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917" firstSheet="0" activeTab="21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R5" sheetId="5" state="visible" r:id="rId6"/>
    <sheet name="R6" sheetId="6" state="visible" r:id="rId7"/>
    <sheet name="R7" sheetId="7" state="visible" r:id="rId8"/>
    <sheet name="R8" sheetId="8" state="visible" r:id="rId9"/>
    <sheet name="R9" sheetId="9" state="visible" r:id="rId10"/>
    <sheet name="R10" sheetId="10" state="visible" r:id="rId11"/>
    <sheet name="E1" sheetId="11" state="visible" r:id="rId12"/>
    <sheet name="E2" sheetId="12" state="visible" r:id="rId13"/>
    <sheet name="E3" sheetId="13" state="visible" r:id="rId14"/>
    <sheet name="E4" sheetId="14" state="visible" r:id="rId15"/>
    <sheet name="E5" sheetId="15" state="visible" r:id="rId16"/>
    <sheet name="E6" sheetId="16" state="visible" r:id="rId17"/>
    <sheet name="E7" sheetId="17" state="visible" r:id="rId18"/>
    <sheet name="E8" sheetId="18" state="visible" r:id="rId19"/>
    <sheet name="E9" sheetId="19" state="visible" r:id="rId20"/>
    <sheet name="E10" sheetId="20" state="visible" r:id="rId21"/>
    <sheet name="időrend" sheetId="21" state="visible" r:id="rId22"/>
    <sheet name="MENU" sheetId="22" state="visible" r:id="rId23"/>
  </sheets>
  <definedNames>
    <definedName function="false" hidden="false" localSheetId="7" name="Excel_BuiltIn__FilterDatabase" vbProcedure="false">R8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8" uniqueCount="605">
  <si>
    <t xml:space="preserve">VISSZA / BACK</t>
  </si>
  <si>
    <t xml:space="preserve">400 vegyes, 98/99 - RAJTLISTA / STARTLIST</t>
  </si>
  <si>
    <t xml:space="preserve">Ollé Mónika</t>
  </si>
  <si>
    <t xml:space="preserve">Kőbánya SC</t>
  </si>
  <si>
    <t xml:space="preserve">Zsigmond Anna</t>
  </si>
  <si>
    <t xml:space="preserve">Bácsvíz - KVSC</t>
  </si>
  <si>
    <t xml:space="preserve">Márka Adienn</t>
  </si>
  <si>
    <t xml:space="preserve">A Jövő SC</t>
  </si>
  <si>
    <t xml:space="preserve">Szilvási Gréta</t>
  </si>
  <si>
    <t xml:space="preserve">Teknőc Mezőkövesd</t>
  </si>
  <si>
    <t xml:space="preserve">Rubint Dorka</t>
  </si>
  <si>
    <t xml:space="preserve">Móri Úszó Egyesület</t>
  </si>
  <si>
    <t xml:space="preserve">Kovács Rebeka</t>
  </si>
  <si>
    <t xml:space="preserve">TFSE</t>
  </si>
  <si>
    <t xml:space="preserve">Fáskerti Dóra</t>
  </si>
  <si>
    <t xml:space="preserve">VörösValentina</t>
  </si>
  <si>
    <t xml:space="preserve">DVSI</t>
  </si>
  <si>
    <t xml:space="preserve">Lahsoumi Szandra</t>
  </si>
  <si>
    <t xml:space="preserve">Stílus SE Köbánya</t>
  </si>
  <si>
    <t xml:space="preserve">Pavuk Petra</t>
  </si>
  <si>
    <t xml:space="preserve">Farkas Éva</t>
  </si>
  <si>
    <t xml:space="preserve">Bokros Blanka</t>
  </si>
  <si>
    <t xml:space="preserve">Monori SE</t>
  </si>
  <si>
    <t xml:space="preserve">Szabó Eszter</t>
  </si>
  <si>
    <t xml:space="preserve">Ádam Gyöngyi</t>
  </si>
  <si>
    <t xml:space="preserve">Szokol Szonja</t>
  </si>
  <si>
    <t xml:space="preserve">Budapesti Honvéd SE</t>
  </si>
  <si>
    <t xml:space="preserve">Freund Adrienn</t>
  </si>
  <si>
    <t xml:space="preserve">Bacskai Csilla</t>
  </si>
  <si>
    <t xml:space="preserve">vk</t>
  </si>
  <si>
    <t xml:space="preserve">Farkas Adél</t>
  </si>
  <si>
    <t xml:space="preserve">Botka Dóra</t>
  </si>
  <si>
    <t xml:space="preserve">Szalai Borbála</t>
  </si>
  <si>
    <t xml:space="preserve">Szalay Viktória</t>
  </si>
  <si>
    <t xml:space="preserve">Hullám 91 ÚVE</t>
  </si>
  <si>
    <t xml:space="preserve">Slezák Vivien</t>
  </si>
  <si>
    <t xml:space="preserve">Kiskunhalas</t>
  </si>
  <si>
    <t xml:space="preserve">Mezősi Roxána</t>
  </si>
  <si>
    <t xml:space="preserve">Czina Zsófia</t>
  </si>
  <si>
    <t xml:space="preserve">Federics Nikolett</t>
  </si>
  <si>
    <t xml:space="preserve">Balogh Nikolett</t>
  </si>
  <si>
    <t xml:space="preserve">Városi Brigitta</t>
  </si>
  <si>
    <t xml:space="preserve">Brumbauer Kata</t>
  </si>
  <si>
    <t xml:space="preserve">Stumpf Fanni</t>
  </si>
  <si>
    <t xml:space="preserve">Miklós Sára</t>
  </si>
  <si>
    <t xml:space="preserve">Kócz Enikő</t>
  </si>
  <si>
    <t xml:space="preserve">Sztankovjánszki Anita</t>
  </si>
  <si>
    <t xml:space="preserve">Eger Városi Úszóklub</t>
  </si>
  <si>
    <t xml:space="preserve">Sebestyén Dalma</t>
  </si>
  <si>
    <t xml:space="preserve">Tatai Emőke</t>
  </si>
  <si>
    <t xml:space="preserve">Juhász Adél</t>
  </si>
  <si>
    <t xml:space="preserve">Ubrankovics Máté</t>
  </si>
  <si>
    <t xml:space="preserve">Matajsz Gergő</t>
  </si>
  <si>
    <t xml:space="preserve">Pratsler Benjamin</t>
  </si>
  <si>
    <t xml:space="preserve">Vántóczki Gergely</t>
  </si>
  <si>
    <t xml:space="preserve">Budafóka XXII. SE</t>
  </si>
  <si>
    <t xml:space="preserve">Bizvurm Bence</t>
  </si>
  <si>
    <t xml:space="preserve">Kaposvári Sport Iskola</t>
  </si>
  <si>
    <t xml:space="preserve">Klock Tamás</t>
  </si>
  <si>
    <t xml:space="preserve">Pratsler Alex</t>
  </si>
  <si>
    <t xml:space="preserve">Mészáros Richárd</t>
  </si>
  <si>
    <t xml:space="preserve">Tóth Ádám</t>
  </si>
  <si>
    <t xml:space="preserve">Ligart Ábel</t>
  </si>
  <si>
    <t xml:space="preserve">Tordai Ábel</t>
  </si>
  <si>
    <t xml:space="preserve">Zsembery Bendegúz</t>
  </si>
  <si>
    <t xml:space="preserve">Bernát Barna</t>
  </si>
  <si>
    <t xml:space="preserve">Telegdy Dániel</t>
  </si>
  <si>
    <t xml:space="preserve">Martyin Krisztofer</t>
  </si>
  <si>
    <t xml:space="preserve">Harajka András</t>
  </si>
  <si>
    <t xml:space="preserve">Turnai András</t>
  </si>
  <si>
    <t xml:space="preserve">FTC Viva</t>
  </si>
  <si>
    <t xml:space="preserve">Bokros Belián</t>
  </si>
  <si>
    <t xml:space="preserve">Kremm Attila</t>
  </si>
  <si>
    <t xml:space="preserve">Mogyorósi Márton</t>
  </si>
  <si>
    <t xml:space="preserve">Bacskai Attila</t>
  </si>
  <si>
    <t xml:space="preserve">Kováts Domonkos</t>
  </si>
  <si>
    <t xml:space="preserve">Kaposvári Középület Kivitelező Adorján SE
</t>
  </si>
  <si>
    <t xml:space="preserve">Szujó Péter</t>
  </si>
  <si>
    <t xml:space="preserve">Turnai Bálint</t>
  </si>
  <si>
    <t xml:space="preserve">Widder Botond</t>
  </si>
  <si>
    <t xml:space="preserve">Szombathelyi Vízmű SC.</t>
  </si>
  <si>
    <t xml:space="preserve">Kutasi Máté</t>
  </si>
  <si>
    <t xml:space="preserve">Molnár Márton</t>
  </si>
  <si>
    <t xml:space="preserve">Szeder Tibor</t>
  </si>
  <si>
    <t xml:space="preserve">Szöllősi Martin</t>
  </si>
  <si>
    <t xml:space="preserve">Sós Dániel</t>
  </si>
  <si>
    <t xml:space="preserve">Fabriczius László</t>
  </si>
  <si>
    <t xml:space="preserve">Pintér Dániel</t>
  </si>
  <si>
    <t xml:space="preserve">Ponyi Péter</t>
  </si>
  <si>
    <t xml:space="preserve">Sárdi Levente</t>
  </si>
  <si>
    <t xml:space="preserve">Gubics Máté</t>
  </si>
  <si>
    <t xml:space="preserve">Vidóczy Zalán</t>
  </si>
  <si>
    <t xml:space="preserve">Szőke Richárd</t>
  </si>
  <si>
    <t xml:space="preserve">Nagy Ákos</t>
  </si>
  <si>
    <t xml:space="preserve">Séllei Gergő</t>
  </si>
  <si>
    <t xml:space="preserve">Drigán Zoltán</t>
  </si>
  <si>
    <t xml:space="preserve">50 mell, 99/00/01/02 - RAJTLISTA / STARTLIST</t>
  </si>
  <si>
    <t xml:space="preserve">Losonczy Emese</t>
  </si>
  <si>
    <t xml:space="preserve">Óváry Nóra</t>
  </si>
  <si>
    <t xml:space="preserve">Palkó Petra</t>
  </si>
  <si>
    <t xml:space="preserve">Virág Eszter</t>
  </si>
  <si>
    <t xml:space="preserve">Szabó Antónia</t>
  </si>
  <si>
    <t xml:space="preserve">Delfin Tiffer 21</t>
  </si>
  <si>
    <t xml:space="preserve">Dén Delila</t>
  </si>
  <si>
    <t xml:space="preserve">Europtec-Zalavíz ZÚK</t>
  </si>
  <si>
    <t xml:space="preserve">Barócsai Bianka</t>
  </si>
  <si>
    <t xml:space="preserve">Fodor Kitti</t>
  </si>
  <si>
    <t xml:space="preserve">Novotny Liza</t>
  </si>
  <si>
    <t xml:space="preserve">Kovács Henrietta</t>
  </si>
  <si>
    <t xml:space="preserve">Pál Réka</t>
  </si>
  <si>
    <t xml:space="preserve">Kótai Kamilla</t>
  </si>
  <si>
    <t xml:space="preserve">Kótai Felícia</t>
  </si>
  <si>
    <t xml:space="preserve">Szignárovics Dorina</t>
  </si>
  <si>
    <t xml:space="preserve">Körtvélyessy Kata</t>
  </si>
  <si>
    <t xml:space="preserve">Lekrinszki Dorka</t>
  </si>
  <si>
    <t xml:space="preserve">Fekete Dóra</t>
  </si>
  <si>
    <t xml:space="preserve">Bodnár Flóra</t>
  </si>
  <si>
    <t xml:space="preserve">Mohai Zita</t>
  </si>
  <si>
    <t xml:space="preserve">Sárdi Rita</t>
  </si>
  <si>
    <t xml:space="preserve">Bozsó Sára</t>
  </si>
  <si>
    <t xml:space="preserve">Ádám Henrietta</t>
  </si>
  <si>
    <t xml:space="preserve">Magos Fanni</t>
  </si>
  <si>
    <t xml:space="preserve">Pánczél Nóra</t>
  </si>
  <si>
    <t xml:space="preserve">Leichtner Rebeka</t>
  </si>
  <si>
    <t xml:space="preserve">Holánszky Laura</t>
  </si>
  <si>
    <t xml:space="preserve">Juhász Szintia</t>
  </si>
  <si>
    <t xml:space="preserve">Devecz Zsófia</t>
  </si>
  <si>
    <t xml:space="preserve">Hegede Réka</t>
  </si>
  <si>
    <t xml:space="preserve">Balogh Vivien</t>
  </si>
  <si>
    <t xml:space="preserve">Bonyhádi ÚSE</t>
  </si>
  <si>
    <t xml:space="preserve">Sonkovits Eszter</t>
  </si>
  <si>
    <t xml:space="preserve">Petőváry Luca</t>
  </si>
  <si>
    <t xml:space="preserve">Martyin Mercedesz</t>
  </si>
  <si>
    <t xml:space="preserve">Nagy Valentina</t>
  </si>
  <si>
    <t xml:space="preserve">Hered Barbara</t>
  </si>
  <si>
    <t xml:space="preserve">Varga Petra</t>
  </si>
  <si>
    <t xml:space="preserve">Kovács Dóra</t>
  </si>
  <si>
    <t xml:space="preserve">Bajai Spartacus V.S.C.</t>
  </si>
  <si>
    <t xml:space="preserve">Argay Angéla</t>
  </si>
  <si>
    <t xml:space="preserve">Sörös Lili</t>
  </si>
  <si>
    <t xml:space="preserve">Sós Luca</t>
  </si>
  <si>
    <t xml:space="preserve">Leitner Zsófia</t>
  </si>
  <si>
    <t xml:space="preserve">Kalmár Zsófia</t>
  </si>
  <si>
    <t xml:space="preserve">S. Tóth Franciska</t>
  </si>
  <si>
    <t xml:space="preserve">Ezüstpart SE</t>
  </si>
  <si>
    <t xml:space="preserve">Huszár Olívia</t>
  </si>
  <si>
    <t xml:space="preserve">Szabó Lili</t>
  </si>
  <si>
    <t xml:space="preserve">Integra Agria Se</t>
  </si>
  <si>
    <t xml:space="preserve">Németh Petra</t>
  </si>
  <si>
    <t xml:space="preserve">Juhász Lilla</t>
  </si>
  <si>
    <t xml:space="preserve">Késely Ajna</t>
  </si>
  <si>
    <t xml:space="preserve">Vincze Lara</t>
  </si>
  <si>
    <t xml:space="preserve">Dombóvári SI Egyesület</t>
  </si>
  <si>
    <t xml:space="preserve">Király Eszter</t>
  </si>
  <si>
    <t xml:space="preserve">Mogyorósi Réka</t>
  </si>
  <si>
    <t xml:space="preserve">Balogh Melánia</t>
  </si>
  <si>
    <t xml:space="preserve">Turpinszky Réka </t>
  </si>
  <si>
    <t xml:space="preserve">Rátkai Anna</t>
  </si>
  <si>
    <t xml:space="preserve">Papp Sára</t>
  </si>
  <si>
    <t xml:space="preserve">Ecsődi Sára</t>
  </si>
  <si>
    <t xml:space="preserve">Pop Alexandra</t>
  </si>
  <si>
    <t xml:space="preserve">Bogdányi Flóra</t>
  </si>
  <si>
    <t xml:space="preserve">Brumbauer Franciska</t>
  </si>
  <si>
    <t xml:space="preserve">Petneházi Ciprienn</t>
  </si>
  <si>
    <t xml:space="preserve">Pálinkás Anett</t>
  </si>
  <si>
    <t xml:space="preserve">Csák Virág</t>
  </si>
  <si>
    <t xml:space="preserve">Kiss Nóra</t>
  </si>
  <si>
    <t xml:space="preserve">Kurdi Zsófia</t>
  </si>
  <si>
    <t xml:space="preserve">Tinusz Fanni</t>
  </si>
  <si>
    <t xml:space="preserve">Seabrooke Nicolette</t>
  </si>
  <si>
    <t xml:space="preserve">Berzevici Marcella</t>
  </si>
  <si>
    <t xml:space="preserve">Faldum Lili</t>
  </si>
  <si>
    <t xml:space="preserve">Kékesi Borbála</t>
  </si>
  <si>
    <t xml:space="preserve">Küzdy Noémi</t>
  </si>
  <si>
    <t xml:space="preserve">Gonda Zsanett</t>
  </si>
  <si>
    <t xml:space="preserve">Kovács Réka</t>
  </si>
  <si>
    <t xml:space="preserve">Nagy Natália</t>
  </si>
  <si>
    <t xml:space="preserve">Szedmák Enikő</t>
  </si>
  <si>
    <t xml:space="preserve">Kassai Odett</t>
  </si>
  <si>
    <t xml:space="preserve">Vaskó Dorottya</t>
  </si>
  <si>
    <t xml:space="preserve">Szeivolt Melinda</t>
  </si>
  <si>
    <t xml:space="preserve">Varga Éva</t>
  </si>
  <si>
    <t xml:space="preserve">Szerdahelyi Szonja</t>
  </si>
  <si>
    <t xml:space="preserve">Nagy Zsófia</t>
  </si>
  <si>
    <t xml:space="preserve">Pápai SE</t>
  </si>
  <si>
    <t xml:space="preserve">Gáll Enikő</t>
  </si>
  <si>
    <t xml:space="preserve">Schaffer Kata</t>
  </si>
  <si>
    <t xml:space="preserve">Katona Zsófia</t>
  </si>
  <si>
    <t xml:space="preserve">Mátó Gréta</t>
  </si>
  <si>
    <t xml:space="preserve">Mátó Sára</t>
  </si>
  <si>
    <t xml:space="preserve">Matolcsi Dorottya</t>
  </si>
  <si>
    <t xml:space="preserve">Varsányi Enikő</t>
  </si>
  <si>
    <t xml:space="preserve">Hamlin Dorotthy</t>
  </si>
  <si>
    <t xml:space="preserve">Halmai Blanka</t>
  </si>
  <si>
    <t xml:space="preserve">Kincses Lilla</t>
  </si>
  <si>
    <t xml:space="preserve">Szentkereszty Cecília</t>
  </si>
  <si>
    <t xml:space="preserve">Hód Úszó Se</t>
  </si>
  <si>
    <t xml:space="preserve">Nagy Viktória</t>
  </si>
  <si>
    <t xml:space="preserve">Kőszegi Lilla</t>
  </si>
  <si>
    <t xml:space="preserve">Marosi Virág</t>
  </si>
  <si>
    <t xml:space="preserve">Tancsa Gréta</t>
  </si>
  <si>
    <t xml:space="preserve">Turi Bianka</t>
  </si>
  <si>
    <t xml:space="preserve">Szerecz Dalma</t>
  </si>
  <si>
    <t xml:space="preserve">Tartóczki Klára</t>
  </si>
  <si>
    <t xml:space="preserve">Zsédely Gréta</t>
  </si>
  <si>
    <t xml:space="preserve">Nyikes Julianna</t>
  </si>
  <si>
    <t xml:space="preserve">Németh Mikolett</t>
  </si>
  <si>
    <t xml:space="preserve">Gyurinovics Fanni</t>
  </si>
  <si>
    <t xml:space="preserve">Tarai Petra</t>
  </si>
  <si>
    <t xml:space="preserve">Vincepap Réka</t>
  </si>
  <si>
    <t xml:space="preserve">Puska Viktória</t>
  </si>
  <si>
    <t xml:space="preserve">Ispaits Viktória</t>
  </si>
  <si>
    <t xml:space="preserve">Lakatos Krisztina</t>
  </si>
  <si>
    <t xml:space="preserve">Török Eszter</t>
  </si>
  <si>
    <t xml:space="preserve">Szarka Júlia</t>
  </si>
  <si>
    <t xml:space="preserve">Nagy Ágota</t>
  </si>
  <si>
    <t xml:space="preserve">Kammerer Vivien</t>
  </si>
  <si>
    <t xml:space="preserve">Dobrády Petra</t>
  </si>
  <si>
    <t xml:space="preserve">Felkai Boglárka</t>
  </si>
  <si>
    <t xml:space="preserve">Szegi Boglárka</t>
  </si>
  <si>
    <t xml:space="preserve">Falusi Adrián</t>
  </si>
  <si>
    <t xml:space="preserve">Weiter Dávid</t>
  </si>
  <si>
    <t xml:space="preserve">Fülöp József</t>
  </si>
  <si>
    <t xml:space="preserve">Balázs Krisztián</t>
  </si>
  <si>
    <t xml:space="preserve">Nagy Dominik</t>
  </si>
  <si>
    <t xml:space="preserve">Tar Balázs</t>
  </si>
  <si>
    <t xml:space="preserve">Palla Zerind</t>
  </si>
  <si>
    <t xml:space="preserve">Hegyi Gábor</t>
  </si>
  <si>
    <t xml:space="preserve">Borgulya János</t>
  </si>
  <si>
    <t xml:space="preserve">Pukánszky Bálint</t>
  </si>
  <si>
    <t xml:space="preserve">Lakner Dávid</t>
  </si>
  <si>
    <t xml:space="preserve">Boda Ajtony</t>
  </si>
  <si>
    <t xml:space="preserve">Horváth Huba</t>
  </si>
  <si>
    <t xml:space="preserve">Mankovics Attila</t>
  </si>
  <si>
    <t xml:space="preserve">Felkai Mátyás</t>
  </si>
  <si>
    <t xml:space="preserve">Kőrösi Miron</t>
  </si>
  <si>
    <t xml:space="preserve">Galyassy Szilárd </t>
  </si>
  <si>
    <t xml:space="preserve">Freund Balálzs</t>
  </si>
  <si>
    <t xml:space="preserve">Virág Benedek</t>
  </si>
  <si>
    <t xml:space="preserve">Kiss Dominik Dárius</t>
  </si>
  <si>
    <t xml:space="preserve">Pojtner Dániel</t>
  </si>
  <si>
    <t xml:space="preserve">Balogh András</t>
  </si>
  <si>
    <t xml:space="preserve">Csiszár Gergő</t>
  </si>
  <si>
    <t xml:space="preserve">Szollár Csongor</t>
  </si>
  <si>
    <t xml:space="preserve">Farkas Olivér</t>
  </si>
  <si>
    <t xml:space="preserve">Ponyi Patrik</t>
  </si>
  <si>
    <t xml:space="preserve">Esze Zsolt</t>
  </si>
  <si>
    <t xml:space="preserve">Bárány Péter</t>
  </si>
  <si>
    <t xml:space="preserve">Nitsch Máté</t>
  </si>
  <si>
    <t xml:space="preserve">Tinusz Bence</t>
  </si>
  <si>
    <t xml:space="preserve">Tatai Bálint</t>
  </si>
  <si>
    <t xml:space="preserve">Révfy András</t>
  </si>
  <si>
    <t xml:space="preserve">Molnár András</t>
  </si>
  <si>
    <t xml:space="preserve">Mladoniczky Tibor</t>
  </si>
  <si>
    <t xml:space="preserve">Kovács Patrik</t>
  </si>
  <si>
    <t xml:space="preserve">Szabó Márk</t>
  </si>
  <si>
    <t xml:space="preserve">Szőcs Barnabás</t>
  </si>
  <si>
    <t xml:space="preserve">Dort Balázs</t>
  </si>
  <si>
    <t xml:space="preserve">Gerebics Sándor</t>
  </si>
  <si>
    <t xml:space="preserve">Major László</t>
  </si>
  <si>
    <t xml:space="preserve">Pál Dániel</t>
  </si>
  <si>
    <t xml:space="preserve">Pap Áron</t>
  </si>
  <si>
    <t xml:space="preserve">Tiszai András</t>
  </si>
  <si>
    <t xml:space="preserve">Sík Bence</t>
  </si>
  <si>
    <t xml:space="preserve">Goschi Ádám</t>
  </si>
  <si>
    <t xml:space="preserve">Dalkó Bálint</t>
  </si>
  <si>
    <t xml:space="preserve">Horváth Péter</t>
  </si>
  <si>
    <t xml:space="preserve">Nagy Norbert</t>
  </si>
  <si>
    <t xml:space="preserve">Dóczi Bálint</t>
  </si>
  <si>
    <t xml:space="preserve">Nagy András</t>
  </si>
  <si>
    <t xml:space="preserve">Benke Brúnó</t>
  </si>
  <si>
    <t xml:space="preserve">Gesztesi Márk</t>
  </si>
  <si>
    <t xml:space="preserve">Sendula Ákos</t>
  </si>
  <si>
    <t xml:space="preserve">Kolonics Milán</t>
  </si>
  <si>
    <t xml:space="preserve">Holánszky Marcell</t>
  </si>
  <si>
    <t xml:space="preserve">Mogyorósi Bálint</t>
  </si>
  <si>
    <t xml:space="preserve">Büki-Erdős Norbert</t>
  </si>
  <si>
    <t xml:space="preserve">Fejes Gellért</t>
  </si>
  <si>
    <t xml:space="preserve">Győri Vizisport SE</t>
  </si>
  <si>
    <t xml:space="preserve">Vincze Norbert</t>
  </si>
  <si>
    <t xml:space="preserve">Bángi M Ignác</t>
  </si>
  <si>
    <t xml:space="preserve">Szabó Levente</t>
  </si>
  <si>
    <t xml:space="preserve">Matulik Bence</t>
  </si>
  <si>
    <t xml:space="preserve">Puskás Krisztián</t>
  </si>
  <si>
    <t xml:space="preserve">Bagossy Ádám</t>
  </si>
  <si>
    <t xml:space="preserve">Rezessy Ádám</t>
  </si>
  <si>
    <t xml:space="preserve">László Levente</t>
  </si>
  <si>
    <t xml:space="preserve">Varjasi Péter</t>
  </si>
  <si>
    <t xml:space="preserve">Bőhm Csaba</t>
  </si>
  <si>
    <t xml:space="preserve">Zsiday Balázs</t>
  </si>
  <si>
    <t xml:space="preserve">Parno Roland</t>
  </si>
  <si>
    <t xml:space="preserve">Turpinszky Máté</t>
  </si>
  <si>
    <t xml:space="preserve">Sándor Milán</t>
  </si>
  <si>
    <t xml:space="preserve">Szakács Zsombor</t>
  </si>
  <si>
    <t xml:space="preserve">Manzinger Patrik</t>
  </si>
  <si>
    <t xml:space="preserve">Fekete Dávid</t>
  </si>
  <si>
    <t xml:space="preserve">Török Bence</t>
  </si>
  <si>
    <t xml:space="preserve">Kovács Krisztián</t>
  </si>
  <si>
    <t xml:space="preserve">Böröczi Áron</t>
  </si>
  <si>
    <t xml:space="preserve">Tóth Domonkos</t>
  </si>
  <si>
    <t xml:space="preserve">Banyák Mihály</t>
  </si>
  <si>
    <t xml:space="preserve">Oblat Rudolf</t>
  </si>
  <si>
    <t xml:space="preserve">Palko Ádám</t>
  </si>
  <si>
    <t xml:space="preserve">S. Tóth Marcell</t>
  </si>
  <si>
    <t xml:space="preserve">Selmeci Levente</t>
  </si>
  <si>
    <t xml:space="preserve">Gilincsek András</t>
  </si>
  <si>
    <t xml:space="preserve">Zempléni Ábel</t>
  </si>
  <si>
    <t xml:space="preserve">Németh Nándor</t>
  </si>
  <si>
    <t xml:space="preserve">Banyák Károly</t>
  </si>
  <si>
    <t xml:space="preserve">Bartha Dominik</t>
  </si>
  <si>
    <t xml:space="preserve">Felső Richárd</t>
  </si>
  <si>
    <t xml:space="preserve">Szabó Bálint</t>
  </si>
  <si>
    <t xml:space="preserve">Sarkadi Balázs</t>
  </si>
  <si>
    <t xml:space="preserve">Süli Ákos</t>
  </si>
  <si>
    <t xml:space="preserve">Rácz Regő</t>
  </si>
  <si>
    <t xml:space="preserve">Kovács Norman</t>
  </si>
  <si>
    <t xml:space="preserve">Lahsoumi Ádálm</t>
  </si>
  <si>
    <t xml:space="preserve">Takács Nándor</t>
  </si>
  <si>
    <t xml:space="preserve">Bogdán Joachim</t>
  </si>
  <si>
    <t xml:space="preserve">Jurinovics Martin</t>
  </si>
  <si>
    <t xml:space="preserve">ANK Úszóklub, Pécs</t>
  </si>
  <si>
    <t xml:space="preserve">Kovács Sándor</t>
  </si>
  <si>
    <t xml:space="preserve">Holló Balázs</t>
  </si>
  <si>
    <t xml:space="preserve">Zlatics Patrik</t>
  </si>
  <si>
    <t xml:space="preserve">Karai Botond</t>
  </si>
  <si>
    <t xml:space="preserve">Jenőfalvi Ádám</t>
  </si>
  <si>
    <t xml:space="preserve">Szabó Péter</t>
  </si>
  <si>
    <t xml:space="preserve">Stelczer Krisztián</t>
  </si>
  <si>
    <t xml:space="preserve">Mirkóczki Áron</t>
  </si>
  <si>
    <t xml:space="preserve">Kripkó Ádám</t>
  </si>
  <si>
    <t xml:space="preserve">Kalmár Gábor</t>
  </si>
  <si>
    <t xml:space="preserve">Ledniczky Márk</t>
  </si>
  <si>
    <t xml:space="preserve">Sári Zsombor</t>
  </si>
  <si>
    <t xml:space="preserve">Hamlin Benjamin</t>
  </si>
  <si>
    <t xml:space="preserve">100 pillangó, 98/99/00 - RAJTLISTA / STARTLIST</t>
  </si>
  <si>
    <t xml:space="preserve">Vida Boglárka</t>
  </si>
  <si>
    <t xml:space="preserve">Bencze Barbara</t>
  </si>
  <si>
    <t xml:space="preserve">Auman Szabina</t>
  </si>
  <si>
    <t xml:space="preserve">Uhrin Krisztina</t>
  </si>
  <si>
    <t xml:space="preserve">Zsembery Júlia</t>
  </si>
  <si>
    <t xml:space="preserve">Sárosi Nóra</t>
  </si>
  <si>
    <t xml:space="preserve">Baki Noémi</t>
  </si>
  <si>
    <t xml:space="preserve">Szabó Mercédesz</t>
  </si>
  <si>
    <t xml:space="preserve">Csiszár Regina</t>
  </si>
  <si>
    <t xml:space="preserve">Szívós Csenge Anna</t>
  </si>
  <si>
    <t xml:space="preserve">Gyurkó Virág</t>
  </si>
  <si>
    <t xml:space="preserve">Csényi Lívia</t>
  </si>
  <si>
    <t xml:space="preserve">Bekes Lilla</t>
  </si>
  <si>
    <t xml:space="preserve">Jurinovics Aida</t>
  </si>
  <si>
    <t xml:space="preserve">Stein Dorina</t>
  </si>
  <si>
    <t xml:space="preserve">Magyar Boglárka  </t>
  </si>
  <si>
    <t xml:space="preserve">Katona Réka</t>
  </si>
  <si>
    <t xml:space="preserve">Kovács Dorottya</t>
  </si>
  <si>
    <t xml:space="preserve">Bernek Dávid</t>
  </si>
  <si>
    <t xml:space="preserve">Benke Balázs</t>
  </si>
  <si>
    <t xml:space="preserve">Koródy Kristóf</t>
  </si>
  <si>
    <t xml:space="preserve">Pap Gyula</t>
  </si>
  <si>
    <t xml:space="preserve">Kardos Bence</t>
  </si>
  <si>
    <t xml:space="preserve">Egressy János</t>
  </si>
  <si>
    <t xml:space="preserve">Dudás Bence</t>
  </si>
  <si>
    <t xml:space="preserve">Jakab Krisztián</t>
  </si>
  <si>
    <t xml:space="preserve">Szabó Imre</t>
  </si>
  <si>
    <t xml:space="preserve">Tolvaj Máté</t>
  </si>
  <si>
    <t xml:space="preserve">Koklár Tamás</t>
  </si>
  <si>
    <t xml:space="preserve">Argay Ferenc</t>
  </si>
  <si>
    <t xml:space="preserve">Mohai Gergő</t>
  </si>
  <si>
    <t xml:space="preserve">Gál Dávid</t>
  </si>
  <si>
    <t xml:space="preserve">Virág László</t>
  </si>
  <si>
    <t xml:space="preserve">Vass Péter</t>
  </si>
  <si>
    <t xml:space="preserve">Barta Márton</t>
  </si>
  <si>
    <t xml:space="preserve">Szabó Elek</t>
  </si>
  <si>
    <t xml:space="preserve">Szabó Kristóf</t>
  </si>
  <si>
    <t xml:space="preserve">Prenghy Róbert</t>
  </si>
  <si>
    <t xml:space="preserve">Lassu Ádám</t>
  </si>
  <si>
    <t xml:space="preserve">Kovács Zsolt</t>
  </si>
  <si>
    <t xml:space="preserve">Varró Levente</t>
  </si>
  <si>
    <t xml:space="preserve">Bánfalvi Ákos</t>
  </si>
  <si>
    <t xml:space="preserve">Révfy Miklós</t>
  </si>
  <si>
    <t xml:space="preserve">Nagy Botond</t>
  </si>
  <si>
    <t xml:space="preserve">200 hát, 98/99/00 - RAJTLISTA / STARTLIST</t>
  </si>
  <si>
    <t xml:space="preserve">Horváth Nóra</t>
  </si>
  <si>
    <t xml:space="preserve">Tordai Tünde </t>
  </si>
  <si>
    <t xml:space="preserve">Rohács Réka</t>
  </si>
  <si>
    <t xml:space="preserve">Vadász Tamara</t>
  </si>
  <si>
    <t xml:space="preserve">Villás Veronika</t>
  </si>
  <si>
    <t xml:space="preserve">Lassu Dominika</t>
  </si>
  <si>
    <t xml:space="preserve">Besenyei Ágota</t>
  </si>
  <si>
    <t xml:space="preserve">Nagy Szabina</t>
  </si>
  <si>
    <t xml:space="preserve">Tuza Vanessza</t>
  </si>
  <si>
    <t xml:space="preserve">Deák Réka</t>
  </si>
  <si>
    <t xml:space="preserve">Barát Nikolett</t>
  </si>
  <si>
    <t xml:space="preserve">Simon Gréta</t>
  </si>
  <si>
    <t xml:space="preserve">Egervári Eszter</t>
  </si>
  <si>
    <t xml:space="preserve">Józan Kata</t>
  </si>
  <si>
    <t xml:space="preserve">Matyasovszki Dalma</t>
  </si>
  <si>
    <t xml:space="preserve">Mészáros Zsófia</t>
  </si>
  <si>
    <t xml:space="preserve">Grnák Fanni</t>
  </si>
  <si>
    <t xml:space="preserve">Czupp Orsolya</t>
  </si>
  <si>
    <t xml:space="preserve">Simon Petra</t>
  </si>
  <si>
    <t xml:space="preserve">Varga Laura</t>
  </si>
  <si>
    <t xml:space="preserve">Reizinger Dóra</t>
  </si>
  <si>
    <t xml:space="preserve">Molnár Rita</t>
  </si>
  <si>
    <t xml:space="preserve">Botka Anita</t>
  </si>
  <si>
    <t xml:space="preserve">Magyarics Zoé</t>
  </si>
  <si>
    <t xml:space="preserve">Eged Viktória</t>
  </si>
  <si>
    <t xml:space="preserve">Nagy Rebeka</t>
  </si>
  <si>
    <t xml:space="preserve">Dudar Kata</t>
  </si>
  <si>
    <t xml:space="preserve">Juhász Janka</t>
  </si>
  <si>
    <t xml:space="preserve">Szabó Hajnalka</t>
  </si>
  <si>
    <t xml:space="preserve">Berecz Balázs</t>
  </si>
  <si>
    <t xml:space="preserve">Dort Bence</t>
  </si>
  <si>
    <t xml:space="preserve">Fazekas Attila</t>
  </si>
  <si>
    <t xml:space="preserve">Horgos Zoltán</t>
  </si>
  <si>
    <t xml:space="preserve">Gilincsek Balázs</t>
  </si>
  <si>
    <t xml:space="preserve">Kondor Máté</t>
  </si>
  <si>
    <t xml:space="preserve">Békefi Ákos</t>
  </si>
  <si>
    <t xml:space="preserve">Lengyeltóti István</t>
  </si>
  <si>
    <t xml:space="preserve">Besenyei Tamás</t>
  </si>
  <si>
    <t xml:space="preserve">Bercsényi Dániel</t>
  </si>
  <si>
    <t xml:space="preserve">Horváth Gábor</t>
  </si>
  <si>
    <t xml:space="preserve">Bálint Bendegúz</t>
  </si>
  <si>
    <t xml:space="preserve">Babik Barna</t>
  </si>
  <si>
    <t xml:space="preserve">Kasó Gergő</t>
  </si>
  <si>
    <t xml:space="preserve">László Ádám</t>
  </si>
  <si>
    <t xml:space="preserve">Rosta Dániel</t>
  </si>
  <si>
    <t xml:space="preserve">Szabó Rajmund</t>
  </si>
  <si>
    <t xml:space="preserve">Kolonics Márton</t>
  </si>
  <si>
    <t xml:space="preserve">Papp András</t>
  </si>
  <si>
    <t xml:space="preserve">Korbély Dominik</t>
  </si>
  <si>
    <t xml:space="preserve">Tatai Álmos</t>
  </si>
  <si>
    <t xml:space="preserve">Varga Bence</t>
  </si>
  <si>
    <t xml:space="preserve">Huszti Dávid</t>
  </si>
  <si>
    <t xml:space="preserve">Szabó Botond</t>
  </si>
  <si>
    <t xml:space="preserve">Polgár Attila</t>
  </si>
  <si>
    <t xml:space="preserve">Boros Dávid</t>
  </si>
  <si>
    <t xml:space="preserve">Dávid Gy. Márton</t>
  </si>
  <si>
    <t xml:space="preserve">Fekete Ferenc</t>
  </si>
  <si>
    <t xml:space="preserve">Horváth Bánk</t>
  </si>
  <si>
    <t xml:space="preserve">Márton Richárd</t>
  </si>
  <si>
    <t xml:space="preserve">Csanádi Zsombor</t>
  </si>
  <si>
    <t xml:space="preserve">Zóka-Váczi Barnabás</t>
  </si>
  <si>
    <t xml:space="preserve">50 gyors, 99/00/01/02 - RAJTLISTA / STARTLIST</t>
  </si>
  <si>
    <t xml:space="preserve">Bardócz Fanni</t>
  </si>
  <si>
    <t xml:space="preserve">Roznár Kriszta</t>
  </si>
  <si>
    <t xml:space="preserve">Sendula Kata</t>
  </si>
  <si>
    <t xml:space="preserve">Vadász Panna</t>
  </si>
  <si>
    <t xml:space="preserve">Bizvurm Csenge</t>
  </si>
  <si>
    <t xml:space="preserve">Dancsecs Boglárka</t>
  </si>
  <si>
    <t xml:space="preserve">Szabó Laura</t>
  </si>
  <si>
    <t xml:space="preserve">Auman Viktória</t>
  </si>
  <si>
    <t xml:space="preserve">Szabó Nikolett</t>
  </si>
  <si>
    <t xml:space="preserve">Fekete Tünde Sára</t>
  </si>
  <si>
    <t xml:space="preserve">Dudás Anna</t>
  </si>
  <si>
    <t xml:space="preserve">Pethő Julianna</t>
  </si>
  <si>
    <t xml:space="preserve">Rajky Rebeka</t>
  </si>
  <si>
    <t xml:space="preserve">Rompos Dóra</t>
  </si>
  <si>
    <t xml:space="preserve">Kéri Kitti</t>
  </si>
  <si>
    <t xml:space="preserve">Varga Zsófia</t>
  </si>
  <si>
    <t xml:space="preserve">Balogh Boglárka</t>
  </si>
  <si>
    <t xml:space="preserve">Bévárdi Zsófi</t>
  </si>
  <si>
    <t xml:space="preserve">Szlobodnyik Nóra</t>
  </si>
  <si>
    <t xml:space="preserve">Tolvaj Péter</t>
  </si>
  <si>
    <t xml:space="preserve">Molnár Gábor</t>
  </si>
  <si>
    <t xml:space="preserve">Imre Milán</t>
  </si>
  <si>
    <t xml:space="preserve">Matóczay László</t>
  </si>
  <si>
    <t xml:space="preserve">Léhi Ábel</t>
  </si>
  <si>
    <t xml:space="preserve">Varju Erik</t>
  </si>
  <si>
    <t xml:space="preserve">Bosnyák Bence</t>
  </si>
  <si>
    <t xml:space="preserve">Molnár Ádám</t>
  </si>
  <si>
    <t xml:space="preserve">Hassuneh Mohamad</t>
  </si>
  <si>
    <t xml:space="preserve">Gallina Domonkos</t>
  </si>
  <si>
    <t xml:space="preserve">Bánóczki Milán</t>
  </si>
  <si>
    <t xml:space="preserve">Simon Bendegúz</t>
  </si>
  <si>
    <t xml:space="preserve">Rajky Benjámin</t>
  </si>
  <si>
    <t xml:space="preserve">Molnár Marcell</t>
  </si>
  <si>
    <t xml:space="preserve">Farkas Péter</t>
  </si>
  <si>
    <t xml:space="preserve">Horeczky Balázs</t>
  </si>
  <si>
    <t xml:space="preserve">Seeler Botond</t>
  </si>
  <si>
    <t xml:space="preserve">Kerekes Dávid</t>
  </si>
  <si>
    <t xml:space="preserve">Dóka Dávid</t>
  </si>
  <si>
    <t xml:space="preserve">Varga Ádám</t>
  </si>
  <si>
    <t xml:space="preserve">200 mell, 98/99/00 - RAJTLISTA / STARTLIST</t>
  </si>
  <si>
    <t xml:space="preserve">Szabó Szilvia</t>
  </si>
  <si>
    <t xml:space="preserve">Gáll Anna</t>
  </si>
  <si>
    <t xml:space="preserve">Sulyok Viktória</t>
  </si>
  <si>
    <t xml:space="preserve">Máli Botond</t>
  </si>
  <si>
    <t xml:space="preserve">Kelemen Dávid</t>
  </si>
  <si>
    <t xml:space="preserve">Cerva Marcell</t>
  </si>
  <si>
    <t xml:space="preserve">50 hát, 99/00/01/02 - RAJTLISTA / STARTLIST</t>
  </si>
  <si>
    <t xml:space="preserve">Farkas Dóra </t>
  </si>
  <si>
    <t xml:space="preserve">Czuppon Benedek</t>
  </si>
  <si>
    <t xml:space="preserve">Sztanó Tamás</t>
  </si>
  <si>
    <t xml:space="preserve">Takács Péter</t>
  </si>
  <si>
    <t xml:space="preserve">Gledura Benjámin</t>
  </si>
  <si>
    <t xml:space="preserve">400 gyors, 98/99 - RAJTLISTA / STARTLIST</t>
  </si>
  <si>
    <t xml:space="preserve">Sulyok Ramóna</t>
  </si>
  <si>
    <t xml:space="preserve">Székelyi Fruzsina</t>
  </si>
  <si>
    <t xml:space="preserve">Kun László</t>
  </si>
  <si>
    <t xml:space="preserve">4x100 vegyes váltó, 98-99 - RAJTLISTA / STARTLIST</t>
  </si>
  <si>
    <t xml:space="preserve">Ispaits-1998 Schaffer-1998 Zsédely-1999 Kótai-2001</t>
  </si>
  <si>
    <t xml:space="preserve">Magyarics Z.98-Vaskó D.99-Varga L.98-Pethő J.99</t>
  </si>
  <si>
    <t xml:space="preserve">Simon Petra, Szabó Szilvia, Gyurkó Virág, Baki Noémi</t>
  </si>
  <si>
    <t xml:space="preserve">Stumpf,Brumbauer,Brumbauer,Rubint (VK)</t>
  </si>
  <si>
    <t xml:space="preserve">Sárosi N.(98)-Matolcsi D.(99)-Szegi B.(98)-Tinusz F.(99)</t>
  </si>
  <si>
    <t xml:space="preserve">Nyikes J, Sulyok V, Szokol Sz, Czupp O</t>
  </si>
  <si>
    <t xml:space="preserve">1 Fáskerti Dóra/98 - 2 Ádam Gyöngyi/98 - 3 Federics Nikolett/98 - 4 Szalai Borbála/98</t>
  </si>
  <si>
    <t xml:space="preserve">Botka A(99),Városi B(98),Botka D(99),Bokros B(00)</t>
  </si>
  <si>
    <t xml:space="preserve">Halmai B. 99 -Tarai P. 99 - Magyar B. 98 - Stein D. 98</t>
  </si>
  <si>
    <t xml:space="preserve">Csanádi -1998 Kasó-1999 Fekete-1999 Rosta-1999</t>
  </si>
  <si>
    <t xml:space="preserve">Banyák, Banyák, Bálint B, Papp A</t>
  </si>
  <si>
    <t xml:space="preserve">Gledura 99, Kripkó 99, Holló 99, Mirkóczki 98,</t>
  </si>
  <si>
    <t xml:space="preserve">Kőbánya SC - B</t>
  </si>
  <si>
    <t xml:space="preserve">Pratsler,Matajsz,Pratsler, Klock</t>
  </si>
  <si>
    <t xml:space="preserve">1 Varga Bence/98 - 2 Harajka András/98 - 3 Ligart Ábel/98 - 4 Cerva Marcell 98</t>
  </si>
  <si>
    <t xml:space="preserve">Kőbánya SC - A</t>
  </si>
  <si>
    <t xml:space="preserve">Barta M.99-Vass P.98-Widder B.98-Fabriczius L.99</t>
  </si>
  <si>
    <t xml:space="preserve">Sári Zs.(99)-Zlatics P.(98)-Révfy M.(98)-Karai B.(98)</t>
  </si>
  <si>
    <t xml:space="preserve">Sós Dániel, Turnai András, Nagy Botond, Babik Barna</t>
  </si>
  <si>
    <t xml:space="preserve">4x50 vegyes váltó - 00-01 - RAJTLISTA / STARTLIST</t>
  </si>
  <si>
    <t xml:space="preserve">Auman Sz.99,SzereczD.99,Bekes L.98,Uhrin K.98</t>
  </si>
  <si>
    <t xml:space="preserve">Rompos 00, Szabó 00, Szeivolt 00, Dudás 00,</t>
  </si>
  <si>
    <t xml:space="preserve">Rajky Rebeka 2001, S. Tóth Franciska 2000, Csák Virág 2000, Balogh Boglárka 2000</t>
  </si>
  <si>
    <t xml:space="preserve">Sarkadi B. 00- Szollár Cs. 01- László Á. 00- Boda A. 01</t>
  </si>
  <si>
    <t xml:space="preserve">Szabó N.00-Németh P.00-Varga Zs.00-Fekete T.00</t>
  </si>
  <si>
    <t xml:space="preserve">Faldum 00-Lakatos 00-Gyurinovics 01-Juhász 00</t>
  </si>
  <si>
    <t xml:space="preserve">Argay A/00/Kalmár Zs/00/Lassu D/01/Bozso S./00/</t>
  </si>
  <si>
    <t xml:space="preserve">Kőszegi L. 01- Tancsa G. 00- Reizinger D. 00- Bévárdi Zs.00</t>
  </si>
  <si>
    <t xml:space="preserve">Simon B.00-Benke B.00-Molnár M.00-Varjasi P.00</t>
  </si>
  <si>
    <t xml:space="preserve">Sendula 00-Nagy N. 01-Nagy A. 00-László 00</t>
  </si>
  <si>
    <t xml:space="preserve">Tiszai A, Bartha D, Kovács S, Seeler B</t>
  </si>
  <si>
    <t xml:space="preserve">Sándor Milán,Szabó Imre,Kerekes Dávid,Kondor Máté</t>
  </si>
  <si>
    <t xml:space="preserve">Bőhm,Gesztesi,Szabó E,Szabó B</t>
  </si>
  <si>
    <t xml:space="preserve">400 vegyes, 98/99 - EREDMÉNYEK / RESULTS</t>
  </si>
  <si>
    <t xml:space="preserve">Kaposvári Adorján SE</t>
  </si>
  <si>
    <t xml:space="preserve">nem ind</t>
  </si>
  <si>
    <t xml:space="preserve">50 mell, 99/00/01/02 - EREDMÉNYEK / RESULTS</t>
  </si>
  <si>
    <t xml:space="preserve">szabt.cél</t>
  </si>
  <si>
    <t xml:space="preserve">szabt.úszás</t>
  </si>
  <si>
    <t xml:space="preserve">100 pillangó, 98/99/00 - EREDMÉNYEK / RESULTS</t>
  </si>
  <si>
    <t xml:space="preserve">szabt.ford</t>
  </si>
  <si>
    <t xml:space="preserve">szabt.rajt</t>
  </si>
  <si>
    <t xml:space="preserve">200 hát, 98/99/00 - EREDMÉNYEK / RESULTS</t>
  </si>
  <si>
    <t xml:space="preserve">50 gyors, 99/00/01/02 - EREDMÉNYEK / RESULTS</t>
  </si>
  <si>
    <t xml:space="preserve">200 mell 98/99/00 - EREDMÉNYEK / RESULTS</t>
  </si>
  <si>
    <t xml:space="preserve">50 hát, 99/00/01/02 - EREDMÉNYEK / RESULTS</t>
  </si>
  <si>
    <t xml:space="preserve">400 gyors, 98/99 - EREDMÉNYEK / RESULTS</t>
  </si>
  <si>
    <t xml:space="preserve">4x100 vegyes váltó, 98-99 - EREDMÉNYEK / RESULTS</t>
  </si>
  <si>
    <t xml:space="preserve">Drigán Z.98-Kutasi M.98-Mészáros R.98-Kovács Zs. 98</t>
  </si>
  <si>
    <t xml:space="preserve">Karai B.(98)-Zlatics P.(98)-Révfy M.(98)-Sári Zs.(99)</t>
  </si>
  <si>
    <t xml:space="preserve">Zóka-Váczi B.-Kalmár G.-Gilincsek A. -Tóth Á. </t>
  </si>
  <si>
    <t xml:space="preserve">Boros D.99-Ubrankovics M.98-Prenghy R.96-Bernek D. 98</t>
  </si>
  <si>
    <t xml:space="preserve">Krem A. 99-Bogdán J. 99-Virág L. 99-Szöllősi M. 98</t>
  </si>
  <si>
    <t xml:space="preserve">Argay F.-Bizvurm B.-Lassú Á.-Lengyeltóti I.</t>
  </si>
  <si>
    <t xml:space="preserve">Felkai B.99-Lahsoumi Sz.98-Freund A. 98-Szabó E.98</t>
  </si>
  <si>
    <t xml:space="preserve">Czina Zs.98-Ollé M.99-Józan K. 98-Molnár R.98</t>
  </si>
  <si>
    <t xml:space="preserve">Marosi V.99-Pavuk P. 98-Vörös V.99-Farkas É98</t>
  </si>
  <si>
    <t xml:space="preserve">Nyikes J, Sulyok V, Szokol Sz, Sulyok R.</t>
  </si>
  <si>
    <t xml:space="preserve">Sárosi N.(98)-Matolcsi D.(99)-Szegi B.(98)-Kiss L (98)</t>
  </si>
  <si>
    <t xml:space="preserve">4x50 vegyes váltó - 00-01 - EREDMÉNYEK / RESULTS</t>
  </si>
  <si>
    <t xml:space="preserve">Berecz B.00-Mezessy Á.00-Rácz R.00-Benke B.00</t>
  </si>
  <si>
    <t xml:space="preserve">Polánszky M.00-Lahsoumi Á.00-Szabó L.00-Freund B.00</t>
  </si>
  <si>
    <t xml:space="preserve">Parnó R.01-Horgos Z.00-Huszti D.00-Vincze N.00</t>
  </si>
  <si>
    <t xml:space="preserve">Manigovics A.01-Fekete D. 01-Nitsch M. 01-Selmeci L.01</t>
  </si>
  <si>
    <t xml:space="preserve">Horváth P.00-Bárány P.01-Molnár A.00-Mogyorósi B.00</t>
  </si>
  <si>
    <t xml:space="preserve">Holánszki L.02-Gonda Zs.00-Késely A.01-Martyni M.00</t>
  </si>
  <si>
    <t xml:space="preserve">Fekete D.01-Ecsődi S.01-Juhász C.01-Sós l.01</t>
  </si>
  <si>
    <t xml:space="preserve">Mohai Z. 00-Sárdi R.00-Máto S.00-Juhász L. 00</t>
  </si>
  <si>
    <t xml:space="preserve">Nagy V.01-Mohács R.00-Vida B.00-Kassai O.00</t>
  </si>
  <si>
    <t xml:space="preserve">szabt.pill</t>
  </si>
  <si>
    <t xml:space="preserve">vissza / back</t>
  </si>
  <si>
    <t xml:space="preserve">FUTAMSZÁMOK / VERSENYIDŐ</t>
  </si>
  <si>
    <t xml:space="preserve">kezdési idő</t>
  </si>
  <si>
    <t xml:space="preserve">versenyszám</t>
  </si>
  <si>
    <t xml:space="preserve">futamszám</t>
  </si>
  <si>
    <t xml:space="preserve">átlagos futamidő</t>
  </si>
  <si>
    <t xml:space="preserve">időtartam</t>
  </si>
  <si>
    <t xml:space="preserve">50 mell</t>
  </si>
  <si>
    <t xml:space="preserve">50 hát</t>
  </si>
  <si>
    <t xml:space="preserve">50 gyors</t>
  </si>
  <si>
    <t xml:space="preserve">4*100 vegyes</t>
  </si>
  <si>
    <t xml:space="preserve">4*50 vegyes</t>
  </si>
  <si>
    <t xml:space="preserve">400 vegyes</t>
  </si>
  <si>
    <t xml:space="preserve">200 hát</t>
  </si>
  <si>
    <t xml:space="preserve">200 mell</t>
  </si>
  <si>
    <t xml:space="preserve">100 pillangó</t>
  </si>
  <si>
    <t xml:space="preserve">400 gyors</t>
  </si>
  <si>
    <t xml:space="preserve">11.</t>
  </si>
  <si>
    <t xml:space="preserve">12.</t>
  </si>
  <si>
    <t xml:space="preserve">13.</t>
  </si>
  <si>
    <t xml:space="preserve">100 mell</t>
  </si>
  <si>
    <t xml:space="preserve">a verseny vége:</t>
  </si>
  <si>
    <t xml:space="preserve">összesen:</t>
  </si>
  <si>
    <t xml:space="preserve">RAJTLISTÁK / STARTLIST</t>
  </si>
  <si>
    <t xml:space="preserve">EREDMÉNYEK / RESULTS</t>
  </si>
  <si>
    <t xml:space="preserve">1. 50 mell</t>
  </si>
  <si>
    <t xml:space="preserve">2. 50 hát</t>
  </si>
  <si>
    <t xml:space="preserve">3. 50 gyors</t>
  </si>
  <si>
    <t xml:space="preserve">4. 4x100 vegyes váltó</t>
  </si>
  <si>
    <t xml:space="preserve">5. 4x50 vegyes váltó</t>
  </si>
  <si>
    <t xml:space="preserve">6. 400 vegyes</t>
  </si>
  <si>
    <t xml:space="preserve">7. 200 hát</t>
  </si>
  <si>
    <t xml:space="preserve">8. 200 mell</t>
  </si>
  <si>
    <t xml:space="preserve">9. 100 pillangó</t>
  </si>
  <si>
    <t xml:space="preserve">10. 400 gyors</t>
  </si>
  <si>
    <t xml:space="preserve">IDŐR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\:00\;0"/>
    <numFmt numFmtId="167" formatCode="0.00000"/>
    <numFmt numFmtId="168" formatCode="0\:00\,0"/>
    <numFmt numFmtId="169" formatCode="0\:00\,00"/>
    <numFmt numFmtId="170" formatCode="0\:00\;00"/>
    <numFmt numFmtId="171" formatCode="@"/>
    <numFmt numFmtId="172" formatCode="0&quot; perc&quot;"/>
    <numFmt numFmtId="173" formatCode="[$-409]h:mm"/>
    <numFmt numFmtId="174" formatCode="mm:ss.0"/>
    <numFmt numFmtId="175" formatCode="[$-409]h:mm:ss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"/>
      <family val="2"/>
      <charset val="238"/>
    </font>
    <font>
      <i val="true"/>
      <u val="single"/>
      <sz val="8"/>
      <name val="Arial CE"/>
      <family val="0"/>
      <charset val="238"/>
    </font>
    <font>
      <b val="true"/>
      <i val="true"/>
      <sz val="8"/>
      <color rgb="FF000000"/>
      <name val="Arial CE"/>
      <family val="0"/>
      <charset val="238"/>
    </font>
    <font>
      <b val="true"/>
      <i val="true"/>
      <sz val="8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color rgb="FF00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.84"/>
    <col collapsed="false" customWidth="true" hidden="false" outlineLevel="0" max="3" min="3" style="2" width="2.13"/>
    <col collapsed="false" customWidth="true" hidden="false" outlineLevel="0" max="4" min="4" style="3" width="23.41"/>
    <col collapsed="false" customWidth="true" hidden="false" outlineLevel="0" max="5" min="5" style="4" width="10.41"/>
    <col collapsed="false" customWidth="true" hidden="true" outlineLevel="0" max="6" min="6" style="1" width="9.06"/>
    <col collapsed="false" customWidth="true" hidden="false" outlineLevel="0" max="7" min="7" style="3" width="36.85"/>
    <col collapsed="false" customWidth="true" hidden="false" outlineLevel="0" max="8" min="8" style="5" width="3.7"/>
    <col collapsed="false" customWidth="true" hidden="true" outlineLevel="0" max="9" min="9" style="5" width="2.7"/>
    <col collapsed="false" customWidth="true" hidden="false" outlineLevel="0" max="10" min="10" style="6" width="9.85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</row>
    <row r="3" s="19" customFormat="true" ht="11.25" hidden="false" customHeight="true" outlineLevel="0" collapsed="false">
      <c r="A3" s="12" t="n">
        <v>4</v>
      </c>
      <c r="B3" s="13" t="n">
        <v>1</v>
      </c>
      <c r="C3" s="13" t="n">
        <v>2</v>
      </c>
      <c r="D3" s="14" t="s">
        <v>2</v>
      </c>
      <c r="E3" s="15" t="n">
        <v>1999</v>
      </c>
      <c r="F3" s="15" t="n">
        <v>2</v>
      </c>
      <c r="G3" s="14" t="s">
        <v>3</v>
      </c>
      <c r="H3" s="16"/>
      <c r="I3" s="16" t="n">
        <v>6</v>
      </c>
      <c r="J3" s="17"/>
      <c r="K3" s="18"/>
    </row>
    <row r="4" s="19" customFormat="true" ht="11.25" hidden="false" customHeight="true" outlineLevel="0" collapsed="false">
      <c r="A4" s="12" t="n">
        <v>6</v>
      </c>
      <c r="B4" s="13" t="n">
        <v>1</v>
      </c>
      <c r="C4" s="13" t="n">
        <v>3</v>
      </c>
      <c r="D4" s="14" t="s">
        <v>4</v>
      </c>
      <c r="E4" s="15" t="n">
        <v>1998</v>
      </c>
      <c r="F4" s="15" t="n">
        <v>2</v>
      </c>
      <c r="G4" s="14" t="s">
        <v>5</v>
      </c>
      <c r="H4" s="16"/>
      <c r="I4" s="16" t="n">
        <v>6</v>
      </c>
      <c r="J4" s="17" t="n">
        <v>7000</v>
      </c>
      <c r="K4" s="18"/>
    </row>
    <row r="5" s="19" customFormat="true" ht="11.25" hidden="false" customHeight="true" outlineLevel="0" collapsed="false">
      <c r="A5" s="12" t="n">
        <v>8</v>
      </c>
      <c r="B5" s="13" t="n">
        <v>1</v>
      </c>
      <c r="C5" s="13" t="n">
        <v>4</v>
      </c>
      <c r="D5" s="14" t="s">
        <v>6</v>
      </c>
      <c r="E5" s="15" t="n">
        <v>1999</v>
      </c>
      <c r="F5" s="15" t="n">
        <v>2</v>
      </c>
      <c r="G5" s="14" t="s">
        <v>7</v>
      </c>
      <c r="H5" s="16"/>
      <c r="I5" s="16" t="n">
        <v>6</v>
      </c>
      <c r="J5" s="17" t="n">
        <v>6531</v>
      </c>
      <c r="K5" s="18"/>
    </row>
    <row r="6" s="19" customFormat="true" ht="11.25" hidden="false" customHeight="true" outlineLevel="0" collapsed="false">
      <c r="A6" s="12" t="n">
        <v>7</v>
      </c>
      <c r="B6" s="13" t="n">
        <v>1</v>
      </c>
      <c r="C6" s="13" t="n">
        <v>5</v>
      </c>
      <c r="D6" s="14" t="s">
        <v>8</v>
      </c>
      <c r="E6" s="15" t="n">
        <v>1999</v>
      </c>
      <c r="F6" s="15" t="n">
        <v>2</v>
      </c>
      <c r="G6" s="14" t="s">
        <v>9</v>
      </c>
      <c r="H6" s="16"/>
      <c r="I6" s="16" t="n">
        <v>6</v>
      </c>
      <c r="J6" s="17" t="n">
        <v>6553</v>
      </c>
      <c r="K6" s="18"/>
    </row>
    <row r="7" s="19" customFormat="true" ht="11.25" hidden="false" customHeight="true" outlineLevel="0" collapsed="false">
      <c r="A7" s="12" t="n">
        <v>5</v>
      </c>
      <c r="B7" s="13" t="n">
        <v>1</v>
      </c>
      <c r="C7" s="13" t="n">
        <v>6</v>
      </c>
      <c r="D7" s="14" t="s">
        <v>10</v>
      </c>
      <c r="E7" s="15" t="n">
        <v>1998</v>
      </c>
      <c r="F7" s="15" t="n">
        <v>2</v>
      </c>
      <c r="G7" s="14" t="s">
        <v>11</v>
      </c>
      <c r="H7" s="16"/>
      <c r="I7" s="16" t="n">
        <v>6</v>
      </c>
      <c r="J7" s="17" t="n">
        <v>7450</v>
      </c>
      <c r="K7" s="18"/>
    </row>
    <row r="8" s="19" customFormat="true" ht="11.25" hidden="false" customHeight="true" outlineLevel="0" collapsed="false">
      <c r="A8" s="12" t="n">
        <v>12</v>
      </c>
      <c r="B8" s="20" t="n">
        <v>2</v>
      </c>
      <c r="C8" s="20" t="n">
        <v>2</v>
      </c>
      <c r="D8" s="14" t="s">
        <v>12</v>
      </c>
      <c r="E8" s="15" t="n">
        <v>1998</v>
      </c>
      <c r="F8" s="15" t="n">
        <v>2</v>
      </c>
      <c r="G8" s="14" t="s">
        <v>13</v>
      </c>
      <c r="H8" s="16"/>
      <c r="I8" s="16" t="n">
        <v>6</v>
      </c>
      <c r="J8" s="17" t="n">
        <v>6480</v>
      </c>
      <c r="K8" s="18"/>
    </row>
    <row r="9" s="19" customFormat="true" ht="11.25" hidden="false" customHeight="true" outlineLevel="0" collapsed="false">
      <c r="A9" s="12" t="n">
        <v>14</v>
      </c>
      <c r="B9" s="20" t="n">
        <v>2</v>
      </c>
      <c r="C9" s="20" t="n">
        <v>3</v>
      </c>
      <c r="D9" s="14" t="s">
        <v>14</v>
      </c>
      <c r="E9" s="15" t="n">
        <v>1998</v>
      </c>
      <c r="F9" s="15" t="n">
        <v>2</v>
      </c>
      <c r="G9" s="14" t="s">
        <v>7</v>
      </c>
      <c r="H9" s="16"/>
      <c r="I9" s="16" t="n">
        <v>6</v>
      </c>
      <c r="J9" s="17" t="n">
        <v>6339</v>
      </c>
      <c r="K9" s="18"/>
    </row>
    <row r="10" s="19" customFormat="true" ht="11.25" hidden="false" customHeight="true" outlineLevel="0" collapsed="false">
      <c r="A10" s="12" t="n">
        <v>16</v>
      </c>
      <c r="B10" s="20" t="n">
        <v>2</v>
      </c>
      <c r="C10" s="20" t="n">
        <v>4</v>
      </c>
      <c r="D10" s="14" t="s">
        <v>15</v>
      </c>
      <c r="E10" s="15" t="n">
        <v>1999</v>
      </c>
      <c r="F10" s="15" t="n">
        <v>2</v>
      </c>
      <c r="G10" s="14" t="s">
        <v>16</v>
      </c>
      <c r="H10" s="16"/>
      <c r="I10" s="16" t="n">
        <v>6</v>
      </c>
      <c r="J10" s="17" t="n">
        <v>6310</v>
      </c>
      <c r="K10" s="18"/>
    </row>
    <row r="11" s="19" customFormat="true" ht="11.25" hidden="false" customHeight="true" outlineLevel="0" collapsed="false">
      <c r="A11" s="12" t="n">
        <v>15</v>
      </c>
      <c r="B11" s="20" t="n">
        <v>2</v>
      </c>
      <c r="C11" s="20" t="n">
        <v>5</v>
      </c>
      <c r="D11" s="14" t="s">
        <v>17</v>
      </c>
      <c r="E11" s="15" t="n">
        <v>1998</v>
      </c>
      <c r="F11" s="15" t="n">
        <v>2</v>
      </c>
      <c r="G11" s="14" t="s">
        <v>18</v>
      </c>
      <c r="H11" s="16"/>
      <c r="I11" s="16" t="n">
        <v>6</v>
      </c>
      <c r="J11" s="17" t="n">
        <v>6330</v>
      </c>
      <c r="K11" s="18"/>
    </row>
    <row r="12" s="19" customFormat="true" ht="11.25" hidden="false" customHeight="true" outlineLevel="0" collapsed="false">
      <c r="A12" s="12" t="n">
        <v>13</v>
      </c>
      <c r="B12" s="20" t="n">
        <v>2</v>
      </c>
      <c r="C12" s="20" t="n">
        <v>6</v>
      </c>
      <c r="D12" s="14" t="s">
        <v>19</v>
      </c>
      <c r="E12" s="15" t="n">
        <v>1998</v>
      </c>
      <c r="F12" s="15" t="n">
        <v>2</v>
      </c>
      <c r="G12" s="14" t="s">
        <v>16</v>
      </c>
      <c r="H12" s="16"/>
      <c r="I12" s="16" t="n">
        <v>6</v>
      </c>
      <c r="J12" s="17" t="n">
        <v>6350</v>
      </c>
      <c r="K12" s="18"/>
    </row>
    <row r="13" s="19" customFormat="true" ht="11.25" hidden="false" customHeight="true" outlineLevel="0" collapsed="false">
      <c r="A13" s="12" t="n">
        <v>11</v>
      </c>
      <c r="B13" s="20" t="n">
        <v>2</v>
      </c>
      <c r="C13" s="20" t="n">
        <v>7</v>
      </c>
      <c r="D13" s="14" t="s">
        <v>20</v>
      </c>
      <c r="E13" s="15" t="n">
        <v>1998</v>
      </c>
      <c r="F13" s="15" t="n">
        <v>2</v>
      </c>
      <c r="G13" s="14" t="s">
        <v>16</v>
      </c>
      <c r="H13" s="16"/>
      <c r="I13" s="16" t="n">
        <v>6</v>
      </c>
      <c r="J13" s="17" t="n">
        <v>6500</v>
      </c>
      <c r="K13" s="18"/>
    </row>
    <row r="14" s="19" customFormat="true" ht="11.25" hidden="false" customHeight="true" outlineLevel="0" collapsed="false">
      <c r="A14" s="12" t="n">
        <v>18</v>
      </c>
      <c r="B14" s="13" t="n">
        <v>3</v>
      </c>
      <c r="C14" s="13" t="n">
        <v>1</v>
      </c>
      <c r="D14" s="14" t="s">
        <v>21</v>
      </c>
      <c r="E14" s="15" t="n">
        <v>2000</v>
      </c>
      <c r="F14" s="15" t="n">
        <v>2</v>
      </c>
      <c r="G14" s="14" t="s">
        <v>22</v>
      </c>
      <c r="H14" s="16"/>
      <c r="I14" s="16" t="n">
        <v>6</v>
      </c>
      <c r="J14" s="17" t="n">
        <v>6300</v>
      </c>
      <c r="K14" s="18"/>
    </row>
    <row r="15" s="19" customFormat="true" ht="11.25" hidden="false" customHeight="true" outlineLevel="0" collapsed="false">
      <c r="A15" s="12" t="n">
        <v>20</v>
      </c>
      <c r="B15" s="13" t="n">
        <v>3</v>
      </c>
      <c r="C15" s="13" t="n">
        <v>2</v>
      </c>
      <c r="D15" s="14" t="s">
        <v>23</v>
      </c>
      <c r="E15" s="15" t="n">
        <v>1998</v>
      </c>
      <c r="F15" s="15" t="n">
        <v>2</v>
      </c>
      <c r="G15" s="14" t="s">
        <v>18</v>
      </c>
      <c r="H15" s="16"/>
      <c r="I15" s="16" t="n">
        <v>6</v>
      </c>
      <c r="J15" s="17" t="n">
        <v>6270</v>
      </c>
      <c r="K15" s="18"/>
    </row>
    <row r="16" s="19" customFormat="true" ht="11.25" hidden="false" customHeight="true" outlineLevel="0" collapsed="false">
      <c r="A16" s="12" t="n">
        <v>22</v>
      </c>
      <c r="B16" s="13" t="n">
        <v>3</v>
      </c>
      <c r="C16" s="13" t="n">
        <v>3</v>
      </c>
      <c r="D16" s="14" t="s">
        <v>24</v>
      </c>
      <c r="E16" s="15" t="n">
        <v>1998</v>
      </c>
      <c r="F16" s="15" t="n">
        <v>2</v>
      </c>
      <c r="G16" s="14" t="s">
        <v>7</v>
      </c>
      <c r="H16" s="16"/>
      <c r="I16" s="16" t="n">
        <v>6</v>
      </c>
      <c r="J16" s="17" t="n">
        <v>6262</v>
      </c>
      <c r="K16" s="18"/>
    </row>
    <row r="17" s="19" customFormat="true" ht="11.25" hidden="false" customHeight="true" outlineLevel="0" collapsed="false">
      <c r="A17" s="12" t="n">
        <v>24</v>
      </c>
      <c r="B17" s="13" t="n">
        <v>3</v>
      </c>
      <c r="C17" s="13" t="n">
        <v>4</v>
      </c>
      <c r="D17" s="14" t="s">
        <v>25</v>
      </c>
      <c r="E17" s="15" t="n">
        <v>1998</v>
      </c>
      <c r="F17" s="15" t="n">
        <v>2</v>
      </c>
      <c r="G17" s="14" t="s">
        <v>26</v>
      </c>
      <c r="H17" s="16"/>
      <c r="I17" s="16" t="n">
        <v>6</v>
      </c>
      <c r="J17" s="17" t="n">
        <v>6200</v>
      </c>
      <c r="K17" s="18"/>
    </row>
    <row r="18" s="19" customFormat="true" ht="11.25" hidden="false" customHeight="true" outlineLevel="0" collapsed="false">
      <c r="A18" s="12" t="n">
        <v>23</v>
      </c>
      <c r="B18" s="13" t="n">
        <v>3</v>
      </c>
      <c r="C18" s="13" t="n">
        <v>5</v>
      </c>
      <c r="D18" s="14" t="s">
        <v>27</v>
      </c>
      <c r="E18" s="15" t="n">
        <v>1998</v>
      </c>
      <c r="F18" s="15" t="n">
        <v>2</v>
      </c>
      <c r="G18" s="14" t="s">
        <v>18</v>
      </c>
      <c r="H18" s="16"/>
      <c r="I18" s="16" t="n">
        <v>6</v>
      </c>
      <c r="J18" s="17" t="n">
        <v>6221</v>
      </c>
      <c r="K18" s="18"/>
    </row>
    <row r="19" s="19" customFormat="true" ht="11.25" hidden="false" customHeight="true" outlineLevel="0" collapsed="false">
      <c r="A19" s="12" t="n">
        <v>21</v>
      </c>
      <c r="B19" s="13" t="n">
        <v>3</v>
      </c>
      <c r="C19" s="13" t="n">
        <v>6</v>
      </c>
      <c r="D19" s="14" t="s">
        <v>28</v>
      </c>
      <c r="E19" s="15" t="n">
        <v>1996</v>
      </c>
      <c r="F19" s="15" t="n">
        <v>2</v>
      </c>
      <c r="G19" s="14" t="s">
        <v>22</v>
      </c>
      <c r="H19" s="16" t="s">
        <v>29</v>
      </c>
      <c r="I19" s="16" t="n">
        <v>6</v>
      </c>
      <c r="J19" s="17" t="n">
        <v>6266</v>
      </c>
      <c r="K19" s="18"/>
    </row>
    <row r="20" s="19" customFormat="true" ht="11.25" hidden="false" customHeight="true" outlineLevel="0" collapsed="false">
      <c r="A20" s="12" t="n">
        <v>19</v>
      </c>
      <c r="B20" s="13" t="n">
        <v>3</v>
      </c>
      <c r="C20" s="13" t="n">
        <v>7</v>
      </c>
      <c r="D20" s="14" t="s">
        <v>30</v>
      </c>
      <c r="E20" s="15" t="n">
        <v>1998</v>
      </c>
      <c r="F20" s="15" t="n">
        <v>2</v>
      </c>
      <c r="G20" s="14" t="s">
        <v>13</v>
      </c>
      <c r="H20" s="16"/>
      <c r="I20" s="16" t="n">
        <v>6</v>
      </c>
      <c r="J20" s="17" t="n">
        <v>6280</v>
      </c>
      <c r="K20" s="18"/>
    </row>
    <row r="21" s="19" customFormat="true" ht="11.25" hidden="false" customHeight="true" outlineLevel="0" collapsed="false">
      <c r="A21" s="12" t="n">
        <v>17</v>
      </c>
      <c r="B21" s="13" t="n">
        <v>3</v>
      </c>
      <c r="C21" s="13" t="n">
        <v>8</v>
      </c>
      <c r="D21" s="14" t="s">
        <v>31</v>
      </c>
      <c r="E21" s="15" t="n">
        <v>1999</v>
      </c>
      <c r="F21" s="15" t="n">
        <v>2</v>
      </c>
      <c r="G21" s="14" t="s">
        <v>22</v>
      </c>
      <c r="H21" s="16"/>
      <c r="I21" s="16" t="n">
        <v>6</v>
      </c>
      <c r="J21" s="17" t="n">
        <v>6300</v>
      </c>
      <c r="K21" s="18"/>
    </row>
    <row r="22" s="19" customFormat="true" ht="11.25" hidden="false" customHeight="true" outlineLevel="0" collapsed="false">
      <c r="A22" s="12" t="n">
        <v>26</v>
      </c>
      <c r="B22" s="20" t="n">
        <v>4</v>
      </c>
      <c r="C22" s="20" t="n">
        <v>1</v>
      </c>
      <c r="D22" s="14" t="s">
        <v>32</v>
      </c>
      <c r="E22" s="15" t="n">
        <v>1998</v>
      </c>
      <c r="F22" s="15" t="n">
        <v>2</v>
      </c>
      <c r="G22" s="14" t="s">
        <v>7</v>
      </c>
      <c r="H22" s="16"/>
      <c r="I22" s="16" t="n">
        <v>6</v>
      </c>
      <c r="J22" s="17" t="n">
        <v>6165</v>
      </c>
      <c r="K22" s="18"/>
    </row>
    <row r="23" s="19" customFormat="true" ht="11.25" hidden="false" customHeight="true" outlineLevel="0" collapsed="false">
      <c r="A23" s="12" t="n">
        <v>28</v>
      </c>
      <c r="B23" s="20" t="n">
        <v>4</v>
      </c>
      <c r="C23" s="20" t="n">
        <v>2</v>
      </c>
      <c r="D23" s="14" t="s">
        <v>33</v>
      </c>
      <c r="E23" s="15" t="n">
        <v>1998</v>
      </c>
      <c r="F23" s="15" t="n">
        <v>2</v>
      </c>
      <c r="G23" s="14" t="s">
        <v>34</v>
      </c>
      <c r="H23" s="16"/>
      <c r="I23" s="16" t="n">
        <v>6</v>
      </c>
      <c r="J23" s="17" t="n">
        <v>6120</v>
      </c>
      <c r="K23" s="18"/>
    </row>
    <row r="24" s="19" customFormat="true" ht="11.25" hidden="false" customHeight="true" outlineLevel="0" collapsed="false">
      <c r="A24" s="12" t="n">
        <v>30</v>
      </c>
      <c r="B24" s="20" t="n">
        <v>4</v>
      </c>
      <c r="C24" s="20" t="n">
        <v>3</v>
      </c>
      <c r="D24" s="14" t="s">
        <v>35</v>
      </c>
      <c r="E24" s="15" t="n">
        <v>1999</v>
      </c>
      <c r="F24" s="15" t="n">
        <v>2</v>
      </c>
      <c r="G24" s="14" t="s">
        <v>36</v>
      </c>
      <c r="H24" s="16"/>
      <c r="I24" s="16" t="n">
        <v>6</v>
      </c>
      <c r="J24" s="17" t="n">
        <v>6080</v>
      </c>
      <c r="K24" s="18"/>
    </row>
    <row r="25" s="19" customFormat="true" ht="11.25" hidden="false" customHeight="true" outlineLevel="0" collapsed="false">
      <c r="A25" s="12" t="n">
        <v>32</v>
      </c>
      <c r="B25" s="20" t="n">
        <v>4</v>
      </c>
      <c r="C25" s="20" t="n">
        <v>4</v>
      </c>
      <c r="D25" s="14" t="s">
        <v>37</v>
      </c>
      <c r="E25" s="15" t="n">
        <v>1997</v>
      </c>
      <c r="F25" s="15" t="n">
        <v>2</v>
      </c>
      <c r="G25" s="14" t="s">
        <v>34</v>
      </c>
      <c r="H25" s="16" t="s">
        <v>29</v>
      </c>
      <c r="I25" s="16" t="n">
        <v>6</v>
      </c>
      <c r="J25" s="17" t="n">
        <v>6050</v>
      </c>
      <c r="K25" s="18"/>
    </row>
    <row r="26" s="19" customFormat="true" ht="11.25" hidden="false" customHeight="true" outlineLevel="0" collapsed="false">
      <c r="A26" s="12" t="n">
        <v>31</v>
      </c>
      <c r="B26" s="20" t="n">
        <v>4</v>
      </c>
      <c r="C26" s="20" t="n">
        <v>5</v>
      </c>
      <c r="D26" s="14" t="s">
        <v>38</v>
      </c>
      <c r="E26" s="15" t="n">
        <v>1998</v>
      </c>
      <c r="F26" s="15" t="n">
        <v>2</v>
      </c>
      <c r="G26" s="14" t="s">
        <v>3</v>
      </c>
      <c r="H26" s="16"/>
      <c r="I26" s="16" t="n">
        <v>6</v>
      </c>
      <c r="J26" s="17" t="n">
        <v>6071</v>
      </c>
      <c r="K26" s="18"/>
    </row>
    <row r="27" s="19" customFormat="true" ht="11.25" hidden="false" customHeight="true" outlineLevel="0" collapsed="false">
      <c r="A27" s="12" t="n">
        <v>29</v>
      </c>
      <c r="B27" s="20" t="n">
        <v>4</v>
      </c>
      <c r="C27" s="20" t="n">
        <v>6</v>
      </c>
      <c r="D27" s="14" t="s">
        <v>39</v>
      </c>
      <c r="E27" s="15" t="n">
        <v>1998</v>
      </c>
      <c r="F27" s="15" t="n">
        <v>2</v>
      </c>
      <c r="G27" s="14" t="s">
        <v>7</v>
      </c>
      <c r="H27" s="16"/>
      <c r="I27" s="16" t="n">
        <v>6</v>
      </c>
      <c r="J27" s="17" t="n">
        <v>6104</v>
      </c>
      <c r="K27" s="18"/>
    </row>
    <row r="28" s="19" customFormat="true" ht="11.25" hidden="false" customHeight="true" outlineLevel="0" collapsed="false">
      <c r="A28" s="12" t="n">
        <v>27</v>
      </c>
      <c r="B28" s="20" t="n">
        <v>4</v>
      </c>
      <c r="C28" s="20" t="n">
        <v>7</v>
      </c>
      <c r="D28" s="14" t="s">
        <v>40</v>
      </c>
      <c r="E28" s="15" t="n">
        <v>1998</v>
      </c>
      <c r="F28" s="15" t="n">
        <v>2</v>
      </c>
      <c r="G28" s="14" t="s">
        <v>34</v>
      </c>
      <c r="H28" s="16"/>
      <c r="I28" s="16" t="n">
        <v>6</v>
      </c>
      <c r="J28" s="17" t="n">
        <v>6150</v>
      </c>
      <c r="K28" s="18"/>
    </row>
    <row r="29" s="19" customFormat="true" ht="11.25" hidden="false" customHeight="true" outlineLevel="0" collapsed="false">
      <c r="A29" s="12" t="n">
        <v>25</v>
      </c>
      <c r="B29" s="20" t="n">
        <v>4</v>
      </c>
      <c r="C29" s="20" t="n">
        <v>8</v>
      </c>
      <c r="D29" s="14" t="s">
        <v>41</v>
      </c>
      <c r="E29" s="15" t="n">
        <v>1998</v>
      </c>
      <c r="F29" s="15" t="n">
        <v>2</v>
      </c>
      <c r="G29" s="14" t="s">
        <v>22</v>
      </c>
      <c r="H29" s="16"/>
      <c r="I29" s="16" t="n">
        <v>6</v>
      </c>
      <c r="J29" s="17" t="n">
        <v>6177</v>
      </c>
      <c r="K29" s="18"/>
    </row>
    <row r="30" s="19" customFormat="true" ht="11.25" hidden="false" customHeight="true" outlineLevel="0" collapsed="false">
      <c r="A30" s="12" t="n">
        <v>34</v>
      </c>
      <c r="B30" s="13" t="n">
        <v>5</v>
      </c>
      <c r="C30" s="13" t="n">
        <v>1</v>
      </c>
      <c r="D30" s="14" t="s">
        <v>42</v>
      </c>
      <c r="E30" s="15" t="n">
        <v>1994</v>
      </c>
      <c r="F30" s="15" t="n">
        <v>2</v>
      </c>
      <c r="G30" s="14" t="s">
        <v>11</v>
      </c>
      <c r="H30" s="16" t="s">
        <v>29</v>
      </c>
      <c r="I30" s="16" t="n">
        <v>6</v>
      </c>
      <c r="J30" s="17" t="n">
        <v>5590</v>
      </c>
      <c r="K30" s="18"/>
    </row>
    <row r="31" s="19" customFormat="true" ht="11.25" hidden="false" customHeight="true" outlineLevel="0" collapsed="false">
      <c r="A31" s="12" t="n">
        <v>36</v>
      </c>
      <c r="B31" s="13" t="n">
        <v>5</v>
      </c>
      <c r="C31" s="13" t="n">
        <v>2</v>
      </c>
      <c r="D31" s="14" t="s">
        <v>43</v>
      </c>
      <c r="E31" s="15" t="n">
        <v>1993</v>
      </c>
      <c r="F31" s="15" t="n">
        <v>2</v>
      </c>
      <c r="G31" s="14" t="s">
        <v>11</v>
      </c>
      <c r="H31" s="16" t="s">
        <v>29</v>
      </c>
      <c r="I31" s="16" t="n">
        <v>6</v>
      </c>
      <c r="J31" s="17" t="n">
        <v>5500</v>
      </c>
      <c r="K31" s="18"/>
    </row>
    <row r="32" s="19" customFormat="true" ht="11.25" hidden="false" customHeight="true" outlineLevel="0" collapsed="false">
      <c r="A32" s="12" t="n">
        <v>38</v>
      </c>
      <c r="B32" s="13" t="n">
        <v>5</v>
      </c>
      <c r="C32" s="13" t="n">
        <v>3</v>
      </c>
      <c r="D32" s="14" t="s">
        <v>44</v>
      </c>
      <c r="E32" s="15" t="n">
        <v>1995</v>
      </c>
      <c r="F32" s="15" t="n">
        <v>2</v>
      </c>
      <c r="G32" s="14" t="s">
        <v>34</v>
      </c>
      <c r="H32" s="16" t="s">
        <v>29</v>
      </c>
      <c r="I32" s="16" t="n">
        <v>6</v>
      </c>
      <c r="J32" s="17" t="n">
        <v>5250</v>
      </c>
      <c r="K32" s="18"/>
    </row>
    <row r="33" s="19" customFormat="true" ht="11.25" hidden="false" customHeight="true" outlineLevel="0" collapsed="false">
      <c r="A33" s="12" t="n">
        <v>40</v>
      </c>
      <c r="B33" s="13" t="n">
        <v>5</v>
      </c>
      <c r="C33" s="13" t="n">
        <v>4</v>
      </c>
      <c r="D33" s="14" t="s">
        <v>45</v>
      </c>
      <c r="E33" s="15" t="n">
        <v>1991</v>
      </c>
      <c r="F33" s="15" t="n">
        <v>2</v>
      </c>
      <c r="G33" s="14" t="s">
        <v>34</v>
      </c>
      <c r="H33" s="16" t="s">
        <v>29</v>
      </c>
      <c r="I33" s="16" t="n">
        <v>6</v>
      </c>
      <c r="J33" s="17" t="n">
        <v>5100</v>
      </c>
      <c r="K33" s="18"/>
    </row>
    <row r="34" s="19" customFormat="true" ht="11.25" hidden="false" customHeight="true" outlineLevel="0" collapsed="false">
      <c r="A34" s="12" t="n">
        <v>39</v>
      </c>
      <c r="B34" s="13" t="n">
        <v>5</v>
      </c>
      <c r="C34" s="13" t="n">
        <v>5</v>
      </c>
      <c r="D34" s="14" t="s">
        <v>46</v>
      </c>
      <c r="E34" s="15" t="n">
        <v>1994</v>
      </c>
      <c r="F34" s="15" t="n">
        <v>2</v>
      </c>
      <c r="G34" s="14" t="s">
        <v>47</v>
      </c>
      <c r="H34" s="16" t="s">
        <v>29</v>
      </c>
      <c r="I34" s="16" t="n">
        <v>6</v>
      </c>
      <c r="J34" s="17" t="n">
        <v>5250</v>
      </c>
      <c r="K34" s="18"/>
    </row>
    <row r="35" s="19" customFormat="true" ht="11.25" hidden="false" customHeight="true" outlineLevel="0" collapsed="false">
      <c r="A35" s="12" t="n">
        <v>37</v>
      </c>
      <c r="B35" s="13" t="n">
        <v>5</v>
      </c>
      <c r="C35" s="13" t="n">
        <v>6</v>
      </c>
      <c r="D35" s="14" t="s">
        <v>48</v>
      </c>
      <c r="E35" s="15" t="n">
        <v>1997</v>
      </c>
      <c r="F35" s="15" t="n">
        <v>2</v>
      </c>
      <c r="G35" s="14" t="s">
        <v>34</v>
      </c>
      <c r="H35" s="16" t="s">
        <v>29</v>
      </c>
      <c r="I35" s="16" t="n">
        <v>6</v>
      </c>
      <c r="J35" s="17" t="n">
        <v>5290</v>
      </c>
      <c r="K35" s="18"/>
    </row>
    <row r="36" s="19" customFormat="true" ht="11.25" hidden="false" customHeight="true" outlineLevel="0" collapsed="false">
      <c r="A36" s="12" t="n">
        <v>35</v>
      </c>
      <c r="B36" s="13" t="n">
        <v>5</v>
      </c>
      <c r="C36" s="13" t="n">
        <v>7</v>
      </c>
      <c r="D36" s="14" t="s">
        <v>49</v>
      </c>
      <c r="E36" s="15" t="n">
        <v>1995</v>
      </c>
      <c r="F36" s="15" t="n">
        <v>2</v>
      </c>
      <c r="G36" s="14" t="s">
        <v>34</v>
      </c>
      <c r="H36" s="16" t="s">
        <v>29</v>
      </c>
      <c r="I36" s="16" t="n">
        <v>6</v>
      </c>
      <c r="J36" s="17" t="n">
        <v>5500</v>
      </c>
      <c r="K36" s="18"/>
    </row>
    <row r="37" s="19" customFormat="true" ht="29.25" hidden="false" customHeight="true" outlineLevel="0" collapsed="false">
      <c r="A37" s="12" t="n">
        <v>33</v>
      </c>
      <c r="B37" s="13" t="n">
        <v>5</v>
      </c>
      <c r="C37" s="13" t="n">
        <v>8</v>
      </c>
      <c r="D37" s="14" t="s">
        <v>50</v>
      </c>
      <c r="E37" s="15" t="n">
        <v>1998</v>
      </c>
      <c r="F37" s="15" t="n">
        <v>2</v>
      </c>
      <c r="G37" s="14" t="s">
        <v>36</v>
      </c>
      <c r="H37" s="16"/>
      <c r="I37" s="16" t="n">
        <v>6</v>
      </c>
      <c r="J37" s="17" t="n">
        <v>6020</v>
      </c>
      <c r="K37" s="18"/>
    </row>
    <row r="38" s="19" customFormat="true" ht="11.25" hidden="false" customHeight="true" outlineLevel="0" collapsed="false">
      <c r="A38" s="12" t="n">
        <v>42</v>
      </c>
      <c r="B38" s="20" t="n">
        <v>6</v>
      </c>
      <c r="C38" s="20" t="n">
        <v>1</v>
      </c>
      <c r="D38" s="14" t="s">
        <v>51</v>
      </c>
      <c r="E38" s="15" t="n">
        <v>1998</v>
      </c>
      <c r="F38" s="15" t="n">
        <v>1</v>
      </c>
      <c r="G38" s="14" t="s">
        <v>3</v>
      </c>
      <c r="H38" s="16"/>
      <c r="I38" s="16" t="n">
        <v>6</v>
      </c>
      <c r="J38" s="17"/>
      <c r="K38" s="18"/>
    </row>
    <row r="39" s="19" customFormat="true" ht="11.25" hidden="false" customHeight="true" outlineLevel="0" collapsed="false">
      <c r="A39" s="12" t="n">
        <v>44</v>
      </c>
      <c r="B39" s="20" t="n">
        <v>6</v>
      </c>
      <c r="C39" s="20" t="n">
        <v>2</v>
      </c>
      <c r="D39" s="14" t="s">
        <v>52</v>
      </c>
      <c r="E39" s="15" t="n">
        <v>1998</v>
      </c>
      <c r="F39" s="15" t="n">
        <v>1</v>
      </c>
      <c r="G39" s="14" t="s">
        <v>11</v>
      </c>
      <c r="H39" s="16"/>
      <c r="I39" s="16" t="n">
        <v>6</v>
      </c>
      <c r="J39" s="17" t="n">
        <v>7590</v>
      </c>
      <c r="K39" s="18"/>
    </row>
    <row r="40" s="19" customFormat="true" ht="11.25" hidden="false" customHeight="true" outlineLevel="0" collapsed="false">
      <c r="A40" s="12" t="n">
        <v>46</v>
      </c>
      <c r="B40" s="20" t="n">
        <v>6</v>
      </c>
      <c r="C40" s="20" t="n">
        <v>3</v>
      </c>
      <c r="D40" s="14" t="s">
        <v>53</v>
      </c>
      <c r="E40" s="15" t="n">
        <v>1999</v>
      </c>
      <c r="F40" s="15" t="n">
        <v>1</v>
      </c>
      <c r="G40" s="14" t="s">
        <v>11</v>
      </c>
      <c r="H40" s="16"/>
      <c r="I40" s="16" t="n">
        <v>6</v>
      </c>
      <c r="J40" s="17" t="n">
        <v>7450</v>
      </c>
      <c r="K40" s="18"/>
    </row>
    <row r="41" s="19" customFormat="true" ht="11.25" hidden="false" customHeight="true" outlineLevel="0" collapsed="false">
      <c r="A41" s="12" t="n">
        <v>48</v>
      </c>
      <c r="B41" s="20" t="n">
        <v>6</v>
      </c>
      <c r="C41" s="20" t="n">
        <v>4</v>
      </c>
      <c r="D41" s="14" t="s">
        <v>54</v>
      </c>
      <c r="E41" s="15" t="n">
        <v>1999</v>
      </c>
      <c r="F41" s="15" t="n">
        <v>1</v>
      </c>
      <c r="G41" s="14" t="s">
        <v>55</v>
      </c>
      <c r="H41" s="16"/>
      <c r="I41" s="16" t="n">
        <v>6</v>
      </c>
      <c r="J41" s="17" t="n">
        <v>6450</v>
      </c>
      <c r="K41" s="18"/>
    </row>
    <row r="42" s="19" customFormat="true" ht="11.25" hidden="false" customHeight="true" outlineLevel="0" collapsed="false">
      <c r="A42" s="12" t="n">
        <v>47</v>
      </c>
      <c r="B42" s="20" t="n">
        <v>6</v>
      </c>
      <c r="C42" s="20" t="n">
        <v>5</v>
      </c>
      <c r="D42" s="14" t="s">
        <v>56</v>
      </c>
      <c r="E42" s="15" t="n">
        <v>1998</v>
      </c>
      <c r="F42" s="15" t="n">
        <v>1</v>
      </c>
      <c r="G42" s="14" t="s">
        <v>57</v>
      </c>
      <c r="H42" s="16"/>
      <c r="I42" s="16" t="n">
        <v>6</v>
      </c>
      <c r="J42" s="17" t="n">
        <v>6550</v>
      </c>
      <c r="K42" s="18"/>
    </row>
    <row r="43" s="19" customFormat="true" ht="11.25" hidden="false" customHeight="true" outlineLevel="0" collapsed="false">
      <c r="A43" s="12" t="n">
        <v>45</v>
      </c>
      <c r="B43" s="20" t="n">
        <v>6</v>
      </c>
      <c r="C43" s="20" t="n">
        <v>6</v>
      </c>
      <c r="D43" s="14" t="s">
        <v>58</v>
      </c>
      <c r="E43" s="15" t="n">
        <v>1998</v>
      </c>
      <c r="F43" s="15" t="n">
        <v>1</v>
      </c>
      <c r="G43" s="14" t="s">
        <v>11</v>
      </c>
      <c r="H43" s="16"/>
      <c r="I43" s="16" t="n">
        <v>6</v>
      </c>
      <c r="J43" s="17" t="n">
        <v>7540</v>
      </c>
      <c r="K43" s="18"/>
    </row>
    <row r="44" s="19" customFormat="true" ht="11.25" hidden="false" customHeight="true" outlineLevel="0" collapsed="false">
      <c r="A44" s="12" t="n">
        <v>43</v>
      </c>
      <c r="B44" s="20" t="n">
        <v>6</v>
      </c>
      <c r="C44" s="20" t="n">
        <v>7</v>
      </c>
      <c r="D44" s="14" t="s">
        <v>59</v>
      </c>
      <c r="E44" s="15" t="n">
        <v>1999</v>
      </c>
      <c r="F44" s="15" t="n">
        <v>1</v>
      </c>
      <c r="G44" s="14" t="s">
        <v>11</v>
      </c>
      <c r="H44" s="16"/>
      <c r="I44" s="16" t="n">
        <v>6</v>
      </c>
      <c r="J44" s="17" t="n">
        <v>8110</v>
      </c>
      <c r="K44" s="18"/>
    </row>
    <row r="45" s="19" customFormat="true" ht="11.25" hidden="false" customHeight="true" outlineLevel="0" collapsed="false">
      <c r="A45" s="12" t="n">
        <v>41</v>
      </c>
      <c r="B45" s="20" t="n">
        <v>6</v>
      </c>
      <c r="C45" s="20" t="n">
        <v>8</v>
      </c>
      <c r="D45" s="14" t="s">
        <v>60</v>
      </c>
      <c r="E45" s="15" t="n">
        <v>1998</v>
      </c>
      <c r="F45" s="15" t="n">
        <v>1</v>
      </c>
      <c r="G45" s="14" t="s">
        <v>3</v>
      </c>
      <c r="H45" s="16"/>
      <c r="I45" s="16" t="n">
        <v>6</v>
      </c>
      <c r="J45" s="17"/>
      <c r="K45" s="18"/>
    </row>
    <row r="46" s="19" customFormat="true" ht="11.25" hidden="false" customHeight="true" outlineLevel="0" collapsed="false">
      <c r="A46" s="12" t="n">
        <v>50</v>
      </c>
      <c r="B46" s="13" t="n">
        <v>7</v>
      </c>
      <c r="C46" s="13" t="n">
        <v>1</v>
      </c>
      <c r="D46" s="14" t="s">
        <v>61</v>
      </c>
      <c r="E46" s="15" t="n">
        <v>1998</v>
      </c>
      <c r="F46" s="15" t="n">
        <v>1</v>
      </c>
      <c r="G46" s="14" t="s">
        <v>57</v>
      </c>
      <c r="H46" s="16"/>
      <c r="I46" s="16" t="n">
        <v>6</v>
      </c>
      <c r="J46" s="17" t="n">
        <v>6400</v>
      </c>
      <c r="K46" s="18"/>
    </row>
    <row r="47" s="19" customFormat="true" ht="11.25" hidden="false" customHeight="true" outlineLevel="0" collapsed="false">
      <c r="A47" s="12" t="n">
        <v>52</v>
      </c>
      <c r="B47" s="13" t="n">
        <v>7</v>
      </c>
      <c r="C47" s="13" t="n">
        <v>2</v>
      </c>
      <c r="D47" s="14" t="s">
        <v>62</v>
      </c>
      <c r="E47" s="15" t="n">
        <v>1998</v>
      </c>
      <c r="F47" s="15" t="n">
        <v>1</v>
      </c>
      <c r="G47" s="14" t="s">
        <v>7</v>
      </c>
      <c r="H47" s="16"/>
      <c r="I47" s="16" t="n">
        <v>6</v>
      </c>
      <c r="J47" s="17" t="n">
        <v>6380</v>
      </c>
      <c r="K47" s="18"/>
    </row>
    <row r="48" s="19" customFormat="true" ht="11.25" hidden="false" customHeight="true" outlineLevel="0" collapsed="false">
      <c r="A48" s="12" t="n">
        <v>54</v>
      </c>
      <c r="B48" s="13" t="n">
        <v>7</v>
      </c>
      <c r="C48" s="13" t="n">
        <v>3</v>
      </c>
      <c r="D48" s="14" t="s">
        <v>63</v>
      </c>
      <c r="E48" s="15" t="n">
        <v>1999</v>
      </c>
      <c r="F48" s="15" t="n">
        <v>1</v>
      </c>
      <c r="G48" s="14" t="s">
        <v>7</v>
      </c>
      <c r="H48" s="16"/>
      <c r="I48" s="16" t="n">
        <v>6</v>
      </c>
      <c r="J48" s="17" t="n">
        <v>6350</v>
      </c>
      <c r="K48" s="18"/>
    </row>
    <row r="49" s="19" customFormat="true" ht="11.25" hidden="false" customHeight="true" outlineLevel="0" collapsed="false">
      <c r="A49" s="12" t="n">
        <v>56</v>
      </c>
      <c r="B49" s="13" t="n">
        <v>7</v>
      </c>
      <c r="C49" s="13" t="n">
        <v>4</v>
      </c>
      <c r="D49" s="14" t="s">
        <v>64</v>
      </c>
      <c r="E49" s="15" t="n">
        <v>1998</v>
      </c>
      <c r="F49" s="15" t="n">
        <v>1</v>
      </c>
      <c r="G49" s="14" t="s">
        <v>13</v>
      </c>
      <c r="H49" s="16"/>
      <c r="I49" s="16" t="n">
        <v>6</v>
      </c>
      <c r="J49" s="17" t="n">
        <v>6300</v>
      </c>
      <c r="K49" s="18"/>
    </row>
    <row r="50" s="19" customFormat="true" ht="11.25" hidden="false" customHeight="true" outlineLevel="0" collapsed="false">
      <c r="A50" s="12" t="n">
        <v>55</v>
      </c>
      <c r="B50" s="13" t="n">
        <v>7</v>
      </c>
      <c r="C50" s="13" t="n">
        <v>5</v>
      </c>
      <c r="D50" s="14" t="s">
        <v>65</v>
      </c>
      <c r="E50" s="15" t="n">
        <v>1999</v>
      </c>
      <c r="F50" s="15" t="n">
        <v>1</v>
      </c>
      <c r="G50" s="14" t="s">
        <v>7</v>
      </c>
      <c r="H50" s="16"/>
      <c r="I50" s="16" t="n">
        <v>6</v>
      </c>
      <c r="J50" s="17" t="n">
        <v>6329</v>
      </c>
      <c r="K50" s="18"/>
    </row>
    <row r="51" s="19" customFormat="true" ht="11.25" hidden="false" customHeight="true" outlineLevel="0" collapsed="false">
      <c r="A51" s="12" t="n">
        <v>53</v>
      </c>
      <c r="B51" s="13" t="n">
        <v>7</v>
      </c>
      <c r="C51" s="13" t="n">
        <v>6</v>
      </c>
      <c r="D51" s="14" t="s">
        <v>66</v>
      </c>
      <c r="E51" s="15" t="n">
        <v>1998</v>
      </c>
      <c r="F51" s="15" t="n">
        <v>1</v>
      </c>
      <c r="G51" s="14" t="s">
        <v>13</v>
      </c>
      <c r="H51" s="16"/>
      <c r="I51" s="16" t="n">
        <v>6</v>
      </c>
      <c r="J51" s="17" t="n">
        <v>6350</v>
      </c>
      <c r="K51" s="18"/>
    </row>
    <row r="52" s="19" customFormat="true" ht="11.25" hidden="false" customHeight="true" outlineLevel="0" collapsed="false">
      <c r="A52" s="12" t="n">
        <v>51</v>
      </c>
      <c r="B52" s="13" t="n">
        <v>7</v>
      </c>
      <c r="C52" s="13" t="n">
        <v>7</v>
      </c>
      <c r="D52" s="14" t="s">
        <v>67</v>
      </c>
      <c r="E52" s="15" t="n">
        <v>1998</v>
      </c>
      <c r="F52" s="15" t="n">
        <v>1</v>
      </c>
      <c r="G52" s="14" t="s">
        <v>18</v>
      </c>
      <c r="H52" s="16"/>
      <c r="I52" s="16" t="n">
        <v>6</v>
      </c>
      <c r="J52" s="17" t="n">
        <v>6398</v>
      </c>
      <c r="K52" s="18"/>
    </row>
    <row r="53" s="19" customFormat="true" ht="11.25" hidden="false" customHeight="true" outlineLevel="0" collapsed="false">
      <c r="A53" s="12" t="n">
        <v>49</v>
      </c>
      <c r="B53" s="13" t="n">
        <v>7</v>
      </c>
      <c r="C53" s="13" t="n">
        <v>8</v>
      </c>
      <c r="D53" s="14" t="s">
        <v>68</v>
      </c>
      <c r="E53" s="15" t="n">
        <v>1998</v>
      </c>
      <c r="F53" s="15" t="n">
        <v>1</v>
      </c>
      <c r="G53" s="14" t="s">
        <v>7</v>
      </c>
      <c r="H53" s="16"/>
      <c r="I53" s="16" t="n">
        <v>6</v>
      </c>
      <c r="J53" s="17" t="n">
        <v>6440</v>
      </c>
      <c r="K53" s="18"/>
    </row>
    <row r="54" s="19" customFormat="true" ht="11.25" hidden="false" customHeight="true" outlineLevel="0" collapsed="false">
      <c r="A54" s="12" t="n">
        <v>58</v>
      </c>
      <c r="B54" s="20" t="n">
        <v>8</v>
      </c>
      <c r="C54" s="20" t="n">
        <v>1</v>
      </c>
      <c r="D54" s="14" t="s">
        <v>69</v>
      </c>
      <c r="E54" s="15" t="n">
        <v>1999</v>
      </c>
      <c r="F54" s="15" t="n">
        <v>1</v>
      </c>
      <c r="G54" s="14" t="s">
        <v>70</v>
      </c>
      <c r="H54" s="16"/>
      <c r="I54" s="16" t="n">
        <v>6</v>
      </c>
      <c r="J54" s="17" t="n">
        <v>6300</v>
      </c>
      <c r="K54" s="18"/>
    </row>
    <row r="55" s="19" customFormat="true" ht="11.25" hidden="false" customHeight="true" outlineLevel="0" collapsed="false">
      <c r="A55" s="12" t="n">
        <v>60</v>
      </c>
      <c r="B55" s="20" t="n">
        <v>8</v>
      </c>
      <c r="C55" s="20" t="n">
        <v>2</v>
      </c>
      <c r="D55" s="14" t="s">
        <v>71</v>
      </c>
      <c r="E55" s="15" t="n">
        <v>1998</v>
      </c>
      <c r="F55" s="15" t="n">
        <v>1</v>
      </c>
      <c r="G55" s="14" t="s">
        <v>22</v>
      </c>
      <c r="H55" s="16"/>
      <c r="I55" s="16" t="n">
        <v>6</v>
      </c>
      <c r="J55" s="17" t="n">
        <v>6300</v>
      </c>
      <c r="K55" s="18"/>
    </row>
    <row r="56" s="19" customFormat="true" ht="11.25" hidden="false" customHeight="true" outlineLevel="0" collapsed="false">
      <c r="A56" s="12" t="n">
        <v>62</v>
      </c>
      <c r="B56" s="20" t="n">
        <v>8</v>
      </c>
      <c r="C56" s="20" t="n">
        <v>3</v>
      </c>
      <c r="D56" s="14" t="s">
        <v>72</v>
      </c>
      <c r="E56" s="15" t="n">
        <v>1999</v>
      </c>
      <c r="F56" s="15" t="n">
        <v>1</v>
      </c>
      <c r="G56" s="14" t="s">
        <v>16</v>
      </c>
      <c r="H56" s="16"/>
      <c r="I56" s="16" t="n">
        <v>6</v>
      </c>
      <c r="J56" s="17" t="n">
        <v>6260</v>
      </c>
      <c r="K56" s="18"/>
    </row>
    <row r="57" s="19" customFormat="true" ht="11.25" hidden="false" customHeight="true" outlineLevel="0" collapsed="false">
      <c r="A57" s="12" t="n">
        <v>64</v>
      </c>
      <c r="B57" s="20" t="n">
        <v>8</v>
      </c>
      <c r="C57" s="20" t="n">
        <v>4</v>
      </c>
      <c r="D57" s="14" t="s">
        <v>73</v>
      </c>
      <c r="E57" s="15" t="n">
        <v>1997</v>
      </c>
      <c r="F57" s="15" t="n">
        <v>1</v>
      </c>
      <c r="G57" s="14" t="s">
        <v>34</v>
      </c>
      <c r="H57" s="16" t="s">
        <v>29</v>
      </c>
      <c r="I57" s="16" t="n">
        <v>6</v>
      </c>
      <c r="J57" s="17" t="n">
        <v>6200</v>
      </c>
      <c r="K57" s="18"/>
    </row>
    <row r="58" s="19" customFormat="true" ht="11.25" hidden="false" customHeight="true" outlineLevel="0" collapsed="false">
      <c r="A58" s="12" t="n">
        <v>63</v>
      </c>
      <c r="B58" s="20" t="n">
        <v>8</v>
      </c>
      <c r="C58" s="20" t="n">
        <v>5</v>
      </c>
      <c r="D58" s="14" t="s">
        <v>74</v>
      </c>
      <c r="E58" s="15" t="n">
        <v>1999</v>
      </c>
      <c r="F58" s="15" t="n">
        <v>1</v>
      </c>
      <c r="G58" s="14" t="s">
        <v>22</v>
      </c>
      <c r="H58" s="16"/>
      <c r="I58" s="16" t="n">
        <v>6</v>
      </c>
      <c r="J58" s="17" t="n">
        <v>6250</v>
      </c>
      <c r="K58" s="18"/>
    </row>
    <row r="59" s="19" customFormat="true" ht="11.25" hidden="false" customHeight="true" outlineLevel="0" collapsed="false">
      <c r="A59" s="12" t="n">
        <v>61</v>
      </c>
      <c r="B59" s="20" t="n">
        <v>8</v>
      </c>
      <c r="C59" s="20" t="n">
        <v>6</v>
      </c>
      <c r="D59" s="14" t="s">
        <v>75</v>
      </c>
      <c r="E59" s="15" t="n">
        <v>1998</v>
      </c>
      <c r="F59" s="15" t="n">
        <v>1</v>
      </c>
      <c r="G59" s="21" t="s">
        <v>76</v>
      </c>
      <c r="H59" s="16"/>
      <c r="I59" s="16" t="n">
        <v>6</v>
      </c>
      <c r="J59" s="17" t="n">
        <v>6300</v>
      </c>
      <c r="K59" s="18"/>
    </row>
    <row r="60" s="19" customFormat="true" ht="11.25" hidden="false" customHeight="true" outlineLevel="0" collapsed="false">
      <c r="A60" s="12" t="n">
        <v>59</v>
      </c>
      <c r="B60" s="20" t="n">
        <v>8</v>
      </c>
      <c r="C60" s="20" t="n">
        <v>7</v>
      </c>
      <c r="D60" s="14" t="s">
        <v>77</v>
      </c>
      <c r="E60" s="15" t="n">
        <v>1997</v>
      </c>
      <c r="F60" s="15" t="n">
        <v>1</v>
      </c>
      <c r="G60" s="14" t="s">
        <v>34</v>
      </c>
      <c r="H60" s="16" t="s">
        <v>29</v>
      </c>
      <c r="I60" s="16" t="n">
        <v>6</v>
      </c>
      <c r="J60" s="17" t="n">
        <v>6300</v>
      </c>
      <c r="K60" s="18"/>
    </row>
    <row r="61" s="19" customFormat="true" ht="11.25" hidden="false" customHeight="true" outlineLevel="0" collapsed="false">
      <c r="A61" s="12" t="n">
        <v>57</v>
      </c>
      <c r="B61" s="20" t="n">
        <v>8</v>
      </c>
      <c r="C61" s="20" t="n">
        <v>8</v>
      </c>
      <c r="D61" s="14" t="s">
        <v>78</v>
      </c>
      <c r="E61" s="15" t="n">
        <v>1999</v>
      </c>
      <c r="F61" s="15" t="n">
        <v>1</v>
      </c>
      <c r="G61" s="14" t="s">
        <v>70</v>
      </c>
      <c r="H61" s="16"/>
      <c r="I61" s="16" t="n">
        <v>6</v>
      </c>
      <c r="J61" s="17" t="n">
        <v>6300</v>
      </c>
      <c r="K61" s="18"/>
    </row>
    <row r="62" s="19" customFormat="true" ht="11.25" hidden="false" customHeight="true" outlineLevel="0" collapsed="false">
      <c r="A62" s="12" t="n">
        <v>66</v>
      </c>
      <c r="B62" s="13" t="n">
        <v>9</v>
      </c>
      <c r="C62" s="13" t="n">
        <v>1</v>
      </c>
      <c r="D62" s="14" t="s">
        <v>79</v>
      </c>
      <c r="E62" s="15" t="n">
        <v>1998</v>
      </c>
      <c r="F62" s="15" t="n">
        <v>1</v>
      </c>
      <c r="G62" s="14" t="s">
        <v>80</v>
      </c>
      <c r="H62" s="16"/>
      <c r="I62" s="16" t="n">
        <v>6</v>
      </c>
      <c r="J62" s="17" t="n">
        <v>6150</v>
      </c>
      <c r="K62" s="18"/>
    </row>
    <row r="63" s="19" customFormat="true" ht="11.25" hidden="false" customHeight="true" outlineLevel="0" collapsed="false">
      <c r="A63" s="12" t="n">
        <v>68</v>
      </c>
      <c r="B63" s="13" t="n">
        <v>9</v>
      </c>
      <c r="C63" s="13" t="n">
        <v>2</v>
      </c>
      <c r="D63" s="14" t="s">
        <v>81</v>
      </c>
      <c r="E63" s="15" t="n">
        <v>1998</v>
      </c>
      <c r="F63" s="15" t="n">
        <v>1</v>
      </c>
      <c r="G63" s="14" t="s">
        <v>3</v>
      </c>
      <c r="H63" s="16"/>
      <c r="I63" s="16" t="n">
        <v>6</v>
      </c>
      <c r="J63" s="17" t="n">
        <v>6123</v>
      </c>
      <c r="K63" s="18"/>
    </row>
    <row r="64" s="19" customFormat="true" ht="11.25" hidden="false" customHeight="true" outlineLevel="0" collapsed="false">
      <c r="A64" s="12" t="n">
        <v>70</v>
      </c>
      <c r="B64" s="13" t="n">
        <v>9</v>
      </c>
      <c r="C64" s="13" t="n">
        <v>3</v>
      </c>
      <c r="D64" s="14" t="s">
        <v>82</v>
      </c>
      <c r="E64" s="15" t="n">
        <v>1998</v>
      </c>
      <c r="F64" s="15" t="n">
        <v>1</v>
      </c>
      <c r="G64" s="14" t="s">
        <v>34</v>
      </c>
      <c r="H64" s="16"/>
      <c r="I64" s="16" t="n">
        <v>6</v>
      </c>
      <c r="J64" s="17" t="n">
        <v>6080</v>
      </c>
      <c r="K64" s="18"/>
    </row>
    <row r="65" s="19" customFormat="true" ht="11.25" hidden="false" customHeight="true" outlineLevel="0" collapsed="false">
      <c r="A65" s="12" t="n">
        <v>72</v>
      </c>
      <c r="B65" s="13" t="n">
        <v>9</v>
      </c>
      <c r="C65" s="13" t="n">
        <v>4</v>
      </c>
      <c r="D65" s="14" t="s">
        <v>83</v>
      </c>
      <c r="E65" s="15" t="n">
        <v>1996</v>
      </c>
      <c r="F65" s="15" t="n">
        <v>1</v>
      </c>
      <c r="G65" s="14" t="s">
        <v>34</v>
      </c>
      <c r="H65" s="16" t="s">
        <v>29</v>
      </c>
      <c r="I65" s="16" t="n">
        <v>6</v>
      </c>
      <c r="J65" s="17" t="n">
        <v>6050</v>
      </c>
      <c r="K65" s="18"/>
    </row>
    <row r="66" s="19" customFormat="true" ht="11.25" hidden="false" customHeight="true" outlineLevel="0" collapsed="false">
      <c r="A66" s="12" t="n">
        <v>71</v>
      </c>
      <c r="B66" s="13" t="n">
        <v>9</v>
      </c>
      <c r="C66" s="13" t="n">
        <v>5</v>
      </c>
      <c r="D66" s="14" t="s">
        <v>84</v>
      </c>
      <c r="E66" s="15" t="n">
        <v>1998</v>
      </c>
      <c r="F66" s="15" t="n">
        <v>1</v>
      </c>
      <c r="G66" s="14" t="s">
        <v>16</v>
      </c>
      <c r="H66" s="16"/>
      <c r="I66" s="16" t="n">
        <v>6</v>
      </c>
      <c r="J66" s="17" t="n">
        <v>6080</v>
      </c>
      <c r="K66" s="18"/>
    </row>
    <row r="67" s="19" customFormat="true" ht="11.25" hidden="false" customHeight="true" outlineLevel="0" collapsed="false">
      <c r="A67" s="12" t="n">
        <v>69</v>
      </c>
      <c r="B67" s="13" t="n">
        <v>9</v>
      </c>
      <c r="C67" s="13" t="n">
        <v>6</v>
      </c>
      <c r="D67" s="14" t="s">
        <v>85</v>
      </c>
      <c r="E67" s="15" t="n">
        <v>1999</v>
      </c>
      <c r="F67" s="15" t="n">
        <v>1</v>
      </c>
      <c r="G67" s="14" t="s">
        <v>70</v>
      </c>
      <c r="H67" s="16"/>
      <c r="I67" s="16" t="n">
        <v>6</v>
      </c>
      <c r="J67" s="17" t="n">
        <v>6100</v>
      </c>
      <c r="K67" s="18"/>
    </row>
    <row r="68" s="19" customFormat="true" ht="11.25" hidden="false" customHeight="true" outlineLevel="0" collapsed="false">
      <c r="A68" s="12" t="n">
        <v>67</v>
      </c>
      <c r="B68" s="13" t="n">
        <v>9</v>
      </c>
      <c r="C68" s="13" t="n">
        <v>7</v>
      </c>
      <c r="D68" s="14" t="s">
        <v>86</v>
      </c>
      <c r="E68" s="15" t="n">
        <v>1999</v>
      </c>
      <c r="F68" s="15" t="n">
        <v>1</v>
      </c>
      <c r="G68" s="14" t="s">
        <v>80</v>
      </c>
      <c r="H68" s="16"/>
      <c r="I68" s="16" t="n">
        <v>6</v>
      </c>
      <c r="J68" s="17" t="n">
        <v>6130</v>
      </c>
      <c r="K68" s="18"/>
    </row>
    <row r="69" s="19" customFormat="true" ht="11.25" hidden="false" customHeight="true" outlineLevel="0" collapsed="false">
      <c r="A69" s="12" t="n">
        <v>65</v>
      </c>
      <c r="B69" s="13" t="n">
        <v>9</v>
      </c>
      <c r="C69" s="13" t="n">
        <v>8</v>
      </c>
      <c r="D69" s="14" t="s">
        <v>87</v>
      </c>
      <c r="E69" s="15" t="n">
        <v>1998</v>
      </c>
      <c r="F69" s="15" t="n">
        <v>1</v>
      </c>
      <c r="G69" s="14" t="s">
        <v>26</v>
      </c>
      <c r="H69" s="16"/>
      <c r="I69" s="16" t="n">
        <v>6</v>
      </c>
      <c r="J69" s="17" t="n">
        <v>6160</v>
      </c>
      <c r="K69" s="18"/>
    </row>
    <row r="70" s="19" customFormat="true" ht="11.25" hidden="false" customHeight="true" outlineLevel="0" collapsed="false">
      <c r="A70" s="12" t="n">
        <v>74</v>
      </c>
      <c r="B70" s="20" t="n">
        <v>10</v>
      </c>
      <c r="C70" s="20" t="n">
        <v>1</v>
      </c>
      <c r="D70" s="14" t="s">
        <v>88</v>
      </c>
      <c r="E70" s="15" t="n">
        <v>1996</v>
      </c>
      <c r="F70" s="15" t="n">
        <v>1</v>
      </c>
      <c r="G70" s="14" t="s">
        <v>22</v>
      </c>
      <c r="H70" s="16" t="s">
        <v>29</v>
      </c>
      <c r="I70" s="16" t="n">
        <v>6</v>
      </c>
      <c r="J70" s="17" t="n">
        <v>5400</v>
      </c>
      <c r="K70" s="18"/>
    </row>
    <row r="71" s="19" customFormat="true" ht="11.25" hidden="false" customHeight="true" outlineLevel="0" collapsed="false">
      <c r="A71" s="12" t="n">
        <v>76</v>
      </c>
      <c r="B71" s="20" t="n">
        <v>10</v>
      </c>
      <c r="C71" s="20" t="n">
        <v>2</v>
      </c>
      <c r="D71" s="14" t="s">
        <v>89</v>
      </c>
      <c r="E71" s="15" t="n">
        <v>1995</v>
      </c>
      <c r="F71" s="15" t="n">
        <v>1</v>
      </c>
      <c r="G71" s="14" t="s">
        <v>34</v>
      </c>
      <c r="H71" s="16" t="s">
        <v>29</v>
      </c>
      <c r="I71" s="16" t="n">
        <v>6</v>
      </c>
      <c r="J71" s="17" t="n">
        <v>5260</v>
      </c>
      <c r="K71" s="18"/>
    </row>
    <row r="72" s="19" customFormat="true" ht="11.25" hidden="false" customHeight="true" outlineLevel="0" collapsed="false">
      <c r="A72" s="12" t="n">
        <v>78</v>
      </c>
      <c r="B72" s="20" t="n">
        <v>10</v>
      </c>
      <c r="C72" s="20" t="n">
        <v>3</v>
      </c>
      <c r="D72" s="14" t="s">
        <v>90</v>
      </c>
      <c r="E72" s="15" t="n">
        <v>1995</v>
      </c>
      <c r="F72" s="15" t="n">
        <v>1</v>
      </c>
      <c r="G72" s="14" t="s">
        <v>34</v>
      </c>
      <c r="H72" s="16" t="s">
        <v>29</v>
      </c>
      <c r="I72" s="16" t="n">
        <v>6</v>
      </c>
      <c r="J72" s="17" t="n">
        <v>5200</v>
      </c>
      <c r="K72" s="18"/>
    </row>
    <row r="73" s="19" customFormat="true" ht="11.25" hidden="false" customHeight="true" outlineLevel="0" collapsed="false">
      <c r="A73" s="12" t="n">
        <v>80</v>
      </c>
      <c r="B73" s="20" t="n">
        <v>10</v>
      </c>
      <c r="C73" s="20" t="n">
        <v>4</v>
      </c>
      <c r="D73" s="14" t="s">
        <v>91</v>
      </c>
      <c r="E73" s="15" t="n">
        <v>1991</v>
      </c>
      <c r="F73" s="15" t="n">
        <v>1</v>
      </c>
      <c r="G73" s="14" t="s">
        <v>34</v>
      </c>
      <c r="H73" s="16" t="s">
        <v>29</v>
      </c>
      <c r="I73" s="16" t="n">
        <v>6</v>
      </c>
      <c r="J73" s="17" t="n">
        <v>4450</v>
      </c>
      <c r="K73" s="18"/>
    </row>
    <row r="74" s="19" customFormat="true" ht="11.25" hidden="false" customHeight="true" outlineLevel="0" collapsed="false">
      <c r="A74" s="12" t="n">
        <v>79</v>
      </c>
      <c r="B74" s="20" t="n">
        <v>10</v>
      </c>
      <c r="C74" s="20" t="n">
        <v>5</v>
      </c>
      <c r="D74" s="14" t="s">
        <v>92</v>
      </c>
      <c r="E74" s="15" t="n">
        <v>1994</v>
      </c>
      <c r="F74" s="15" t="n">
        <v>1</v>
      </c>
      <c r="G74" s="14" t="s">
        <v>34</v>
      </c>
      <c r="H74" s="16" t="s">
        <v>29</v>
      </c>
      <c r="I74" s="16" t="n">
        <v>6</v>
      </c>
      <c r="J74" s="17" t="n">
        <v>5050</v>
      </c>
      <c r="K74" s="18"/>
    </row>
    <row r="75" s="19" customFormat="true" ht="11.25" hidden="false" customHeight="true" outlineLevel="0" collapsed="false">
      <c r="A75" s="12" t="n">
        <v>77</v>
      </c>
      <c r="B75" s="20" t="n">
        <v>10</v>
      </c>
      <c r="C75" s="20" t="n">
        <v>6</v>
      </c>
      <c r="D75" s="14" t="s">
        <v>93</v>
      </c>
      <c r="E75" s="15" t="n">
        <v>1993</v>
      </c>
      <c r="F75" s="15" t="n">
        <v>1</v>
      </c>
      <c r="G75" s="14" t="s">
        <v>34</v>
      </c>
      <c r="H75" s="16" t="s">
        <v>29</v>
      </c>
      <c r="I75" s="16" t="n">
        <v>6</v>
      </c>
      <c r="J75" s="17" t="n">
        <v>5200</v>
      </c>
      <c r="K75" s="18"/>
    </row>
    <row r="76" s="19" customFormat="true" ht="11.25" hidden="false" customHeight="true" outlineLevel="0" collapsed="false">
      <c r="A76" s="12" t="n">
        <v>75</v>
      </c>
      <c r="B76" s="20" t="n">
        <v>10</v>
      </c>
      <c r="C76" s="20" t="n">
        <v>7</v>
      </c>
      <c r="D76" s="14" t="s">
        <v>94</v>
      </c>
      <c r="E76" s="15" t="n">
        <v>1995</v>
      </c>
      <c r="F76" s="15" t="n">
        <v>1</v>
      </c>
      <c r="G76" s="14" t="s">
        <v>22</v>
      </c>
      <c r="H76" s="16" t="s">
        <v>29</v>
      </c>
      <c r="I76" s="16" t="n">
        <v>6</v>
      </c>
      <c r="J76" s="17" t="n">
        <v>5280</v>
      </c>
      <c r="K76" s="18"/>
    </row>
    <row r="77" s="19" customFormat="true" ht="11.25" hidden="false" customHeight="true" outlineLevel="0" collapsed="false">
      <c r="A77" s="12" t="n">
        <v>73</v>
      </c>
      <c r="B77" s="20" t="n">
        <v>10</v>
      </c>
      <c r="C77" s="20" t="n">
        <v>8</v>
      </c>
      <c r="D77" s="14" t="s">
        <v>95</v>
      </c>
      <c r="E77" s="15" t="n">
        <v>1998</v>
      </c>
      <c r="F77" s="15" t="n">
        <v>1</v>
      </c>
      <c r="G77" s="14" t="s">
        <v>3</v>
      </c>
      <c r="H77" s="16"/>
      <c r="I77" s="16" t="n">
        <v>6</v>
      </c>
      <c r="J77" s="17" t="n">
        <v>6026</v>
      </c>
      <c r="K77" s="18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false" showZeros="true" rightToLeft="false" tabSelected="false" showOutlineSymbols="true" defaultGridColor="false" view="normal" topLeftCell="B1" colorId="8" zoomScale="100" zoomScaleNormal="100" zoomScalePageLayoutView="100" workbookViewId="0">
      <pane xSplit="0" ySplit="2" topLeftCell="I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55" width="9.06"/>
    <col collapsed="false" customWidth="true" hidden="false" outlineLevel="0" max="3" min="2" style="56" width="2.28"/>
    <col collapsed="false" customWidth="true" hidden="false" outlineLevel="0" max="4" min="4" style="57" width="22.28"/>
    <col collapsed="false" customWidth="true" hidden="true" outlineLevel="0" max="5" min="5" style="58" width="4.99"/>
    <col collapsed="false" customWidth="true" hidden="true" outlineLevel="0" max="6" min="6" style="55" width="1.85"/>
    <col collapsed="false" customWidth="true" hidden="false" outlineLevel="0" max="7" min="7" style="59" width="52.28"/>
    <col collapsed="false" customWidth="true" hidden="true" outlineLevel="0" max="8" min="8" style="60" width="5.85"/>
    <col collapsed="false" customWidth="true" hidden="true" outlineLevel="0" max="9" min="9" style="60" width="2.7"/>
    <col collapsed="false" customWidth="true" hidden="false" outlineLevel="0" max="10" min="10" style="61" width="5.56"/>
    <col collapsed="false" customWidth="false" hidden="false" outlineLevel="0" max="257" min="11" style="55" width="9.14"/>
  </cols>
  <sheetData>
    <row r="1" s="47" customFormat="true" ht="11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s="64" customFormat="true" ht="11.25" hidden="false" customHeight="false" outlineLevel="0" collapsed="false">
      <c r="A2" s="62"/>
      <c r="B2" s="63" t="s">
        <v>518</v>
      </c>
      <c r="C2" s="63"/>
      <c r="D2" s="63"/>
      <c r="E2" s="63"/>
      <c r="F2" s="63"/>
      <c r="G2" s="63"/>
      <c r="H2" s="63"/>
      <c r="I2" s="63"/>
      <c r="J2" s="63"/>
    </row>
    <row r="3" s="19" customFormat="true" ht="11.25" hidden="false" customHeight="true" outlineLevel="0" collapsed="false">
      <c r="A3" s="12" t="n">
        <v>15</v>
      </c>
      <c r="B3" s="20" t="n">
        <v>1</v>
      </c>
      <c r="C3" s="20" t="n">
        <v>2</v>
      </c>
      <c r="D3" s="14" t="s">
        <v>57</v>
      </c>
      <c r="E3" s="15"/>
      <c r="F3" s="15" t="n">
        <v>2</v>
      </c>
      <c r="G3" s="14" t="s">
        <v>519</v>
      </c>
      <c r="H3" s="16"/>
      <c r="I3" s="16" t="n">
        <v>5</v>
      </c>
      <c r="J3" s="17"/>
      <c r="K3" s="51"/>
      <c r="L3" s="51"/>
      <c r="M3" s="52"/>
    </row>
    <row r="4" s="19" customFormat="true" ht="11.25" hidden="false" customHeight="true" outlineLevel="0" collapsed="false">
      <c r="A4" s="12" t="n">
        <v>11</v>
      </c>
      <c r="B4" s="20" t="n">
        <v>1</v>
      </c>
      <c r="C4" s="20" t="n">
        <v>3</v>
      </c>
      <c r="D4" s="14" t="s">
        <v>147</v>
      </c>
      <c r="E4" s="15"/>
      <c r="F4" s="15" t="n">
        <v>2</v>
      </c>
      <c r="G4" s="14" t="s">
        <v>520</v>
      </c>
      <c r="H4" s="16"/>
      <c r="I4" s="16" t="n">
        <v>5</v>
      </c>
      <c r="J4" s="17" t="n">
        <v>3180</v>
      </c>
      <c r="K4" s="51"/>
      <c r="L4" s="51"/>
      <c r="M4" s="52"/>
    </row>
    <row r="5" s="19" customFormat="true" ht="11.25" hidden="false" customHeight="true" outlineLevel="0" collapsed="false">
      <c r="A5" s="12" t="n">
        <v>13</v>
      </c>
      <c r="B5" s="20" t="n">
        <v>1</v>
      </c>
      <c r="C5" s="20" t="n">
        <v>3</v>
      </c>
      <c r="D5" s="14" t="s">
        <v>144</v>
      </c>
      <c r="E5" s="15"/>
      <c r="F5" s="15" t="n">
        <v>2</v>
      </c>
      <c r="G5" s="14" t="s">
        <v>521</v>
      </c>
      <c r="H5" s="16"/>
      <c r="I5" s="16" t="n">
        <v>5</v>
      </c>
      <c r="J5" s="17" t="n">
        <v>3210</v>
      </c>
      <c r="K5" s="51"/>
      <c r="L5" s="51"/>
      <c r="M5" s="52"/>
    </row>
    <row r="6" s="19" customFormat="true" ht="11.25" hidden="false" customHeight="true" outlineLevel="0" collapsed="false">
      <c r="A6" s="12" t="n">
        <v>12</v>
      </c>
      <c r="B6" s="20" t="n">
        <v>1</v>
      </c>
      <c r="C6" s="20" t="n">
        <v>5</v>
      </c>
      <c r="D6" s="14" t="s">
        <v>152</v>
      </c>
      <c r="E6" s="15"/>
      <c r="F6" s="15" t="n">
        <v>2</v>
      </c>
      <c r="G6" s="14" t="s">
        <v>522</v>
      </c>
      <c r="H6" s="16"/>
      <c r="I6" s="16" t="n">
        <v>5</v>
      </c>
      <c r="J6" s="17" t="n">
        <v>3200</v>
      </c>
      <c r="K6" s="51"/>
      <c r="L6" s="51"/>
      <c r="M6" s="52"/>
    </row>
    <row r="7" s="19" customFormat="true" ht="11.25" hidden="false" customHeight="true" outlineLevel="0" collapsed="false">
      <c r="A7" s="12" t="n">
        <v>14</v>
      </c>
      <c r="B7" s="20" t="n">
        <v>1</v>
      </c>
      <c r="C7" s="20" t="n">
        <v>6</v>
      </c>
      <c r="D7" s="14" t="s">
        <v>80</v>
      </c>
      <c r="E7" s="15"/>
      <c r="F7" s="15" t="n">
        <v>2</v>
      </c>
      <c r="G7" s="14" t="s">
        <v>523</v>
      </c>
      <c r="H7" s="16"/>
      <c r="I7" s="16" t="n">
        <v>5</v>
      </c>
      <c r="J7" s="17" t="n">
        <v>3300</v>
      </c>
      <c r="K7" s="51"/>
      <c r="L7" s="51"/>
      <c r="M7" s="52"/>
    </row>
    <row r="8" s="19" customFormat="true" ht="11.25" hidden="false" customHeight="true" outlineLevel="0" collapsed="false">
      <c r="A8" s="12" t="n">
        <v>16</v>
      </c>
      <c r="B8" s="20" t="n">
        <v>1</v>
      </c>
      <c r="C8" s="20" t="n">
        <v>7</v>
      </c>
      <c r="D8" s="14" t="s">
        <v>34</v>
      </c>
      <c r="E8" s="15"/>
      <c r="F8" s="15" t="n">
        <v>2</v>
      </c>
      <c r="G8" s="14"/>
      <c r="H8" s="16"/>
      <c r="I8" s="16" t="n">
        <v>5</v>
      </c>
      <c r="J8" s="17"/>
      <c r="K8" s="51"/>
      <c r="L8" s="51"/>
      <c r="M8" s="52"/>
    </row>
    <row r="9" s="19" customFormat="true" ht="11.25" hidden="false" customHeight="true" outlineLevel="0" collapsed="false">
      <c r="A9" s="12" t="n">
        <v>9</v>
      </c>
      <c r="B9" s="13" t="n">
        <v>2</v>
      </c>
      <c r="C9" s="13" t="n">
        <v>2</v>
      </c>
      <c r="D9" s="14" t="s">
        <v>16</v>
      </c>
      <c r="E9" s="15"/>
      <c r="F9" s="15" t="n">
        <v>2</v>
      </c>
      <c r="G9" s="14"/>
      <c r="H9" s="16"/>
      <c r="I9" s="16" t="n">
        <v>5</v>
      </c>
      <c r="J9" s="17" t="n">
        <v>3050</v>
      </c>
      <c r="K9" s="51"/>
      <c r="L9" s="51"/>
      <c r="M9" s="52"/>
    </row>
    <row r="10" s="19" customFormat="true" ht="11.25" hidden="false" customHeight="true" outlineLevel="0" collapsed="false">
      <c r="A10" s="12" t="n">
        <v>7</v>
      </c>
      <c r="B10" s="13" t="n">
        <v>2</v>
      </c>
      <c r="C10" s="13" t="n">
        <v>3</v>
      </c>
      <c r="D10" s="14" t="s">
        <v>3</v>
      </c>
      <c r="E10" s="15"/>
      <c r="F10" s="15" t="n">
        <v>2</v>
      </c>
      <c r="G10" s="14"/>
      <c r="H10" s="16"/>
      <c r="I10" s="16" t="n">
        <v>5</v>
      </c>
      <c r="J10" s="17" t="n">
        <v>2505</v>
      </c>
      <c r="K10" s="51"/>
      <c r="L10" s="51"/>
      <c r="M10" s="52"/>
    </row>
    <row r="11" s="19" customFormat="true" ht="11.25" hidden="false" customHeight="true" outlineLevel="0" collapsed="false">
      <c r="A11" s="12" t="n">
        <v>5</v>
      </c>
      <c r="B11" s="13" t="n">
        <v>2</v>
      </c>
      <c r="C11" s="13" t="n">
        <v>4</v>
      </c>
      <c r="D11" s="14" t="s">
        <v>36</v>
      </c>
      <c r="E11" s="15"/>
      <c r="F11" s="15" t="n">
        <v>2</v>
      </c>
      <c r="G11" s="14" t="s">
        <v>524</v>
      </c>
      <c r="H11" s="16"/>
      <c r="I11" s="16" t="n">
        <v>5</v>
      </c>
      <c r="J11" s="17" t="n">
        <v>2394</v>
      </c>
      <c r="K11" s="51"/>
      <c r="L11" s="51"/>
      <c r="M11" s="52"/>
    </row>
    <row r="12" s="19" customFormat="true" ht="11.25" hidden="false" customHeight="true" outlineLevel="0" collapsed="false">
      <c r="A12" s="12" t="n">
        <v>6</v>
      </c>
      <c r="B12" s="13" t="n">
        <v>2</v>
      </c>
      <c r="C12" s="13" t="n">
        <v>5</v>
      </c>
      <c r="D12" s="14" t="s">
        <v>57</v>
      </c>
      <c r="E12" s="15"/>
      <c r="F12" s="15" t="n">
        <v>2</v>
      </c>
      <c r="G12" s="14" t="s">
        <v>525</v>
      </c>
      <c r="H12" s="16"/>
      <c r="I12" s="16" t="n">
        <v>5</v>
      </c>
      <c r="J12" s="17" t="n">
        <v>2430</v>
      </c>
      <c r="K12" s="51"/>
      <c r="L12" s="51"/>
      <c r="M12" s="52"/>
    </row>
    <row r="13" s="19" customFormat="true" ht="11.25" hidden="false" customHeight="true" outlineLevel="0" collapsed="false">
      <c r="A13" s="12" t="n">
        <v>8</v>
      </c>
      <c r="B13" s="32" t="n">
        <v>2</v>
      </c>
      <c r="C13" s="32" t="n">
        <v>6</v>
      </c>
      <c r="D13" s="33" t="s">
        <v>152</v>
      </c>
      <c r="E13" s="34"/>
      <c r="F13" s="34" t="n">
        <v>2</v>
      </c>
      <c r="G13" s="33" t="s">
        <v>526</v>
      </c>
      <c r="H13" s="35"/>
      <c r="I13" s="35" t="n">
        <v>5</v>
      </c>
      <c r="J13" s="36" t="n">
        <v>2550</v>
      </c>
      <c r="K13" s="51"/>
      <c r="L13" s="51"/>
      <c r="M13" s="52"/>
    </row>
    <row r="14" s="19" customFormat="true" ht="31.5" hidden="false" customHeight="true" outlineLevel="0" collapsed="false">
      <c r="A14" s="12" t="n">
        <v>10</v>
      </c>
      <c r="B14" s="13" t="n">
        <v>2</v>
      </c>
      <c r="C14" s="13" t="n">
        <v>7</v>
      </c>
      <c r="D14" s="14" t="s">
        <v>18</v>
      </c>
      <c r="E14" s="15"/>
      <c r="F14" s="15" t="n">
        <v>2</v>
      </c>
      <c r="G14" s="14"/>
      <c r="H14" s="16"/>
      <c r="I14" s="16" t="n">
        <v>5</v>
      </c>
      <c r="J14" s="17" t="n">
        <v>3100</v>
      </c>
      <c r="K14" s="51"/>
      <c r="L14" s="51"/>
      <c r="M14" s="52"/>
    </row>
    <row r="15" s="19" customFormat="true" ht="11.25" hidden="false" customHeight="true" outlineLevel="0" collapsed="false">
      <c r="A15" s="12" t="n">
        <v>32</v>
      </c>
      <c r="B15" s="20" t="n">
        <v>3</v>
      </c>
      <c r="C15" s="20" t="n">
        <v>2</v>
      </c>
      <c r="D15" s="14" t="s">
        <v>34</v>
      </c>
      <c r="E15" s="15"/>
      <c r="F15" s="15" t="n">
        <v>1</v>
      </c>
      <c r="G15" s="14"/>
      <c r="H15" s="16"/>
      <c r="I15" s="16" t="n">
        <v>5</v>
      </c>
      <c r="J15" s="17"/>
      <c r="K15" s="51"/>
      <c r="L15" s="51"/>
      <c r="M15" s="52"/>
    </row>
    <row r="16" s="19" customFormat="true" ht="11.25" hidden="false" customHeight="true" outlineLevel="0" collapsed="false">
      <c r="A16" s="12" t="n">
        <v>30</v>
      </c>
      <c r="B16" s="20" t="n">
        <v>3</v>
      </c>
      <c r="C16" s="20" t="n">
        <v>3</v>
      </c>
      <c r="D16" s="14" t="s">
        <v>16</v>
      </c>
      <c r="E16" s="15"/>
      <c r="F16" s="15" t="n">
        <v>1</v>
      </c>
      <c r="G16" s="14"/>
      <c r="H16" s="16"/>
      <c r="I16" s="16" t="n">
        <v>5</v>
      </c>
      <c r="J16" s="17" t="n">
        <v>3050</v>
      </c>
      <c r="K16" s="51"/>
      <c r="L16" s="51"/>
      <c r="M16" s="52"/>
    </row>
    <row r="17" s="19" customFormat="true" ht="11.25" hidden="false" customHeight="true" outlineLevel="0" collapsed="false">
      <c r="A17" s="12" t="n">
        <v>28</v>
      </c>
      <c r="B17" s="20" t="n">
        <v>3</v>
      </c>
      <c r="C17" s="20" t="n">
        <v>4</v>
      </c>
      <c r="D17" s="14" t="s">
        <v>18</v>
      </c>
      <c r="E17" s="15"/>
      <c r="F17" s="15" t="n">
        <v>1</v>
      </c>
      <c r="G17" s="14"/>
      <c r="H17" s="16"/>
      <c r="I17" s="16" t="n">
        <v>5</v>
      </c>
      <c r="J17" s="17" t="n">
        <v>2560</v>
      </c>
      <c r="K17" s="51"/>
      <c r="L17" s="51"/>
      <c r="M17" s="52"/>
    </row>
    <row r="18" s="19" customFormat="true" ht="11.25" hidden="false" customHeight="true" outlineLevel="0" collapsed="false">
      <c r="A18" s="12" t="n">
        <v>29</v>
      </c>
      <c r="B18" s="20" t="n">
        <v>3</v>
      </c>
      <c r="C18" s="20" t="n">
        <v>5</v>
      </c>
      <c r="D18" s="14" t="s">
        <v>511</v>
      </c>
      <c r="E18" s="15"/>
      <c r="F18" s="15" t="n">
        <v>1</v>
      </c>
      <c r="G18" s="14"/>
      <c r="H18" s="16"/>
      <c r="I18" s="16" t="n">
        <v>5</v>
      </c>
      <c r="J18" s="17" t="n">
        <v>2585</v>
      </c>
      <c r="K18" s="51"/>
      <c r="L18" s="51"/>
      <c r="M18" s="52"/>
    </row>
    <row r="19" s="19" customFormat="true" ht="11.25" hidden="false" customHeight="true" outlineLevel="0" collapsed="false">
      <c r="A19" s="12" t="n">
        <v>31</v>
      </c>
      <c r="B19" s="20" t="n">
        <v>3</v>
      </c>
      <c r="C19" s="20" t="n">
        <v>6</v>
      </c>
      <c r="D19" s="14" t="s">
        <v>80</v>
      </c>
      <c r="E19" s="15"/>
      <c r="F19" s="15" t="n">
        <v>1</v>
      </c>
      <c r="G19" s="14" t="s">
        <v>527</v>
      </c>
      <c r="H19" s="16"/>
      <c r="I19" s="16" t="n">
        <v>5</v>
      </c>
      <c r="J19" s="17" t="n">
        <v>3130</v>
      </c>
      <c r="K19" s="51"/>
      <c r="L19" s="51"/>
      <c r="M19" s="52"/>
    </row>
    <row r="20" s="19" customFormat="true" ht="11.25" hidden="false" customHeight="true" outlineLevel="0" collapsed="false">
      <c r="A20" s="12" t="n">
        <v>27</v>
      </c>
      <c r="B20" s="13" t="n">
        <v>4</v>
      </c>
      <c r="C20" s="13" t="n">
        <v>2</v>
      </c>
      <c r="D20" s="14" t="s">
        <v>36</v>
      </c>
      <c r="E20" s="15"/>
      <c r="F20" s="15" t="n">
        <v>1</v>
      </c>
      <c r="G20" s="14" t="s">
        <v>528</v>
      </c>
      <c r="H20" s="16"/>
      <c r="I20" s="16" t="n">
        <v>5</v>
      </c>
      <c r="J20" s="17" t="n">
        <v>2549</v>
      </c>
      <c r="K20" s="51"/>
      <c r="L20" s="51"/>
      <c r="M20" s="52"/>
    </row>
    <row r="21" s="19" customFormat="true" ht="11.25" hidden="false" customHeight="true" outlineLevel="0" collapsed="false">
      <c r="A21" s="12" t="n">
        <v>23</v>
      </c>
      <c r="B21" s="13" t="n">
        <v>4</v>
      </c>
      <c r="C21" s="13" t="n">
        <v>3</v>
      </c>
      <c r="D21" s="14" t="s">
        <v>26</v>
      </c>
      <c r="E21" s="15"/>
      <c r="F21" s="15" t="n">
        <v>1</v>
      </c>
      <c r="G21" s="14" t="s">
        <v>529</v>
      </c>
      <c r="H21" s="16"/>
      <c r="I21" s="16" t="n">
        <v>5</v>
      </c>
      <c r="J21" s="17" t="n">
        <v>2510</v>
      </c>
      <c r="K21" s="51"/>
      <c r="L21" s="51"/>
      <c r="M21" s="52"/>
    </row>
    <row r="22" s="19" customFormat="true" ht="11.25" hidden="false" customHeight="true" outlineLevel="0" collapsed="false">
      <c r="A22" s="12" t="n">
        <v>21</v>
      </c>
      <c r="B22" s="13" t="n">
        <v>4</v>
      </c>
      <c r="C22" s="13" t="n">
        <v>4</v>
      </c>
      <c r="D22" s="14" t="s">
        <v>514</v>
      </c>
      <c r="E22" s="15"/>
      <c r="F22" s="15" t="n">
        <v>1</v>
      </c>
      <c r="G22" s="14"/>
      <c r="H22" s="16"/>
      <c r="I22" s="16" t="n">
        <v>5</v>
      </c>
      <c r="J22" s="17" t="n">
        <v>2448</v>
      </c>
      <c r="K22" s="51"/>
      <c r="L22" s="51"/>
      <c r="M22" s="52"/>
    </row>
    <row r="23" s="19" customFormat="true" ht="11.25" hidden="false" customHeight="true" outlineLevel="0" collapsed="false">
      <c r="A23" s="12" t="n">
        <v>22</v>
      </c>
      <c r="B23" s="13" t="n">
        <v>4</v>
      </c>
      <c r="C23" s="13" t="n">
        <v>5</v>
      </c>
      <c r="D23" s="14" t="s">
        <v>70</v>
      </c>
      <c r="E23" s="15"/>
      <c r="F23" s="15" t="n">
        <v>1</v>
      </c>
      <c r="G23" s="14" t="s">
        <v>530</v>
      </c>
      <c r="H23" s="16"/>
      <c r="I23" s="16" t="n">
        <v>5</v>
      </c>
      <c r="J23" s="17" t="n">
        <v>2500</v>
      </c>
      <c r="K23" s="51"/>
      <c r="L23" s="51"/>
      <c r="M23" s="52"/>
    </row>
    <row r="24" s="19" customFormat="true" ht="11.25" hidden="false" customHeight="true" outlineLevel="0" collapsed="false">
      <c r="A24" s="12" t="n">
        <v>24</v>
      </c>
      <c r="B24" s="13" t="n">
        <v>4</v>
      </c>
      <c r="C24" s="13" t="n">
        <v>6</v>
      </c>
      <c r="D24" s="14" t="s">
        <v>7</v>
      </c>
      <c r="E24" s="15"/>
      <c r="F24" s="15" t="n">
        <v>1</v>
      </c>
      <c r="G24" s="14" t="s">
        <v>531</v>
      </c>
      <c r="H24" s="16"/>
      <c r="I24" s="16" t="n">
        <v>5</v>
      </c>
      <c r="J24" s="17" t="n">
        <v>2540</v>
      </c>
      <c r="K24" s="51"/>
      <c r="L24" s="51"/>
      <c r="M24" s="52"/>
    </row>
    <row r="25" s="19" customFormat="true" ht="11.25" hidden="false" customHeight="true" outlineLevel="0" collapsed="false">
      <c r="A25" s="53"/>
      <c r="B25" s="54"/>
      <c r="C25" s="54"/>
      <c r="D25" s="14"/>
      <c r="E25" s="15"/>
      <c r="F25" s="15"/>
      <c r="G25" s="14"/>
      <c r="H25" s="16"/>
      <c r="I25" s="16"/>
      <c r="J25" s="17"/>
      <c r="K25" s="18"/>
    </row>
    <row r="26" s="19" customFormat="true" ht="11.25" hidden="false" customHeight="true" outlineLevel="0" collapsed="false">
      <c r="A26" s="53"/>
      <c r="B26" s="54"/>
      <c r="C26" s="54"/>
      <c r="D26" s="14"/>
      <c r="E26" s="15"/>
      <c r="F26" s="15"/>
      <c r="G26" s="14"/>
      <c r="H26" s="16"/>
      <c r="I26" s="16"/>
      <c r="J26" s="17"/>
      <c r="K26" s="18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4.7"/>
    <col collapsed="false" customWidth="true" hidden="true" outlineLevel="0" max="2" min="2" style="1" width="2.7"/>
    <col collapsed="false" customWidth="true" hidden="true" outlineLevel="0" max="3" min="3" style="1" width="1.99"/>
    <col collapsed="false" customWidth="true" hidden="false" outlineLevel="0" max="4" min="4" style="3" width="16.84"/>
    <col collapsed="false" customWidth="true" hidden="false" outlineLevel="0" max="5" min="5" style="4" width="7.56"/>
    <col collapsed="false" customWidth="true" hidden="true" outlineLevel="0" max="6" min="6" style="1" width="1.99"/>
    <col collapsed="false" customWidth="true" hidden="false" outlineLevel="0" max="7" min="7" style="3" width="19.99"/>
    <col collapsed="false" customWidth="true" hidden="false" outlineLevel="0" max="8" min="8" style="1" width="2.99"/>
    <col collapsed="false" customWidth="true" hidden="true" outlineLevel="0" max="9" min="9" style="1" width="1.99"/>
    <col collapsed="false" customWidth="true" hidden="true" outlineLevel="0" max="10" min="10" style="1" width="5.41"/>
    <col collapsed="false" customWidth="true" hidden="true" outlineLevel="0" max="11" min="11" style="66" width="10.41"/>
    <col collapsed="false" customWidth="true" hidden="true" outlineLevel="0" max="12" min="12" style="66" width="11.42"/>
    <col collapsed="false" customWidth="false" hidden="false" outlineLevel="0" max="14" min="13" style="67" width="9.14"/>
    <col collapsed="false" customWidth="false" hidden="false" outlineLevel="0" max="15" min="15" style="68" width="9.14"/>
    <col collapsed="false" customWidth="true" hidden="false" outlineLevel="0" max="16" min="16" style="69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1.25" hidden="false" customHeight="false" outlineLevel="0" collapsed="false">
      <c r="A2" s="71" t="s">
        <v>53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80" customFormat="true" ht="11.25" hidden="false" customHeight="true" outlineLevel="0" collapsed="false">
      <c r="A3" s="72"/>
      <c r="B3" s="73" t="n">
        <v>10</v>
      </c>
      <c r="C3" s="73" t="n">
        <v>4</v>
      </c>
      <c r="D3" s="74" t="s">
        <v>91</v>
      </c>
      <c r="E3" s="75" t="n">
        <v>1991</v>
      </c>
      <c r="F3" s="75" t="n">
        <v>1</v>
      </c>
      <c r="G3" s="74" t="s">
        <v>34</v>
      </c>
      <c r="H3" s="76" t="s">
        <v>29</v>
      </c>
      <c r="I3" s="76" t="n">
        <v>6</v>
      </c>
      <c r="J3" s="77" t="n">
        <v>4450</v>
      </c>
      <c r="K3" s="78"/>
      <c r="L3" s="78"/>
      <c r="M3" s="78" t="n">
        <v>10544</v>
      </c>
      <c r="N3" s="78" t="n">
        <v>21896</v>
      </c>
      <c r="O3" s="79" t="n">
        <v>45219</v>
      </c>
    </row>
    <row r="4" s="80" customFormat="true" ht="11.25" hidden="false" customHeight="true" outlineLevel="0" collapsed="false">
      <c r="A4" s="72"/>
      <c r="B4" s="73" t="n">
        <v>10</v>
      </c>
      <c r="C4" s="73" t="n">
        <v>5</v>
      </c>
      <c r="D4" s="74" t="s">
        <v>92</v>
      </c>
      <c r="E4" s="75" t="n">
        <v>1994</v>
      </c>
      <c r="F4" s="75" t="n">
        <v>1</v>
      </c>
      <c r="G4" s="74" t="s">
        <v>34</v>
      </c>
      <c r="H4" s="76" t="s">
        <v>29</v>
      </c>
      <c r="I4" s="76" t="n">
        <v>6</v>
      </c>
      <c r="J4" s="77" t="n">
        <v>5050</v>
      </c>
      <c r="K4" s="78"/>
      <c r="L4" s="78"/>
      <c r="M4" s="78" t="n">
        <v>11081</v>
      </c>
      <c r="N4" s="78" t="n">
        <v>23351</v>
      </c>
      <c r="O4" s="79" t="n">
        <v>51562</v>
      </c>
    </row>
    <row r="5" s="80" customFormat="true" ht="11.25" hidden="false" customHeight="true" outlineLevel="0" collapsed="false">
      <c r="A5" s="72"/>
      <c r="B5" s="73" t="n">
        <v>10</v>
      </c>
      <c r="C5" s="73" t="n">
        <v>3</v>
      </c>
      <c r="D5" s="74" t="s">
        <v>90</v>
      </c>
      <c r="E5" s="75" t="n">
        <v>1995</v>
      </c>
      <c r="F5" s="75" t="n">
        <v>1</v>
      </c>
      <c r="G5" s="74" t="s">
        <v>34</v>
      </c>
      <c r="H5" s="76" t="s">
        <v>29</v>
      </c>
      <c r="I5" s="76" t="n">
        <v>6</v>
      </c>
      <c r="J5" s="77" t="n">
        <v>5200</v>
      </c>
      <c r="K5" s="78"/>
      <c r="L5" s="78"/>
      <c r="M5" s="78" t="n">
        <v>11260</v>
      </c>
      <c r="N5" s="78" t="n">
        <v>23276</v>
      </c>
      <c r="O5" s="79" t="n">
        <v>52140</v>
      </c>
    </row>
    <row r="6" s="80" customFormat="true" ht="11.25" hidden="false" customHeight="true" outlineLevel="0" collapsed="false">
      <c r="A6" s="72"/>
      <c r="B6" s="73" t="n">
        <v>10</v>
      </c>
      <c r="C6" s="73" t="n">
        <v>6</v>
      </c>
      <c r="D6" s="74" t="s">
        <v>93</v>
      </c>
      <c r="E6" s="75" t="n">
        <v>1993</v>
      </c>
      <c r="F6" s="75" t="n">
        <v>1</v>
      </c>
      <c r="G6" s="74" t="s">
        <v>34</v>
      </c>
      <c r="H6" s="76" t="s">
        <v>29</v>
      </c>
      <c r="I6" s="76" t="n">
        <v>6</v>
      </c>
      <c r="J6" s="77" t="n">
        <v>5200</v>
      </c>
      <c r="K6" s="78"/>
      <c r="L6" s="78"/>
      <c r="M6" s="78" t="n">
        <v>11721</v>
      </c>
      <c r="N6" s="78" t="n">
        <v>24220</v>
      </c>
      <c r="O6" s="79" t="n">
        <v>52655</v>
      </c>
    </row>
    <row r="7" s="80" customFormat="true" ht="11.25" hidden="false" customHeight="true" outlineLevel="0" collapsed="false">
      <c r="A7" s="72"/>
      <c r="B7" s="73" t="n">
        <v>10</v>
      </c>
      <c r="C7" s="73" t="n">
        <v>7</v>
      </c>
      <c r="D7" s="74" t="s">
        <v>94</v>
      </c>
      <c r="E7" s="75" t="n">
        <v>1995</v>
      </c>
      <c r="F7" s="75" t="n">
        <v>1</v>
      </c>
      <c r="G7" s="74" t="s">
        <v>22</v>
      </c>
      <c r="H7" s="76" t="s">
        <v>29</v>
      </c>
      <c r="I7" s="76" t="n">
        <v>6</v>
      </c>
      <c r="J7" s="77" t="n">
        <v>5280</v>
      </c>
      <c r="K7" s="78"/>
      <c r="L7" s="78"/>
      <c r="M7" s="78" t="n">
        <v>11410</v>
      </c>
      <c r="N7" s="78" t="n">
        <v>23821</v>
      </c>
      <c r="O7" s="79" t="n">
        <v>52760</v>
      </c>
    </row>
    <row r="8" s="80" customFormat="true" ht="11.25" hidden="false" customHeight="true" outlineLevel="0" collapsed="false">
      <c r="A8" s="72"/>
      <c r="B8" s="73" t="n">
        <v>10</v>
      </c>
      <c r="C8" s="73" t="n">
        <v>2</v>
      </c>
      <c r="D8" s="74" t="s">
        <v>89</v>
      </c>
      <c r="E8" s="75" t="n">
        <v>1995</v>
      </c>
      <c r="F8" s="75" t="n">
        <v>1</v>
      </c>
      <c r="G8" s="74" t="s">
        <v>34</v>
      </c>
      <c r="H8" s="76" t="s">
        <v>29</v>
      </c>
      <c r="I8" s="76" t="n">
        <v>6</v>
      </c>
      <c r="J8" s="77" t="n">
        <v>5260</v>
      </c>
      <c r="K8" s="78"/>
      <c r="L8" s="78"/>
      <c r="M8" s="78" t="n">
        <v>11818</v>
      </c>
      <c r="N8" s="78" t="n">
        <v>24269</v>
      </c>
      <c r="O8" s="79" t="n">
        <v>53321</v>
      </c>
    </row>
    <row r="9" s="80" customFormat="true" ht="11.25" hidden="false" customHeight="true" outlineLevel="0" collapsed="false">
      <c r="A9" s="72"/>
      <c r="B9" s="73" t="n">
        <v>10</v>
      </c>
      <c r="C9" s="73" t="n">
        <v>1</v>
      </c>
      <c r="D9" s="74" t="s">
        <v>88</v>
      </c>
      <c r="E9" s="75" t="n">
        <v>1996</v>
      </c>
      <c r="F9" s="75" t="n">
        <v>1</v>
      </c>
      <c r="G9" s="74" t="s">
        <v>22</v>
      </c>
      <c r="H9" s="76" t="s">
        <v>29</v>
      </c>
      <c r="I9" s="76" t="n">
        <v>6</v>
      </c>
      <c r="J9" s="77" t="n">
        <v>5400</v>
      </c>
      <c r="K9" s="78"/>
      <c r="L9" s="78"/>
      <c r="M9" s="78" t="n">
        <v>12177</v>
      </c>
      <c r="N9" s="78" t="n">
        <v>25025</v>
      </c>
      <c r="O9" s="79" t="n">
        <v>53590</v>
      </c>
    </row>
    <row r="10" s="80" customFormat="true" ht="11.25" hidden="false" customHeight="true" outlineLevel="0" collapsed="false">
      <c r="A10" s="72"/>
      <c r="B10" s="81" t="n">
        <v>9</v>
      </c>
      <c r="C10" s="81" t="n">
        <v>4</v>
      </c>
      <c r="D10" s="74" t="s">
        <v>83</v>
      </c>
      <c r="E10" s="75" t="n">
        <v>1996</v>
      </c>
      <c r="F10" s="75" t="n">
        <v>1</v>
      </c>
      <c r="G10" s="74" t="s">
        <v>34</v>
      </c>
      <c r="H10" s="76" t="s">
        <v>29</v>
      </c>
      <c r="I10" s="76" t="n">
        <v>6</v>
      </c>
      <c r="J10" s="77" t="n">
        <v>6050</v>
      </c>
      <c r="K10" s="78"/>
      <c r="L10" s="78"/>
      <c r="M10" s="78" t="n">
        <v>12311</v>
      </c>
      <c r="N10" s="78" t="n">
        <v>24951</v>
      </c>
      <c r="O10" s="79" t="n">
        <v>55790</v>
      </c>
    </row>
    <row r="11" s="80" customFormat="true" ht="11.25" hidden="false" customHeight="true" outlineLevel="0" collapsed="false">
      <c r="A11" s="72"/>
      <c r="B11" s="73" t="n">
        <v>8</v>
      </c>
      <c r="C11" s="73" t="n">
        <v>7</v>
      </c>
      <c r="D11" s="74" t="s">
        <v>77</v>
      </c>
      <c r="E11" s="75" t="n">
        <v>1997</v>
      </c>
      <c r="F11" s="75" t="n">
        <v>1</v>
      </c>
      <c r="G11" s="74" t="s">
        <v>34</v>
      </c>
      <c r="H11" s="76" t="s">
        <v>29</v>
      </c>
      <c r="I11" s="76" t="n">
        <v>6</v>
      </c>
      <c r="J11" s="77" t="n">
        <v>6300</v>
      </c>
      <c r="K11" s="78"/>
      <c r="L11" s="78"/>
      <c r="M11" s="78" t="n">
        <v>13142</v>
      </c>
      <c r="N11" s="78" t="n">
        <v>30156</v>
      </c>
      <c r="O11" s="79" t="n">
        <v>62045</v>
      </c>
    </row>
    <row r="12" s="80" customFormat="true" ht="11.25" hidden="false" customHeight="true" outlineLevel="0" collapsed="false">
      <c r="A12" s="72"/>
      <c r="B12" s="73" t="n">
        <v>8</v>
      </c>
      <c r="C12" s="73" t="n">
        <v>4</v>
      </c>
      <c r="D12" s="74" t="s">
        <v>73</v>
      </c>
      <c r="E12" s="75" t="n">
        <v>1997</v>
      </c>
      <c r="F12" s="75" t="n">
        <v>1</v>
      </c>
      <c r="G12" s="74" t="s">
        <v>34</v>
      </c>
      <c r="H12" s="76" t="s">
        <v>29</v>
      </c>
      <c r="I12" s="76" t="n">
        <v>6</v>
      </c>
      <c r="J12" s="77" t="n">
        <v>6200</v>
      </c>
      <c r="K12" s="78"/>
      <c r="L12" s="78"/>
      <c r="M12" s="78" t="n">
        <v>13303</v>
      </c>
      <c r="N12" s="78" t="n">
        <v>31134</v>
      </c>
      <c r="O12" s="79" t="n">
        <v>62444</v>
      </c>
    </row>
    <row r="13" s="80" customFormat="true" ht="22.5" hidden="false" customHeight="true" outlineLevel="0" collapsed="false">
      <c r="A13" s="72" t="n">
        <v>1</v>
      </c>
      <c r="B13" s="81" t="n">
        <v>9</v>
      </c>
      <c r="C13" s="81" t="n">
        <v>2</v>
      </c>
      <c r="D13" s="74" t="s">
        <v>81</v>
      </c>
      <c r="E13" s="75" t="n">
        <v>1998</v>
      </c>
      <c r="F13" s="75" t="n">
        <v>1</v>
      </c>
      <c r="G13" s="74" t="s">
        <v>3</v>
      </c>
      <c r="H13" s="76"/>
      <c r="I13" s="76" t="n">
        <v>6</v>
      </c>
      <c r="J13" s="77" t="n">
        <v>6123</v>
      </c>
      <c r="K13" s="78"/>
      <c r="L13" s="78"/>
      <c r="M13" s="78" t="n">
        <v>12215</v>
      </c>
      <c r="N13" s="78" t="n">
        <v>25407</v>
      </c>
      <c r="O13" s="79" t="n">
        <v>55080</v>
      </c>
    </row>
    <row r="14" s="80" customFormat="true" ht="11.25" hidden="false" customHeight="true" outlineLevel="0" collapsed="false">
      <c r="A14" s="72" t="n">
        <v>2</v>
      </c>
      <c r="B14" s="73" t="n">
        <v>10</v>
      </c>
      <c r="C14" s="73" t="n">
        <v>8</v>
      </c>
      <c r="D14" s="74" t="s">
        <v>95</v>
      </c>
      <c r="E14" s="75" t="n">
        <v>1998</v>
      </c>
      <c r="F14" s="75" t="n">
        <v>1</v>
      </c>
      <c r="G14" s="74" t="s">
        <v>3</v>
      </c>
      <c r="H14" s="76"/>
      <c r="I14" s="76" t="n">
        <v>6</v>
      </c>
      <c r="J14" s="77" t="n">
        <v>6026</v>
      </c>
      <c r="K14" s="78"/>
      <c r="L14" s="78"/>
      <c r="M14" s="78" t="n">
        <v>12646</v>
      </c>
      <c r="N14" s="78" t="n">
        <v>25736</v>
      </c>
      <c r="O14" s="79" t="n">
        <v>55702</v>
      </c>
    </row>
    <row r="15" s="80" customFormat="true" ht="11.25" hidden="false" customHeight="true" outlineLevel="0" collapsed="false">
      <c r="A15" s="72" t="n">
        <v>3</v>
      </c>
      <c r="B15" s="81" t="n">
        <v>9</v>
      </c>
      <c r="C15" s="81" t="n">
        <v>3</v>
      </c>
      <c r="D15" s="74" t="s">
        <v>82</v>
      </c>
      <c r="E15" s="75" t="n">
        <v>1998</v>
      </c>
      <c r="F15" s="75" t="n">
        <v>1</v>
      </c>
      <c r="G15" s="74" t="s">
        <v>34</v>
      </c>
      <c r="H15" s="76"/>
      <c r="I15" s="76" t="n">
        <v>6</v>
      </c>
      <c r="J15" s="77" t="n">
        <v>6080</v>
      </c>
      <c r="K15" s="78"/>
      <c r="L15" s="78"/>
      <c r="M15" s="78" t="n">
        <v>12188</v>
      </c>
      <c r="N15" s="78" t="n">
        <v>25609</v>
      </c>
      <c r="O15" s="79" t="n">
        <v>60100</v>
      </c>
    </row>
    <row r="16" s="80" customFormat="true" ht="11.25" hidden="false" customHeight="true" outlineLevel="0" collapsed="false">
      <c r="A16" s="72" t="n">
        <v>4</v>
      </c>
      <c r="B16" s="81" t="n">
        <v>9</v>
      </c>
      <c r="C16" s="81" t="n">
        <v>6</v>
      </c>
      <c r="D16" s="74" t="s">
        <v>85</v>
      </c>
      <c r="E16" s="75" t="n">
        <v>1998</v>
      </c>
      <c r="F16" s="75" t="n">
        <v>1</v>
      </c>
      <c r="G16" s="74" t="s">
        <v>70</v>
      </c>
      <c r="H16" s="76"/>
      <c r="I16" s="76" t="n">
        <v>6</v>
      </c>
      <c r="J16" s="77" t="n">
        <v>6100</v>
      </c>
      <c r="K16" s="78"/>
      <c r="L16" s="78"/>
      <c r="M16" s="78" t="n">
        <v>12508</v>
      </c>
      <c r="N16" s="78" t="n">
        <v>25540</v>
      </c>
      <c r="O16" s="79" t="n">
        <v>60720</v>
      </c>
    </row>
    <row r="17" s="80" customFormat="true" ht="11.25" hidden="false" customHeight="true" outlineLevel="0" collapsed="false">
      <c r="A17" s="72" t="n">
        <v>5</v>
      </c>
      <c r="B17" s="81" t="n">
        <v>7</v>
      </c>
      <c r="C17" s="81" t="n">
        <v>6</v>
      </c>
      <c r="D17" s="74" t="s">
        <v>66</v>
      </c>
      <c r="E17" s="75" t="n">
        <v>1998</v>
      </c>
      <c r="F17" s="75" t="n">
        <v>1</v>
      </c>
      <c r="G17" s="74" t="s">
        <v>13</v>
      </c>
      <c r="H17" s="76"/>
      <c r="I17" s="76" t="n">
        <v>6</v>
      </c>
      <c r="J17" s="77" t="n">
        <v>6350</v>
      </c>
      <c r="K17" s="78"/>
      <c r="L17" s="78"/>
      <c r="M17" s="78" t="n">
        <v>13758</v>
      </c>
      <c r="N17" s="78" t="n">
        <v>30340</v>
      </c>
      <c r="O17" s="79" t="n">
        <v>60676</v>
      </c>
    </row>
    <row r="18" s="80" customFormat="true" ht="11.25" hidden="false" customHeight="true" outlineLevel="0" collapsed="false">
      <c r="A18" s="72" t="n">
        <v>6</v>
      </c>
      <c r="B18" s="81" t="n">
        <v>7</v>
      </c>
      <c r="C18" s="81" t="n">
        <v>2</v>
      </c>
      <c r="D18" s="74" t="s">
        <v>62</v>
      </c>
      <c r="E18" s="75" t="n">
        <v>1998</v>
      </c>
      <c r="F18" s="75" t="n">
        <v>1</v>
      </c>
      <c r="G18" s="74" t="s">
        <v>7</v>
      </c>
      <c r="H18" s="76"/>
      <c r="I18" s="76" t="n">
        <v>6</v>
      </c>
      <c r="J18" s="77" t="n">
        <v>6380</v>
      </c>
      <c r="K18" s="78"/>
      <c r="L18" s="78"/>
      <c r="M18" s="78" t="n">
        <v>12497</v>
      </c>
      <c r="N18" s="78" t="n">
        <v>25890</v>
      </c>
      <c r="O18" s="79" t="n">
        <v>60765</v>
      </c>
    </row>
    <row r="19" s="80" customFormat="true" ht="11.25" hidden="false" customHeight="true" outlineLevel="0" collapsed="false">
      <c r="A19" s="72" t="n">
        <v>7</v>
      </c>
      <c r="B19" s="81" t="n">
        <v>7</v>
      </c>
      <c r="C19" s="81" t="n">
        <v>1</v>
      </c>
      <c r="D19" s="74" t="s">
        <v>61</v>
      </c>
      <c r="E19" s="75" t="n">
        <v>1998</v>
      </c>
      <c r="F19" s="75" t="n">
        <v>1</v>
      </c>
      <c r="G19" s="74" t="s">
        <v>57</v>
      </c>
      <c r="H19" s="76"/>
      <c r="I19" s="76" t="n">
        <v>6</v>
      </c>
      <c r="J19" s="77" t="n">
        <v>6400</v>
      </c>
      <c r="K19" s="78"/>
      <c r="L19" s="78"/>
      <c r="M19" s="78" t="n">
        <v>13093</v>
      </c>
      <c r="N19" s="78" t="n">
        <v>30352</v>
      </c>
      <c r="O19" s="79" t="n">
        <v>61073</v>
      </c>
    </row>
    <row r="20" s="80" customFormat="true" ht="11.25" hidden="false" customHeight="true" outlineLevel="0" collapsed="false">
      <c r="A20" s="72" t="n">
        <v>8</v>
      </c>
      <c r="B20" s="73" t="n">
        <v>6</v>
      </c>
      <c r="C20" s="73" t="n">
        <v>1</v>
      </c>
      <c r="D20" s="74" t="s">
        <v>51</v>
      </c>
      <c r="E20" s="75" t="n">
        <v>1998</v>
      </c>
      <c r="F20" s="75" t="n">
        <v>1</v>
      </c>
      <c r="G20" s="74" t="s">
        <v>3</v>
      </c>
      <c r="H20" s="76"/>
      <c r="I20" s="76" t="n">
        <v>6</v>
      </c>
      <c r="J20" s="77"/>
      <c r="K20" s="78"/>
      <c r="L20" s="78"/>
      <c r="M20" s="78" t="n">
        <v>13121</v>
      </c>
      <c r="N20" s="78" t="n">
        <v>30512</v>
      </c>
      <c r="O20" s="79" t="n">
        <v>61225</v>
      </c>
    </row>
    <row r="21" s="80" customFormat="true" ht="11.25" hidden="false" customHeight="true" outlineLevel="0" collapsed="false">
      <c r="A21" s="72" t="n">
        <v>9</v>
      </c>
      <c r="B21" s="81" t="n">
        <v>9</v>
      </c>
      <c r="C21" s="81" t="n">
        <v>5</v>
      </c>
      <c r="D21" s="74" t="s">
        <v>84</v>
      </c>
      <c r="E21" s="75" t="n">
        <v>1998</v>
      </c>
      <c r="F21" s="75" t="n">
        <v>1</v>
      </c>
      <c r="G21" s="74" t="s">
        <v>16</v>
      </c>
      <c r="H21" s="76"/>
      <c r="I21" s="76" t="n">
        <v>6</v>
      </c>
      <c r="J21" s="77" t="n">
        <v>6080</v>
      </c>
      <c r="K21" s="78"/>
      <c r="L21" s="78"/>
      <c r="M21" s="78" t="n">
        <v>13167</v>
      </c>
      <c r="N21" s="78" t="n">
        <v>30651</v>
      </c>
      <c r="O21" s="79" t="n">
        <v>61291</v>
      </c>
    </row>
    <row r="22" s="80" customFormat="true" ht="11.25" hidden="false" customHeight="true" outlineLevel="0" collapsed="false">
      <c r="A22" s="72" t="n">
        <v>10</v>
      </c>
      <c r="B22" s="81" t="n">
        <v>9</v>
      </c>
      <c r="C22" s="81" t="n">
        <v>1</v>
      </c>
      <c r="D22" s="74" t="s">
        <v>79</v>
      </c>
      <c r="E22" s="75" t="n">
        <v>1998</v>
      </c>
      <c r="F22" s="75" t="n">
        <v>1</v>
      </c>
      <c r="G22" s="74" t="s">
        <v>80</v>
      </c>
      <c r="H22" s="76"/>
      <c r="I22" s="76" t="n">
        <v>6</v>
      </c>
      <c r="J22" s="77" t="n">
        <v>6150</v>
      </c>
      <c r="K22" s="78"/>
      <c r="L22" s="78"/>
      <c r="M22" s="78" t="n">
        <v>12805</v>
      </c>
      <c r="N22" s="78" t="n">
        <v>30294</v>
      </c>
      <c r="O22" s="79" t="n">
        <v>61385</v>
      </c>
    </row>
    <row r="23" s="80" customFormat="true" ht="11.25" hidden="false" customHeight="true" outlineLevel="0" collapsed="false">
      <c r="A23" s="72" t="n">
        <v>11</v>
      </c>
      <c r="B23" s="73" t="n">
        <v>8</v>
      </c>
      <c r="C23" s="73" t="n">
        <v>6</v>
      </c>
      <c r="D23" s="74" t="s">
        <v>75</v>
      </c>
      <c r="E23" s="75" t="n">
        <v>1998</v>
      </c>
      <c r="F23" s="75" t="n">
        <v>1</v>
      </c>
      <c r="G23" s="74" t="s">
        <v>533</v>
      </c>
      <c r="H23" s="76"/>
      <c r="I23" s="76" t="n">
        <v>6</v>
      </c>
      <c r="J23" s="77" t="n">
        <v>6300</v>
      </c>
      <c r="K23" s="78"/>
      <c r="L23" s="78"/>
      <c r="M23" s="78" t="n">
        <v>13043</v>
      </c>
      <c r="N23" s="78" t="n">
        <v>30229</v>
      </c>
      <c r="O23" s="79" t="n">
        <v>61577</v>
      </c>
    </row>
    <row r="24" s="80" customFormat="true" ht="11.25" hidden="false" customHeight="true" outlineLevel="0" collapsed="false">
      <c r="A24" s="72" t="n">
        <v>12</v>
      </c>
      <c r="B24" s="73" t="n">
        <v>6</v>
      </c>
      <c r="C24" s="73" t="n">
        <v>8</v>
      </c>
      <c r="D24" s="74" t="s">
        <v>60</v>
      </c>
      <c r="E24" s="75" t="n">
        <v>1998</v>
      </c>
      <c r="F24" s="75" t="n">
        <v>1</v>
      </c>
      <c r="G24" s="74" t="s">
        <v>3</v>
      </c>
      <c r="H24" s="76"/>
      <c r="I24" s="76" t="n">
        <v>6</v>
      </c>
      <c r="J24" s="77"/>
      <c r="K24" s="78"/>
      <c r="L24" s="78"/>
      <c r="M24" s="78" t="n">
        <v>12358</v>
      </c>
      <c r="N24" s="78" t="n">
        <v>30564</v>
      </c>
      <c r="O24" s="79" t="n">
        <v>61997</v>
      </c>
    </row>
    <row r="25" s="80" customFormat="true" ht="11.25" hidden="false" customHeight="true" outlineLevel="0" collapsed="false">
      <c r="A25" s="72" t="n">
        <v>13</v>
      </c>
      <c r="B25" s="81" t="n">
        <v>7</v>
      </c>
      <c r="C25" s="81" t="n">
        <v>4</v>
      </c>
      <c r="D25" s="74" t="s">
        <v>64</v>
      </c>
      <c r="E25" s="75" t="n">
        <v>1998</v>
      </c>
      <c r="F25" s="75" t="n">
        <v>1</v>
      </c>
      <c r="G25" s="74" t="s">
        <v>13</v>
      </c>
      <c r="H25" s="76"/>
      <c r="I25" s="76" t="n">
        <v>6</v>
      </c>
      <c r="J25" s="77" t="n">
        <v>6300</v>
      </c>
      <c r="K25" s="78"/>
      <c r="L25" s="78"/>
      <c r="M25" s="78" t="n">
        <v>13613</v>
      </c>
      <c r="N25" s="78" t="n">
        <v>30662</v>
      </c>
      <c r="O25" s="79" t="n">
        <v>62456</v>
      </c>
    </row>
    <row r="26" s="80" customFormat="true" ht="11.25" hidden="false" customHeight="true" outlineLevel="0" collapsed="false">
      <c r="A26" s="72" t="n">
        <v>14</v>
      </c>
      <c r="B26" s="81" t="n">
        <v>7</v>
      </c>
      <c r="C26" s="81" t="n">
        <v>8</v>
      </c>
      <c r="D26" s="74" t="s">
        <v>68</v>
      </c>
      <c r="E26" s="75" t="n">
        <v>1998</v>
      </c>
      <c r="F26" s="75" t="n">
        <v>1</v>
      </c>
      <c r="G26" s="74" t="s">
        <v>7</v>
      </c>
      <c r="H26" s="76"/>
      <c r="I26" s="76" t="n">
        <v>6</v>
      </c>
      <c r="J26" s="77" t="n">
        <v>6440</v>
      </c>
      <c r="K26" s="78"/>
      <c r="L26" s="78"/>
      <c r="M26" s="78" t="n">
        <v>13891</v>
      </c>
      <c r="N26" s="78" t="n">
        <v>32114</v>
      </c>
      <c r="O26" s="79" t="n">
        <v>62977</v>
      </c>
    </row>
    <row r="27" s="80" customFormat="true" ht="11.25" hidden="false" customHeight="true" outlineLevel="0" collapsed="false">
      <c r="A27" s="72" t="n">
        <v>15</v>
      </c>
      <c r="B27" s="73" t="n">
        <v>6</v>
      </c>
      <c r="C27" s="73" t="n">
        <v>5</v>
      </c>
      <c r="D27" s="74" t="s">
        <v>56</v>
      </c>
      <c r="E27" s="75" t="n">
        <v>1998</v>
      </c>
      <c r="F27" s="75" t="n">
        <v>1</v>
      </c>
      <c r="G27" s="74" t="s">
        <v>57</v>
      </c>
      <c r="H27" s="76"/>
      <c r="I27" s="76" t="n">
        <v>6</v>
      </c>
      <c r="J27" s="77" t="n">
        <v>6550</v>
      </c>
      <c r="K27" s="78"/>
      <c r="L27" s="78"/>
      <c r="M27" s="78" t="n">
        <v>14241</v>
      </c>
      <c r="N27" s="78" t="n">
        <v>31964</v>
      </c>
      <c r="O27" s="79" t="n">
        <v>63897</v>
      </c>
    </row>
    <row r="28" s="80" customFormat="true" ht="11.25" hidden="false" customHeight="true" outlineLevel="0" collapsed="false">
      <c r="A28" s="72" t="n">
        <v>16</v>
      </c>
      <c r="B28" s="81" t="n">
        <v>7</v>
      </c>
      <c r="C28" s="81" t="n">
        <v>7</v>
      </c>
      <c r="D28" s="74" t="s">
        <v>67</v>
      </c>
      <c r="E28" s="75" t="n">
        <v>1998</v>
      </c>
      <c r="F28" s="75" t="n">
        <v>1</v>
      </c>
      <c r="G28" s="74" t="s">
        <v>18</v>
      </c>
      <c r="H28" s="76"/>
      <c r="I28" s="76" t="n">
        <v>6</v>
      </c>
      <c r="J28" s="77" t="n">
        <v>6398</v>
      </c>
      <c r="K28" s="78"/>
      <c r="L28" s="78"/>
      <c r="M28" s="78" t="n">
        <v>13299</v>
      </c>
      <c r="N28" s="78" t="n">
        <v>31496</v>
      </c>
      <c r="O28" s="79" t="n">
        <v>65490</v>
      </c>
    </row>
    <row r="29" s="80" customFormat="true" ht="11.25" hidden="false" customHeight="true" outlineLevel="0" collapsed="false">
      <c r="A29" s="72" t="n">
        <v>17</v>
      </c>
      <c r="B29" s="73" t="n">
        <v>6</v>
      </c>
      <c r="C29" s="73" t="n">
        <v>2</v>
      </c>
      <c r="D29" s="74" t="s">
        <v>52</v>
      </c>
      <c r="E29" s="75" t="n">
        <v>1998</v>
      </c>
      <c r="F29" s="75" t="n">
        <v>1</v>
      </c>
      <c r="G29" s="74" t="s">
        <v>11</v>
      </c>
      <c r="H29" s="76"/>
      <c r="I29" s="76" t="n">
        <v>6</v>
      </c>
      <c r="J29" s="77" t="n">
        <v>7590</v>
      </c>
      <c r="K29" s="78"/>
      <c r="L29" s="78"/>
      <c r="M29" s="78" t="n">
        <v>20093</v>
      </c>
      <c r="N29" s="78" t="n">
        <v>35619</v>
      </c>
      <c r="O29" s="79" t="n">
        <v>73742</v>
      </c>
    </row>
    <row r="30" s="80" customFormat="true" ht="11.25" hidden="false" customHeight="true" outlineLevel="0" collapsed="false">
      <c r="A30" s="72" t="n">
        <v>18</v>
      </c>
      <c r="B30" s="73" t="n">
        <v>6</v>
      </c>
      <c r="C30" s="73" t="n">
        <v>6</v>
      </c>
      <c r="D30" s="74" t="s">
        <v>58</v>
      </c>
      <c r="E30" s="75" t="n">
        <v>1998</v>
      </c>
      <c r="F30" s="75" t="n">
        <v>1</v>
      </c>
      <c r="G30" s="74" t="s">
        <v>11</v>
      </c>
      <c r="H30" s="76"/>
      <c r="I30" s="76" t="n">
        <v>6</v>
      </c>
      <c r="J30" s="77" t="n">
        <v>7540</v>
      </c>
      <c r="K30" s="78"/>
      <c r="L30" s="78"/>
      <c r="M30" s="78" t="n">
        <v>15833</v>
      </c>
      <c r="N30" s="78" t="n">
        <v>35363</v>
      </c>
      <c r="O30" s="79" t="n">
        <v>75360</v>
      </c>
    </row>
    <row r="31" s="80" customFormat="true" ht="11.25" hidden="false" customHeight="true" outlineLevel="0" collapsed="false">
      <c r="A31" s="72"/>
      <c r="B31" s="73" t="n">
        <v>8</v>
      </c>
      <c r="C31" s="73" t="n">
        <v>2</v>
      </c>
      <c r="D31" s="74" t="s">
        <v>71</v>
      </c>
      <c r="E31" s="75" t="n">
        <v>1998</v>
      </c>
      <c r="F31" s="75" t="n">
        <v>1</v>
      </c>
      <c r="G31" s="74" t="s">
        <v>22</v>
      </c>
      <c r="H31" s="76"/>
      <c r="I31" s="76" t="n">
        <v>6</v>
      </c>
      <c r="J31" s="77" t="n">
        <v>6300</v>
      </c>
      <c r="K31" s="78"/>
      <c r="L31" s="78"/>
      <c r="M31" s="78"/>
      <c r="N31" s="78"/>
      <c r="O31" s="79" t="s">
        <v>534</v>
      </c>
    </row>
    <row r="32" s="80" customFormat="true" ht="11.25" hidden="false" customHeight="true" outlineLevel="0" collapsed="false">
      <c r="A32" s="72"/>
      <c r="B32" s="81" t="n">
        <v>9</v>
      </c>
      <c r="C32" s="81" t="n">
        <v>8</v>
      </c>
      <c r="D32" s="74" t="s">
        <v>87</v>
      </c>
      <c r="E32" s="75" t="n">
        <v>1998</v>
      </c>
      <c r="F32" s="75" t="n">
        <v>1</v>
      </c>
      <c r="G32" s="74" t="s">
        <v>26</v>
      </c>
      <c r="H32" s="76"/>
      <c r="I32" s="76" t="n">
        <v>6</v>
      </c>
      <c r="J32" s="77" t="n">
        <v>6160</v>
      </c>
      <c r="K32" s="78"/>
      <c r="L32" s="78"/>
      <c r="M32" s="78"/>
      <c r="N32" s="78"/>
      <c r="O32" s="79" t="s">
        <v>534</v>
      </c>
    </row>
    <row r="33" s="80" customFormat="true" ht="23.25" hidden="false" customHeight="true" outlineLevel="0" collapsed="false">
      <c r="A33" s="72" t="n">
        <v>1</v>
      </c>
      <c r="B33" s="81" t="n">
        <v>9</v>
      </c>
      <c r="C33" s="81" t="n">
        <v>7</v>
      </c>
      <c r="D33" s="74" t="s">
        <v>86</v>
      </c>
      <c r="E33" s="75" t="n">
        <v>1999</v>
      </c>
      <c r="F33" s="75" t="n">
        <v>1</v>
      </c>
      <c r="G33" s="74" t="s">
        <v>80</v>
      </c>
      <c r="H33" s="76"/>
      <c r="I33" s="76" t="n">
        <v>6</v>
      </c>
      <c r="J33" s="77" t="n">
        <v>6130</v>
      </c>
      <c r="K33" s="78"/>
      <c r="L33" s="78"/>
      <c r="M33" s="78" t="n">
        <v>12320</v>
      </c>
      <c r="N33" s="78" t="n">
        <v>25507</v>
      </c>
      <c r="O33" s="79" t="n">
        <v>60015</v>
      </c>
    </row>
    <row r="34" s="80" customFormat="true" ht="11.25" hidden="false" customHeight="true" outlineLevel="0" collapsed="false">
      <c r="A34" s="72" t="n">
        <v>2</v>
      </c>
      <c r="B34" s="73" t="n">
        <v>8</v>
      </c>
      <c r="C34" s="73" t="n">
        <v>5</v>
      </c>
      <c r="D34" s="74" t="s">
        <v>74</v>
      </c>
      <c r="E34" s="75" t="n">
        <v>1999</v>
      </c>
      <c r="F34" s="75" t="n">
        <v>1</v>
      </c>
      <c r="G34" s="74" t="s">
        <v>22</v>
      </c>
      <c r="H34" s="76"/>
      <c r="I34" s="76" t="n">
        <v>6</v>
      </c>
      <c r="J34" s="77" t="n">
        <v>6250</v>
      </c>
      <c r="K34" s="78"/>
      <c r="L34" s="78"/>
      <c r="M34" s="78" t="n">
        <v>12489</v>
      </c>
      <c r="N34" s="78" t="n">
        <v>25508</v>
      </c>
      <c r="O34" s="79" t="n">
        <v>60745</v>
      </c>
    </row>
    <row r="35" s="80" customFormat="true" ht="11.25" hidden="false" customHeight="true" outlineLevel="0" collapsed="false">
      <c r="A35" s="72" t="n">
        <v>3</v>
      </c>
      <c r="B35" s="73" t="n">
        <v>6</v>
      </c>
      <c r="C35" s="73" t="n">
        <v>4</v>
      </c>
      <c r="D35" s="74" t="s">
        <v>54</v>
      </c>
      <c r="E35" s="75" t="n">
        <v>1999</v>
      </c>
      <c r="F35" s="75" t="n">
        <v>1</v>
      </c>
      <c r="G35" s="74" t="s">
        <v>55</v>
      </c>
      <c r="H35" s="76"/>
      <c r="I35" s="76" t="n">
        <v>6</v>
      </c>
      <c r="J35" s="77" t="n">
        <v>6450</v>
      </c>
      <c r="K35" s="78"/>
      <c r="L35" s="78"/>
      <c r="M35" s="78" t="n">
        <v>13648</v>
      </c>
      <c r="N35" s="78" t="n">
        <v>31217</v>
      </c>
      <c r="O35" s="79" t="n">
        <v>61740</v>
      </c>
    </row>
    <row r="36" s="80" customFormat="true" ht="11.25" hidden="false" customHeight="true" outlineLevel="0" collapsed="false">
      <c r="A36" s="72" t="n">
        <v>4</v>
      </c>
      <c r="B36" s="73" t="n">
        <v>8</v>
      </c>
      <c r="C36" s="73" t="n">
        <v>3</v>
      </c>
      <c r="D36" s="74" t="s">
        <v>72</v>
      </c>
      <c r="E36" s="75" t="n">
        <v>1999</v>
      </c>
      <c r="F36" s="75" t="n">
        <v>1</v>
      </c>
      <c r="G36" s="74" t="s">
        <v>16</v>
      </c>
      <c r="H36" s="76"/>
      <c r="I36" s="76" t="n">
        <v>6</v>
      </c>
      <c r="J36" s="77" t="n">
        <v>6260</v>
      </c>
      <c r="K36" s="78"/>
      <c r="L36" s="78"/>
      <c r="M36" s="78" t="n">
        <v>13263</v>
      </c>
      <c r="N36" s="78" t="n">
        <v>30750</v>
      </c>
      <c r="O36" s="79" t="n">
        <v>62064</v>
      </c>
    </row>
    <row r="37" s="80" customFormat="true" ht="11.25" hidden="false" customHeight="true" outlineLevel="0" collapsed="false">
      <c r="A37" s="72" t="n">
        <v>5</v>
      </c>
      <c r="B37" s="81" t="n">
        <v>7</v>
      </c>
      <c r="C37" s="81" t="n">
        <v>5</v>
      </c>
      <c r="D37" s="74" t="s">
        <v>65</v>
      </c>
      <c r="E37" s="75" t="n">
        <v>1999</v>
      </c>
      <c r="F37" s="75" t="n">
        <v>1</v>
      </c>
      <c r="G37" s="74" t="s">
        <v>7</v>
      </c>
      <c r="H37" s="76"/>
      <c r="I37" s="76" t="n">
        <v>6</v>
      </c>
      <c r="J37" s="77" t="n">
        <v>6329</v>
      </c>
      <c r="K37" s="78"/>
      <c r="L37" s="78"/>
      <c r="M37" s="78" t="n">
        <v>13763</v>
      </c>
      <c r="N37" s="78" t="n">
        <v>31384</v>
      </c>
      <c r="O37" s="79" t="n">
        <v>63580</v>
      </c>
    </row>
    <row r="38" s="80" customFormat="true" ht="11.25" hidden="false" customHeight="true" outlineLevel="0" collapsed="false">
      <c r="A38" s="72" t="n">
        <v>6</v>
      </c>
      <c r="B38" s="73" t="n">
        <v>8</v>
      </c>
      <c r="C38" s="73" t="n">
        <v>1</v>
      </c>
      <c r="D38" s="74" t="s">
        <v>69</v>
      </c>
      <c r="E38" s="75" t="n">
        <v>1999</v>
      </c>
      <c r="F38" s="75" t="n">
        <v>1</v>
      </c>
      <c r="G38" s="74" t="s">
        <v>70</v>
      </c>
      <c r="H38" s="76"/>
      <c r="I38" s="76" t="n">
        <v>6</v>
      </c>
      <c r="J38" s="77" t="n">
        <v>6300</v>
      </c>
      <c r="K38" s="78"/>
      <c r="L38" s="78"/>
      <c r="M38" s="78" t="n">
        <v>13743</v>
      </c>
      <c r="N38" s="78" t="n">
        <v>32818</v>
      </c>
      <c r="O38" s="79" t="n">
        <v>65518</v>
      </c>
    </row>
    <row r="39" s="80" customFormat="true" ht="11.25" hidden="false" customHeight="true" outlineLevel="0" collapsed="false">
      <c r="A39" s="72" t="n">
        <v>7</v>
      </c>
      <c r="B39" s="73" t="n">
        <v>8</v>
      </c>
      <c r="C39" s="73" t="n">
        <v>8</v>
      </c>
      <c r="D39" s="74" t="s">
        <v>78</v>
      </c>
      <c r="E39" s="75" t="n">
        <v>1999</v>
      </c>
      <c r="F39" s="75" t="n">
        <v>1</v>
      </c>
      <c r="G39" s="74" t="s">
        <v>70</v>
      </c>
      <c r="H39" s="76"/>
      <c r="I39" s="76" t="n">
        <v>6</v>
      </c>
      <c r="J39" s="77" t="n">
        <v>6300</v>
      </c>
      <c r="K39" s="78"/>
      <c r="L39" s="78"/>
      <c r="M39" s="78" t="n">
        <v>13990</v>
      </c>
      <c r="N39" s="78" t="n">
        <v>33020</v>
      </c>
      <c r="O39" s="79" t="n">
        <v>70228</v>
      </c>
    </row>
    <row r="40" s="80" customFormat="true" ht="11.25" hidden="false" customHeight="true" outlineLevel="0" collapsed="false">
      <c r="A40" s="72" t="n">
        <v>8</v>
      </c>
      <c r="B40" s="73" t="n">
        <v>6</v>
      </c>
      <c r="C40" s="73" t="n">
        <v>3</v>
      </c>
      <c r="D40" s="74" t="s">
        <v>53</v>
      </c>
      <c r="E40" s="75" t="n">
        <v>1999</v>
      </c>
      <c r="F40" s="75" t="n">
        <v>1</v>
      </c>
      <c r="G40" s="74" t="s">
        <v>11</v>
      </c>
      <c r="H40" s="76"/>
      <c r="I40" s="76" t="n">
        <v>6</v>
      </c>
      <c r="J40" s="77" t="n">
        <v>7450</v>
      </c>
      <c r="K40" s="78"/>
      <c r="L40" s="78"/>
      <c r="M40" s="78" t="n">
        <v>20810</v>
      </c>
      <c r="N40" s="78"/>
      <c r="O40" s="79" t="n">
        <v>80974</v>
      </c>
    </row>
    <row r="41" s="80" customFormat="true" ht="11.25" hidden="false" customHeight="true" outlineLevel="0" collapsed="false">
      <c r="A41" s="72" t="n">
        <v>9</v>
      </c>
      <c r="B41" s="73" t="n">
        <v>6</v>
      </c>
      <c r="C41" s="73" t="n">
        <v>7</v>
      </c>
      <c r="D41" s="74" t="s">
        <v>59</v>
      </c>
      <c r="E41" s="75" t="n">
        <v>1999</v>
      </c>
      <c r="F41" s="75" t="n">
        <v>1</v>
      </c>
      <c r="G41" s="74" t="s">
        <v>11</v>
      </c>
      <c r="H41" s="76"/>
      <c r="I41" s="76" t="n">
        <v>6</v>
      </c>
      <c r="J41" s="77" t="n">
        <v>8110</v>
      </c>
      <c r="K41" s="78"/>
      <c r="L41" s="78"/>
      <c r="M41" s="78" t="n">
        <v>20831</v>
      </c>
      <c r="N41" s="78" t="n">
        <v>40450</v>
      </c>
      <c r="O41" s="79" t="n">
        <v>81339</v>
      </c>
    </row>
    <row r="42" s="80" customFormat="true" ht="11.25" hidden="false" customHeight="true" outlineLevel="0" collapsed="false">
      <c r="A42" s="72"/>
      <c r="B42" s="81" t="n">
        <v>7</v>
      </c>
      <c r="C42" s="81" t="n">
        <v>3</v>
      </c>
      <c r="D42" s="74" t="s">
        <v>63</v>
      </c>
      <c r="E42" s="75" t="n">
        <v>1999</v>
      </c>
      <c r="F42" s="75" t="n">
        <v>1</v>
      </c>
      <c r="G42" s="74" t="s">
        <v>7</v>
      </c>
      <c r="H42" s="76"/>
      <c r="I42" s="76" t="n">
        <v>6</v>
      </c>
      <c r="J42" s="77" t="n">
        <v>6350</v>
      </c>
      <c r="K42" s="78"/>
      <c r="L42" s="78"/>
      <c r="M42" s="78"/>
      <c r="N42" s="78"/>
      <c r="O42" s="79" t="s">
        <v>534</v>
      </c>
    </row>
    <row r="43" s="80" customFormat="true" ht="23.25" hidden="false" customHeight="true" outlineLevel="0" collapsed="false">
      <c r="A43" s="72"/>
      <c r="B43" s="81" t="n">
        <v>5</v>
      </c>
      <c r="C43" s="81" t="n">
        <v>4</v>
      </c>
      <c r="D43" s="74" t="s">
        <v>45</v>
      </c>
      <c r="E43" s="75" t="n">
        <v>1991</v>
      </c>
      <c r="F43" s="75" t="n">
        <v>2</v>
      </c>
      <c r="G43" s="74" t="s">
        <v>34</v>
      </c>
      <c r="H43" s="76" t="s">
        <v>29</v>
      </c>
      <c r="I43" s="76" t="n">
        <v>6</v>
      </c>
      <c r="J43" s="77" t="n">
        <v>5100</v>
      </c>
      <c r="K43" s="78"/>
      <c r="L43" s="78"/>
      <c r="M43" s="78" t="n">
        <v>11113</v>
      </c>
      <c r="N43" s="78" t="n">
        <v>23077</v>
      </c>
      <c r="O43" s="79" t="n">
        <v>51452</v>
      </c>
    </row>
    <row r="44" s="80" customFormat="true" ht="11.25" hidden="false" customHeight="true" outlineLevel="0" collapsed="false">
      <c r="A44" s="72"/>
      <c r="B44" s="81" t="n">
        <v>5</v>
      </c>
      <c r="C44" s="81" t="n">
        <v>6</v>
      </c>
      <c r="D44" s="74" t="s">
        <v>48</v>
      </c>
      <c r="E44" s="75" t="n">
        <v>1997</v>
      </c>
      <c r="F44" s="75" t="n">
        <v>2</v>
      </c>
      <c r="G44" s="74" t="s">
        <v>34</v>
      </c>
      <c r="H44" s="76" t="s">
        <v>29</v>
      </c>
      <c r="I44" s="76" t="n">
        <v>6</v>
      </c>
      <c r="J44" s="77" t="n">
        <v>5290</v>
      </c>
      <c r="K44" s="78"/>
      <c r="L44" s="78"/>
      <c r="M44" s="78" t="n">
        <v>11626</v>
      </c>
      <c r="N44" s="78" t="n">
        <v>23809</v>
      </c>
      <c r="O44" s="79" t="n">
        <v>53384</v>
      </c>
    </row>
    <row r="45" s="80" customFormat="true" ht="11.25" hidden="false" customHeight="true" outlineLevel="0" collapsed="false">
      <c r="A45" s="72"/>
      <c r="B45" s="81" t="n">
        <v>5</v>
      </c>
      <c r="C45" s="81" t="n">
        <v>5</v>
      </c>
      <c r="D45" s="74" t="s">
        <v>46</v>
      </c>
      <c r="E45" s="75" t="n">
        <v>1994</v>
      </c>
      <c r="F45" s="75" t="n">
        <v>2</v>
      </c>
      <c r="G45" s="74" t="s">
        <v>47</v>
      </c>
      <c r="H45" s="76" t="s">
        <v>29</v>
      </c>
      <c r="I45" s="76" t="n">
        <v>6</v>
      </c>
      <c r="J45" s="77" t="n">
        <v>5250</v>
      </c>
      <c r="K45" s="78"/>
      <c r="L45" s="78"/>
      <c r="M45" s="78" t="n">
        <v>11371</v>
      </c>
      <c r="N45" s="78" t="n">
        <v>24413</v>
      </c>
      <c r="O45" s="79" t="n">
        <v>53677</v>
      </c>
    </row>
    <row r="46" s="80" customFormat="true" ht="11.25" hidden="false" customHeight="true" outlineLevel="0" collapsed="false">
      <c r="A46" s="72"/>
      <c r="B46" s="81" t="n">
        <v>5</v>
      </c>
      <c r="C46" s="81" t="n">
        <v>3</v>
      </c>
      <c r="D46" s="74" t="s">
        <v>44</v>
      </c>
      <c r="E46" s="75" t="n">
        <v>1995</v>
      </c>
      <c r="F46" s="75" t="n">
        <v>2</v>
      </c>
      <c r="G46" s="74" t="s">
        <v>34</v>
      </c>
      <c r="H46" s="76" t="s">
        <v>29</v>
      </c>
      <c r="I46" s="76" t="n">
        <v>6</v>
      </c>
      <c r="J46" s="77" t="n">
        <v>5250</v>
      </c>
      <c r="K46" s="78"/>
      <c r="L46" s="78"/>
      <c r="M46" s="78" t="n">
        <v>11323</v>
      </c>
      <c r="N46" s="78" t="n">
        <v>24502</v>
      </c>
      <c r="O46" s="79" t="n">
        <v>54148</v>
      </c>
    </row>
    <row r="47" s="80" customFormat="true" ht="11.25" hidden="false" customHeight="true" outlineLevel="0" collapsed="false">
      <c r="A47" s="72"/>
      <c r="B47" s="73" t="n">
        <v>4</v>
      </c>
      <c r="C47" s="73" t="n">
        <v>4</v>
      </c>
      <c r="D47" s="74" t="s">
        <v>37</v>
      </c>
      <c r="E47" s="75" t="n">
        <v>1997</v>
      </c>
      <c r="F47" s="75" t="n">
        <v>2</v>
      </c>
      <c r="G47" s="74" t="s">
        <v>34</v>
      </c>
      <c r="H47" s="76" t="s">
        <v>29</v>
      </c>
      <c r="I47" s="76" t="n">
        <v>6</v>
      </c>
      <c r="J47" s="77" t="n">
        <v>6050</v>
      </c>
      <c r="K47" s="78"/>
      <c r="L47" s="78"/>
      <c r="M47" s="78" t="n">
        <v>12382</v>
      </c>
      <c r="N47" s="78" t="n">
        <v>25621</v>
      </c>
      <c r="O47" s="79" t="n">
        <v>55568</v>
      </c>
    </row>
    <row r="48" s="80" customFormat="true" ht="11.25" hidden="false" customHeight="true" outlineLevel="0" collapsed="false">
      <c r="A48" s="72"/>
      <c r="B48" s="81" t="n">
        <v>5</v>
      </c>
      <c r="C48" s="81" t="n">
        <v>2</v>
      </c>
      <c r="D48" s="74" t="s">
        <v>43</v>
      </c>
      <c r="E48" s="75" t="n">
        <v>1993</v>
      </c>
      <c r="F48" s="75" t="n">
        <v>2</v>
      </c>
      <c r="G48" s="74" t="s">
        <v>11</v>
      </c>
      <c r="H48" s="76" t="s">
        <v>29</v>
      </c>
      <c r="I48" s="76" t="n">
        <v>6</v>
      </c>
      <c r="J48" s="77" t="n">
        <v>5500</v>
      </c>
      <c r="K48" s="78"/>
      <c r="L48" s="78"/>
      <c r="M48" s="78" t="n">
        <v>11887</v>
      </c>
      <c r="N48" s="78" t="n">
        <v>25320</v>
      </c>
      <c r="O48" s="79" t="n">
        <v>60260</v>
      </c>
    </row>
    <row r="49" s="80" customFormat="true" ht="11.25" hidden="false" customHeight="true" outlineLevel="0" collapsed="false">
      <c r="A49" s="72"/>
      <c r="B49" s="81" t="n">
        <v>5</v>
      </c>
      <c r="C49" s="81" t="n">
        <v>7</v>
      </c>
      <c r="D49" s="74" t="s">
        <v>49</v>
      </c>
      <c r="E49" s="75" t="n">
        <v>1995</v>
      </c>
      <c r="F49" s="75" t="n">
        <v>2</v>
      </c>
      <c r="G49" s="74" t="s">
        <v>34</v>
      </c>
      <c r="H49" s="76" t="s">
        <v>29</v>
      </c>
      <c r="I49" s="76" t="n">
        <v>6</v>
      </c>
      <c r="J49" s="77" t="n">
        <v>5500</v>
      </c>
      <c r="K49" s="78"/>
      <c r="L49" s="78"/>
      <c r="M49" s="78" t="n">
        <v>13520</v>
      </c>
      <c r="N49" s="78"/>
      <c r="O49" s="79" t="n">
        <v>61496</v>
      </c>
    </row>
    <row r="50" s="80" customFormat="true" ht="11.25" hidden="false" customHeight="true" outlineLevel="0" collapsed="false">
      <c r="A50" s="72"/>
      <c r="B50" s="81" t="n">
        <v>3</v>
      </c>
      <c r="C50" s="81" t="n">
        <v>6</v>
      </c>
      <c r="D50" s="74" t="s">
        <v>28</v>
      </c>
      <c r="E50" s="75" t="n">
        <v>1996</v>
      </c>
      <c r="F50" s="75" t="n">
        <v>2</v>
      </c>
      <c r="G50" s="74" t="s">
        <v>22</v>
      </c>
      <c r="H50" s="76" t="s">
        <v>29</v>
      </c>
      <c r="I50" s="76" t="n">
        <v>6</v>
      </c>
      <c r="J50" s="77" t="n">
        <v>6266</v>
      </c>
      <c r="K50" s="78"/>
      <c r="L50" s="78"/>
      <c r="M50" s="78" t="n">
        <v>12462</v>
      </c>
      <c r="N50" s="78" t="n">
        <v>30355</v>
      </c>
      <c r="O50" s="79" t="n">
        <v>62205</v>
      </c>
    </row>
    <row r="51" s="80" customFormat="true" ht="11.25" hidden="false" customHeight="true" outlineLevel="0" collapsed="false">
      <c r="A51" s="72"/>
      <c r="B51" s="81" t="n">
        <v>5</v>
      </c>
      <c r="C51" s="81" t="n">
        <v>1</v>
      </c>
      <c r="D51" s="74" t="s">
        <v>42</v>
      </c>
      <c r="E51" s="75" t="n">
        <v>1994</v>
      </c>
      <c r="F51" s="75" t="n">
        <v>2</v>
      </c>
      <c r="G51" s="74" t="s">
        <v>11</v>
      </c>
      <c r="H51" s="76" t="s">
        <v>29</v>
      </c>
      <c r="I51" s="76" t="n">
        <v>6</v>
      </c>
      <c r="J51" s="77" t="n">
        <v>5590</v>
      </c>
      <c r="K51" s="78"/>
      <c r="L51" s="78"/>
      <c r="M51" s="78" t="n">
        <v>14380</v>
      </c>
      <c r="N51" s="78" t="n">
        <v>31423</v>
      </c>
      <c r="O51" s="79" t="n">
        <v>62420</v>
      </c>
    </row>
    <row r="52" s="80" customFormat="true" ht="11.25" hidden="false" customHeight="true" outlineLevel="0" collapsed="false">
      <c r="A52" s="72"/>
      <c r="B52" s="81" t="n">
        <v>3</v>
      </c>
      <c r="C52" s="81" t="n">
        <v>1</v>
      </c>
      <c r="D52" s="74" t="s">
        <v>21</v>
      </c>
      <c r="E52" s="75" t="n">
        <v>2000</v>
      </c>
      <c r="F52" s="75" t="n">
        <v>2</v>
      </c>
      <c r="G52" s="74" t="s">
        <v>22</v>
      </c>
      <c r="H52" s="76" t="s">
        <v>29</v>
      </c>
      <c r="I52" s="76" t="n">
        <v>6</v>
      </c>
      <c r="J52" s="77" t="n">
        <v>6300</v>
      </c>
      <c r="K52" s="78"/>
      <c r="L52" s="78"/>
      <c r="M52" s="78" t="n">
        <v>13481</v>
      </c>
      <c r="N52" s="78" t="n">
        <v>31244</v>
      </c>
      <c r="O52" s="79" t="n">
        <v>63656</v>
      </c>
    </row>
    <row r="53" s="80" customFormat="true" ht="22.5" hidden="false" customHeight="true" outlineLevel="0" collapsed="false">
      <c r="A53" s="72" t="n">
        <v>1</v>
      </c>
      <c r="B53" s="81" t="n">
        <v>5</v>
      </c>
      <c r="C53" s="81" t="n">
        <v>8</v>
      </c>
      <c r="D53" s="74" t="s">
        <v>50</v>
      </c>
      <c r="E53" s="75" t="n">
        <v>1998</v>
      </c>
      <c r="F53" s="75" t="n">
        <v>2</v>
      </c>
      <c r="G53" s="74" t="s">
        <v>36</v>
      </c>
      <c r="H53" s="76"/>
      <c r="I53" s="76" t="n">
        <v>6</v>
      </c>
      <c r="J53" s="77" t="n">
        <v>6020</v>
      </c>
      <c r="K53" s="78"/>
      <c r="L53" s="78"/>
      <c r="M53" s="78" t="n">
        <v>12125</v>
      </c>
      <c r="N53" s="78" t="n">
        <v>25502</v>
      </c>
      <c r="O53" s="79" t="n">
        <v>55409</v>
      </c>
    </row>
    <row r="54" s="80" customFormat="true" ht="11.25" hidden="false" customHeight="true" outlineLevel="0" collapsed="false">
      <c r="A54" s="72" t="n">
        <v>2</v>
      </c>
      <c r="B54" s="81" t="n">
        <v>3</v>
      </c>
      <c r="C54" s="81" t="n">
        <v>7</v>
      </c>
      <c r="D54" s="74" t="s">
        <v>30</v>
      </c>
      <c r="E54" s="75" t="n">
        <v>1998</v>
      </c>
      <c r="F54" s="75" t="n">
        <v>2</v>
      </c>
      <c r="G54" s="74" t="s">
        <v>13</v>
      </c>
      <c r="H54" s="76"/>
      <c r="I54" s="76" t="n">
        <v>6</v>
      </c>
      <c r="J54" s="77" t="n">
        <v>6280</v>
      </c>
      <c r="K54" s="78"/>
      <c r="L54" s="78"/>
      <c r="M54" s="78" t="n">
        <v>12405</v>
      </c>
      <c r="N54" s="78" t="n">
        <v>25036</v>
      </c>
      <c r="O54" s="79" t="n">
        <v>60012</v>
      </c>
    </row>
    <row r="55" s="80" customFormat="true" ht="11.25" hidden="false" customHeight="true" outlineLevel="0" collapsed="false">
      <c r="A55" s="72" t="n">
        <v>3</v>
      </c>
      <c r="B55" s="73" t="n">
        <v>4</v>
      </c>
      <c r="C55" s="73" t="n">
        <v>2</v>
      </c>
      <c r="D55" s="74" t="s">
        <v>33</v>
      </c>
      <c r="E55" s="75" t="n">
        <v>1998</v>
      </c>
      <c r="F55" s="75" t="n">
        <v>2</v>
      </c>
      <c r="G55" s="74" t="s">
        <v>34</v>
      </c>
      <c r="H55" s="76"/>
      <c r="I55" s="76" t="n">
        <v>6</v>
      </c>
      <c r="J55" s="77" t="n">
        <v>6120</v>
      </c>
      <c r="K55" s="78"/>
      <c r="L55" s="78"/>
      <c r="M55" s="78" t="n">
        <v>12767</v>
      </c>
      <c r="N55" s="78" t="n">
        <v>30315</v>
      </c>
      <c r="O55" s="79" t="n">
        <v>60208</v>
      </c>
    </row>
    <row r="56" s="80" customFormat="true" ht="11.25" hidden="false" customHeight="true" outlineLevel="0" collapsed="false">
      <c r="A56" s="72" t="n">
        <v>4</v>
      </c>
      <c r="B56" s="73" t="n">
        <v>4</v>
      </c>
      <c r="C56" s="73" t="n">
        <v>5</v>
      </c>
      <c r="D56" s="74" t="s">
        <v>38</v>
      </c>
      <c r="E56" s="75" t="n">
        <v>1998</v>
      </c>
      <c r="F56" s="75" t="n">
        <v>2</v>
      </c>
      <c r="G56" s="74" t="s">
        <v>3</v>
      </c>
      <c r="H56" s="76"/>
      <c r="I56" s="76" t="n">
        <v>6</v>
      </c>
      <c r="J56" s="77" t="n">
        <v>6071</v>
      </c>
      <c r="K56" s="78"/>
      <c r="L56" s="78"/>
      <c r="M56" s="78" t="n">
        <v>13008</v>
      </c>
      <c r="N56" s="78" t="n">
        <v>25943</v>
      </c>
      <c r="O56" s="79" t="n">
        <v>60226</v>
      </c>
    </row>
    <row r="57" s="80" customFormat="true" ht="11.25" hidden="false" customHeight="true" outlineLevel="0" collapsed="false">
      <c r="A57" s="72" t="n">
        <v>5</v>
      </c>
      <c r="B57" s="81" t="n">
        <v>3</v>
      </c>
      <c r="C57" s="81" t="n">
        <v>3</v>
      </c>
      <c r="D57" s="74" t="s">
        <v>24</v>
      </c>
      <c r="E57" s="75" t="n">
        <v>1998</v>
      </c>
      <c r="F57" s="75" t="n">
        <v>2</v>
      </c>
      <c r="G57" s="74" t="s">
        <v>7</v>
      </c>
      <c r="H57" s="76"/>
      <c r="I57" s="76" t="n">
        <v>6</v>
      </c>
      <c r="J57" s="77" t="n">
        <v>6262</v>
      </c>
      <c r="K57" s="78"/>
      <c r="L57" s="78"/>
      <c r="M57" s="78" t="n">
        <v>12380</v>
      </c>
      <c r="N57" s="78" t="n">
        <v>25505</v>
      </c>
      <c r="O57" s="79" t="n">
        <v>60287</v>
      </c>
    </row>
    <row r="58" s="80" customFormat="true" ht="11.25" hidden="false" customHeight="true" outlineLevel="0" collapsed="false">
      <c r="A58" s="72" t="n">
        <v>6</v>
      </c>
      <c r="B58" s="73" t="n">
        <v>4</v>
      </c>
      <c r="C58" s="73" t="n">
        <v>8</v>
      </c>
      <c r="D58" s="74" t="s">
        <v>41</v>
      </c>
      <c r="E58" s="75" t="n">
        <v>1998</v>
      </c>
      <c r="F58" s="75" t="n">
        <v>2</v>
      </c>
      <c r="G58" s="74" t="s">
        <v>22</v>
      </c>
      <c r="H58" s="76"/>
      <c r="I58" s="76" t="n">
        <v>6</v>
      </c>
      <c r="J58" s="77" t="n">
        <v>6177</v>
      </c>
      <c r="K58" s="78"/>
      <c r="L58" s="78"/>
      <c r="M58" s="78" t="n">
        <v>12520</v>
      </c>
      <c r="N58" s="78" t="n">
        <v>30060</v>
      </c>
      <c r="O58" s="79" t="n">
        <v>60724</v>
      </c>
    </row>
    <row r="59" s="80" customFormat="true" ht="11.25" hidden="false" customHeight="true" outlineLevel="0" collapsed="false">
      <c r="A59" s="72" t="n">
        <v>7</v>
      </c>
      <c r="B59" s="81" t="n">
        <v>3</v>
      </c>
      <c r="C59" s="81" t="n">
        <v>5</v>
      </c>
      <c r="D59" s="74" t="s">
        <v>27</v>
      </c>
      <c r="E59" s="75" t="n">
        <v>1998</v>
      </c>
      <c r="F59" s="75" t="n">
        <v>2</v>
      </c>
      <c r="G59" s="74" t="s">
        <v>18</v>
      </c>
      <c r="H59" s="76"/>
      <c r="I59" s="76" t="n">
        <v>6</v>
      </c>
      <c r="J59" s="77" t="n">
        <v>6221</v>
      </c>
      <c r="K59" s="78"/>
      <c r="L59" s="78"/>
      <c r="M59" s="78" t="n">
        <v>12402</v>
      </c>
      <c r="N59" s="78" t="n">
        <v>25938</v>
      </c>
      <c r="O59" s="79" t="n">
        <v>60964</v>
      </c>
    </row>
    <row r="60" s="80" customFormat="true" ht="11.25" hidden="false" customHeight="true" outlineLevel="0" collapsed="false">
      <c r="A60" s="72" t="n">
        <v>8</v>
      </c>
      <c r="B60" s="73" t="n">
        <v>4</v>
      </c>
      <c r="C60" s="73" t="n">
        <v>1</v>
      </c>
      <c r="D60" s="74" t="s">
        <v>32</v>
      </c>
      <c r="E60" s="75" t="n">
        <v>1998</v>
      </c>
      <c r="F60" s="75" t="n">
        <v>2</v>
      </c>
      <c r="G60" s="74" t="s">
        <v>7</v>
      </c>
      <c r="H60" s="76"/>
      <c r="I60" s="76" t="n">
        <v>6</v>
      </c>
      <c r="J60" s="77" t="n">
        <v>6165</v>
      </c>
      <c r="K60" s="78"/>
      <c r="L60" s="78"/>
      <c r="M60" s="78" t="n">
        <v>12903</v>
      </c>
      <c r="N60" s="78" t="n">
        <v>30545</v>
      </c>
      <c r="O60" s="79" t="n">
        <v>61340</v>
      </c>
    </row>
    <row r="61" s="80" customFormat="true" ht="11.25" hidden="false" customHeight="true" outlineLevel="0" collapsed="false">
      <c r="A61" s="72" t="n">
        <v>9</v>
      </c>
      <c r="B61" s="73" t="n">
        <v>4</v>
      </c>
      <c r="C61" s="73" t="n">
        <v>6</v>
      </c>
      <c r="D61" s="74" t="s">
        <v>39</v>
      </c>
      <c r="E61" s="75" t="n">
        <v>1998</v>
      </c>
      <c r="F61" s="75" t="n">
        <v>2</v>
      </c>
      <c r="G61" s="74" t="s">
        <v>7</v>
      </c>
      <c r="H61" s="76"/>
      <c r="I61" s="76" t="n">
        <v>6</v>
      </c>
      <c r="J61" s="77" t="n">
        <v>6104</v>
      </c>
      <c r="K61" s="78"/>
      <c r="L61" s="78"/>
      <c r="M61" s="78" t="n">
        <v>12727</v>
      </c>
      <c r="N61" s="78" t="n">
        <v>25883</v>
      </c>
      <c r="O61" s="79" t="n">
        <v>61361</v>
      </c>
    </row>
    <row r="62" s="80" customFormat="true" ht="11.25" hidden="false" customHeight="true" outlineLevel="0" collapsed="false">
      <c r="A62" s="72" t="n">
        <v>10</v>
      </c>
      <c r="B62" s="73" t="n">
        <v>4</v>
      </c>
      <c r="C62" s="73" t="n">
        <v>7</v>
      </c>
      <c r="D62" s="74" t="s">
        <v>40</v>
      </c>
      <c r="E62" s="75" t="n">
        <v>1998</v>
      </c>
      <c r="F62" s="75" t="n">
        <v>2</v>
      </c>
      <c r="G62" s="74" t="s">
        <v>34</v>
      </c>
      <c r="H62" s="76"/>
      <c r="I62" s="76" t="n">
        <v>6</v>
      </c>
      <c r="J62" s="77" t="n">
        <v>6150</v>
      </c>
      <c r="K62" s="78"/>
      <c r="L62" s="78"/>
      <c r="M62" s="78" t="n">
        <v>12779</v>
      </c>
      <c r="N62" s="78" t="n">
        <v>30062</v>
      </c>
      <c r="O62" s="79" t="n">
        <v>61403</v>
      </c>
    </row>
    <row r="63" s="80" customFormat="true" ht="11.25" hidden="false" customHeight="true" outlineLevel="0" collapsed="false">
      <c r="A63" s="72" t="n">
        <v>11</v>
      </c>
      <c r="B63" s="81" t="n">
        <v>3</v>
      </c>
      <c r="C63" s="81" t="n">
        <v>4</v>
      </c>
      <c r="D63" s="74" t="s">
        <v>25</v>
      </c>
      <c r="E63" s="75" t="n">
        <v>1998</v>
      </c>
      <c r="F63" s="75" t="n">
        <v>2</v>
      </c>
      <c r="G63" s="74" t="s">
        <v>26</v>
      </c>
      <c r="H63" s="76"/>
      <c r="I63" s="76" t="n">
        <v>6</v>
      </c>
      <c r="J63" s="77" t="n">
        <v>6200</v>
      </c>
      <c r="K63" s="78"/>
      <c r="L63" s="78"/>
      <c r="M63" s="78" t="n">
        <v>13126</v>
      </c>
      <c r="N63" s="78" t="n">
        <v>30631</v>
      </c>
      <c r="O63" s="79" t="n">
        <v>61688</v>
      </c>
    </row>
    <row r="64" s="80" customFormat="true" ht="11.25" hidden="false" customHeight="true" outlineLevel="0" collapsed="false">
      <c r="A64" s="72" t="n">
        <v>12</v>
      </c>
      <c r="B64" s="73" t="n">
        <v>2</v>
      </c>
      <c r="C64" s="73" t="n">
        <v>3</v>
      </c>
      <c r="D64" s="74" t="s">
        <v>14</v>
      </c>
      <c r="E64" s="75" t="n">
        <v>1998</v>
      </c>
      <c r="F64" s="75" t="n">
        <v>2</v>
      </c>
      <c r="G64" s="74" t="s">
        <v>7</v>
      </c>
      <c r="H64" s="76"/>
      <c r="I64" s="76" t="n">
        <v>6</v>
      </c>
      <c r="J64" s="77" t="n">
        <v>6339</v>
      </c>
      <c r="K64" s="78"/>
      <c r="L64" s="78"/>
      <c r="M64" s="78" t="n">
        <v>13127</v>
      </c>
      <c r="N64" s="78" t="n">
        <v>30907</v>
      </c>
      <c r="O64" s="79" t="n">
        <v>62836</v>
      </c>
    </row>
    <row r="65" s="80" customFormat="true" ht="11.25" hidden="false" customHeight="true" outlineLevel="0" collapsed="false">
      <c r="A65" s="72" t="n">
        <v>13</v>
      </c>
      <c r="B65" s="81" t="n">
        <v>3</v>
      </c>
      <c r="C65" s="81" t="n">
        <v>2</v>
      </c>
      <c r="D65" s="74" t="s">
        <v>23</v>
      </c>
      <c r="E65" s="75" t="n">
        <v>1998</v>
      </c>
      <c r="F65" s="75" t="n">
        <v>2</v>
      </c>
      <c r="G65" s="74" t="s">
        <v>18</v>
      </c>
      <c r="H65" s="76"/>
      <c r="I65" s="76" t="n">
        <v>6</v>
      </c>
      <c r="J65" s="77" t="n">
        <v>6270</v>
      </c>
      <c r="K65" s="78"/>
      <c r="L65" s="78"/>
      <c r="M65" s="78" t="n">
        <v>13503</v>
      </c>
      <c r="N65" s="78" t="n">
        <v>31177</v>
      </c>
      <c r="O65" s="79" t="n">
        <v>63400</v>
      </c>
    </row>
    <row r="66" s="80" customFormat="true" ht="11.25" hidden="false" customHeight="true" outlineLevel="0" collapsed="false">
      <c r="A66" s="72" t="n">
        <v>14</v>
      </c>
      <c r="B66" s="73" t="n">
        <v>2</v>
      </c>
      <c r="C66" s="73" t="n">
        <v>7</v>
      </c>
      <c r="D66" s="74" t="s">
        <v>20</v>
      </c>
      <c r="E66" s="75" t="n">
        <v>1998</v>
      </c>
      <c r="F66" s="75" t="n">
        <v>2</v>
      </c>
      <c r="G66" s="74" t="s">
        <v>16</v>
      </c>
      <c r="H66" s="76"/>
      <c r="I66" s="76" t="n">
        <v>6</v>
      </c>
      <c r="J66" s="77" t="n">
        <v>6500</v>
      </c>
      <c r="K66" s="78"/>
      <c r="L66" s="78"/>
      <c r="M66" s="78" t="n">
        <v>14088</v>
      </c>
      <c r="N66" s="78" t="n">
        <v>31641</v>
      </c>
      <c r="O66" s="79" t="n">
        <v>64238</v>
      </c>
    </row>
    <row r="67" s="80" customFormat="true" ht="11.25" hidden="false" customHeight="true" outlineLevel="0" collapsed="false">
      <c r="A67" s="72" t="n">
        <v>15</v>
      </c>
      <c r="B67" s="73" t="n">
        <v>2</v>
      </c>
      <c r="C67" s="73" t="n">
        <v>5</v>
      </c>
      <c r="D67" s="74" t="s">
        <v>17</v>
      </c>
      <c r="E67" s="75" t="n">
        <v>1998</v>
      </c>
      <c r="F67" s="75" t="n">
        <v>2</v>
      </c>
      <c r="G67" s="74" t="s">
        <v>18</v>
      </c>
      <c r="H67" s="76"/>
      <c r="I67" s="76" t="n">
        <v>6</v>
      </c>
      <c r="J67" s="77" t="n">
        <v>6330</v>
      </c>
      <c r="K67" s="78"/>
      <c r="L67" s="78"/>
      <c r="M67" s="78" t="n">
        <v>14396</v>
      </c>
      <c r="N67" s="78" t="n">
        <v>32399</v>
      </c>
      <c r="O67" s="79" t="n">
        <v>64367</v>
      </c>
    </row>
    <row r="68" s="80" customFormat="true" ht="11.25" hidden="false" customHeight="true" outlineLevel="0" collapsed="false">
      <c r="A68" s="72" t="n">
        <v>16</v>
      </c>
      <c r="B68" s="73" t="n">
        <v>2</v>
      </c>
      <c r="C68" s="73" t="n">
        <v>6</v>
      </c>
      <c r="D68" s="74" t="s">
        <v>19</v>
      </c>
      <c r="E68" s="75" t="n">
        <v>1998</v>
      </c>
      <c r="F68" s="75" t="n">
        <v>2</v>
      </c>
      <c r="G68" s="74" t="s">
        <v>16</v>
      </c>
      <c r="H68" s="76"/>
      <c r="I68" s="76" t="n">
        <v>6</v>
      </c>
      <c r="J68" s="77" t="n">
        <v>6350</v>
      </c>
      <c r="K68" s="78"/>
      <c r="L68" s="78"/>
      <c r="M68" s="78" t="n">
        <v>14059</v>
      </c>
      <c r="N68" s="78" t="n">
        <v>32170</v>
      </c>
      <c r="O68" s="79" t="n">
        <v>64501</v>
      </c>
    </row>
    <row r="69" s="80" customFormat="true" ht="11.25" hidden="false" customHeight="true" outlineLevel="0" collapsed="false">
      <c r="A69" s="72" t="n">
        <v>17</v>
      </c>
      <c r="B69" s="73" t="n">
        <v>2</v>
      </c>
      <c r="C69" s="73" t="n">
        <v>2</v>
      </c>
      <c r="D69" s="74" t="s">
        <v>12</v>
      </c>
      <c r="E69" s="75" t="n">
        <v>1998</v>
      </c>
      <c r="F69" s="75" t="n">
        <v>2</v>
      </c>
      <c r="G69" s="74" t="s">
        <v>13</v>
      </c>
      <c r="H69" s="76"/>
      <c r="I69" s="76" t="n">
        <v>6</v>
      </c>
      <c r="J69" s="77" t="n">
        <v>6480</v>
      </c>
      <c r="K69" s="78"/>
      <c r="L69" s="78"/>
      <c r="M69" s="78" t="n">
        <v>14667</v>
      </c>
      <c r="N69" s="78" t="n">
        <v>33288</v>
      </c>
      <c r="O69" s="79" t="n">
        <v>64620</v>
      </c>
    </row>
    <row r="70" s="80" customFormat="true" ht="11.25" hidden="false" customHeight="true" outlineLevel="0" collapsed="false">
      <c r="A70" s="72" t="n">
        <v>18</v>
      </c>
      <c r="B70" s="81" t="n">
        <v>1</v>
      </c>
      <c r="C70" s="81" t="n">
        <v>3</v>
      </c>
      <c r="D70" s="74" t="s">
        <v>4</v>
      </c>
      <c r="E70" s="75" t="n">
        <v>1998</v>
      </c>
      <c r="F70" s="75" t="n">
        <v>2</v>
      </c>
      <c r="G70" s="74" t="s">
        <v>5</v>
      </c>
      <c r="H70" s="76"/>
      <c r="I70" s="76" t="n">
        <v>6</v>
      </c>
      <c r="J70" s="77" t="n">
        <v>7000</v>
      </c>
      <c r="K70" s="78"/>
      <c r="L70" s="78"/>
      <c r="M70" s="78" t="n">
        <v>14274</v>
      </c>
      <c r="N70" s="78" t="n">
        <v>32659</v>
      </c>
      <c r="O70" s="79" t="n">
        <v>65863</v>
      </c>
    </row>
    <row r="71" s="80" customFormat="true" ht="11.25" hidden="false" customHeight="true" outlineLevel="0" collapsed="false">
      <c r="A71" s="72" t="n">
        <v>19</v>
      </c>
      <c r="B71" s="81" t="n">
        <v>1</v>
      </c>
      <c r="C71" s="81" t="n">
        <v>6</v>
      </c>
      <c r="D71" s="74" t="s">
        <v>10</v>
      </c>
      <c r="E71" s="75" t="n">
        <v>1998</v>
      </c>
      <c r="F71" s="75" t="n">
        <v>2</v>
      </c>
      <c r="G71" s="74" t="s">
        <v>11</v>
      </c>
      <c r="H71" s="76"/>
      <c r="I71" s="76" t="n">
        <v>6</v>
      </c>
      <c r="J71" s="77" t="n">
        <v>7450</v>
      </c>
      <c r="K71" s="78"/>
      <c r="L71" s="78"/>
      <c r="M71" s="78" t="n">
        <v>20052</v>
      </c>
      <c r="N71" s="78" t="n">
        <v>35540</v>
      </c>
      <c r="O71" s="79" t="n">
        <v>80549</v>
      </c>
    </row>
    <row r="72" s="80" customFormat="true" ht="23.25" hidden="false" customHeight="true" outlineLevel="0" collapsed="false">
      <c r="A72" s="72" t="n">
        <v>1</v>
      </c>
      <c r="B72" s="73" t="n">
        <v>4</v>
      </c>
      <c r="C72" s="73" t="n">
        <v>3</v>
      </c>
      <c r="D72" s="74" t="s">
        <v>35</v>
      </c>
      <c r="E72" s="75" t="n">
        <v>1999</v>
      </c>
      <c r="F72" s="75" t="n">
        <v>2</v>
      </c>
      <c r="G72" s="74" t="s">
        <v>36</v>
      </c>
      <c r="H72" s="76"/>
      <c r="I72" s="76" t="n">
        <v>6</v>
      </c>
      <c r="J72" s="77" t="n">
        <v>6080</v>
      </c>
      <c r="K72" s="78"/>
      <c r="L72" s="78"/>
      <c r="M72" s="78" t="n">
        <v>12700</v>
      </c>
      <c r="N72" s="78" t="n">
        <v>30003</v>
      </c>
      <c r="O72" s="79" t="n">
        <v>55613</v>
      </c>
    </row>
    <row r="73" s="80" customFormat="true" ht="11.25" hidden="false" customHeight="true" outlineLevel="0" collapsed="false">
      <c r="A73" s="72" t="n">
        <v>2</v>
      </c>
      <c r="B73" s="81" t="n">
        <v>3</v>
      </c>
      <c r="C73" s="81" t="n">
        <v>8</v>
      </c>
      <c r="D73" s="74" t="s">
        <v>31</v>
      </c>
      <c r="E73" s="75" t="n">
        <v>1999</v>
      </c>
      <c r="F73" s="75" t="n">
        <v>2</v>
      </c>
      <c r="G73" s="74" t="s">
        <v>22</v>
      </c>
      <c r="H73" s="76"/>
      <c r="I73" s="76" t="n">
        <v>6</v>
      </c>
      <c r="J73" s="77" t="n">
        <v>6300</v>
      </c>
      <c r="K73" s="78"/>
      <c r="L73" s="78"/>
      <c r="M73" s="78" t="n">
        <v>13035</v>
      </c>
      <c r="N73" s="78" t="n">
        <v>30633</v>
      </c>
      <c r="O73" s="79" t="n">
        <v>62231</v>
      </c>
    </row>
    <row r="74" s="80" customFormat="true" ht="11.25" hidden="false" customHeight="true" outlineLevel="0" collapsed="false">
      <c r="A74" s="72" t="n">
        <v>3</v>
      </c>
      <c r="B74" s="81" t="n">
        <v>1</v>
      </c>
      <c r="C74" s="81" t="n">
        <v>2</v>
      </c>
      <c r="D74" s="74" t="s">
        <v>2</v>
      </c>
      <c r="E74" s="75" t="n">
        <v>1999</v>
      </c>
      <c r="F74" s="75" t="n">
        <v>2</v>
      </c>
      <c r="G74" s="74" t="s">
        <v>3</v>
      </c>
      <c r="H74" s="76"/>
      <c r="I74" s="76" t="n">
        <v>6</v>
      </c>
      <c r="J74" s="77"/>
      <c r="K74" s="78"/>
      <c r="L74" s="78"/>
      <c r="M74" s="78" t="n">
        <v>12930</v>
      </c>
      <c r="N74" s="78" t="n">
        <v>30109</v>
      </c>
      <c r="O74" s="79" t="n">
        <v>62618</v>
      </c>
    </row>
    <row r="75" s="80" customFormat="true" ht="11.25" hidden="false" customHeight="true" outlineLevel="0" collapsed="false">
      <c r="A75" s="72" t="n">
        <v>4</v>
      </c>
      <c r="B75" s="73" t="n">
        <v>2</v>
      </c>
      <c r="C75" s="73" t="n">
        <v>4</v>
      </c>
      <c r="D75" s="74" t="s">
        <v>15</v>
      </c>
      <c r="E75" s="75" t="n">
        <v>1999</v>
      </c>
      <c r="F75" s="75" t="n">
        <v>2</v>
      </c>
      <c r="G75" s="74" t="s">
        <v>16</v>
      </c>
      <c r="H75" s="76"/>
      <c r="I75" s="76" t="n">
        <v>6</v>
      </c>
      <c r="J75" s="77" t="n">
        <v>6310</v>
      </c>
      <c r="K75" s="78"/>
      <c r="L75" s="78"/>
      <c r="M75" s="78" t="n">
        <v>13410</v>
      </c>
      <c r="N75" s="78" t="n">
        <v>31523</v>
      </c>
      <c r="O75" s="79" t="n">
        <v>62790</v>
      </c>
    </row>
    <row r="76" s="80" customFormat="true" ht="11.25" hidden="false" customHeight="true" outlineLevel="0" collapsed="false">
      <c r="A76" s="72" t="n">
        <v>5</v>
      </c>
      <c r="B76" s="81" t="n">
        <v>1</v>
      </c>
      <c r="C76" s="81" t="n">
        <v>5</v>
      </c>
      <c r="D76" s="74" t="s">
        <v>8</v>
      </c>
      <c r="E76" s="75" t="n">
        <v>1999</v>
      </c>
      <c r="F76" s="75" t="n">
        <v>2</v>
      </c>
      <c r="G76" s="74" t="s">
        <v>9</v>
      </c>
      <c r="H76" s="76"/>
      <c r="I76" s="76" t="n">
        <v>6</v>
      </c>
      <c r="J76" s="77" t="n">
        <v>6553</v>
      </c>
      <c r="K76" s="78"/>
      <c r="L76" s="78"/>
      <c r="M76" s="78" t="n">
        <v>13073</v>
      </c>
      <c r="N76" s="78" t="n">
        <v>30846</v>
      </c>
      <c r="O76" s="79" t="n">
        <v>63663</v>
      </c>
    </row>
    <row r="77" s="80" customFormat="true" ht="11.25" hidden="false" customHeight="true" outlineLevel="0" collapsed="false">
      <c r="A77" s="72" t="n">
        <v>6</v>
      </c>
      <c r="B77" s="81" t="n">
        <v>1</v>
      </c>
      <c r="C77" s="81" t="n">
        <v>4</v>
      </c>
      <c r="D77" s="74" t="s">
        <v>6</v>
      </c>
      <c r="E77" s="75" t="n">
        <v>1999</v>
      </c>
      <c r="F77" s="75" t="n">
        <v>2</v>
      </c>
      <c r="G77" s="74" t="s">
        <v>7</v>
      </c>
      <c r="H77" s="76"/>
      <c r="I77" s="76" t="n">
        <v>6</v>
      </c>
      <c r="J77" s="77" t="n">
        <v>6531</v>
      </c>
      <c r="K77" s="78"/>
      <c r="L77" s="78"/>
      <c r="M77" s="78" t="n">
        <v>14662</v>
      </c>
      <c r="N77" s="78" t="n">
        <v>33625</v>
      </c>
      <c r="O77" s="79" t="n">
        <v>71277</v>
      </c>
    </row>
    <row r="78" s="83" customFormat="true" ht="11.25" hidden="false" customHeight="false" outlineLevel="0" collapsed="false">
      <c r="A78" s="82"/>
      <c r="D78" s="84"/>
      <c r="E78" s="85"/>
      <c r="G78" s="84"/>
      <c r="K78" s="86"/>
      <c r="L78" s="86"/>
      <c r="M78" s="87"/>
      <c r="N78" s="87"/>
      <c r="O78" s="88"/>
      <c r="P78" s="89"/>
    </row>
    <row r="79" s="83" customFormat="true" ht="11.25" hidden="false" customHeight="false" outlineLevel="0" collapsed="false">
      <c r="A79" s="82"/>
      <c r="D79" s="84"/>
      <c r="E79" s="85"/>
      <c r="G79" s="84"/>
      <c r="K79" s="86"/>
      <c r="L79" s="86"/>
      <c r="M79" s="87"/>
      <c r="N79" s="87"/>
      <c r="O79" s="88"/>
      <c r="P79" s="89"/>
    </row>
    <row r="80" s="83" customFormat="true" ht="11.25" hidden="false" customHeight="false" outlineLevel="0" collapsed="false">
      <c r="A80" s="82"/>
      <c r="D80" s="84"/>
      <c r="E80" s="85"/>
      <c r="G80" s="84"/>
      <c r="K80" s="86"/>
      <c r="L80" s="86"/>
      <c r="M80" s="87"/>
      <c r="N80" s="87"/>
      <c r="O80" s="88"/>
      <c r="P80" s="89"/>
    </row>
    <row r="81" s="83" customFormat="true" ht="11.25" hidden="false" customHeight="false" outlineLevel="0" collapsed="false">
      <c r="A81" s="82"/>
      <c r="D81" s="84"/>
      <c r="E81" s="85"/>
      <c r="G81" s="84"/>
      <c r="K81" s="86"/>
      <c r="L81" s="86"/>
      <c r="M81" s="87"/>
      <c r="N81" s="87"/>
      <c r="O81" s="88"/>
      <c r="P81" s="89"/>
    </row>
    <row r="82" s="83" customFormat="true" ht="11.25" hidden="false" customHeight="false" outlineLevel="0" collapsed="false">
      <c r="A82" s="82"/>
      <c r="D82" s="84"/>
      <c r="E82" s="85"/>
      <c r="G82" s="84"/>
      <c r="K82" s="86"/>
      <c r="L82" s="86"/>
      <c r="M82" s="87"/>
      <c r="N82" s="87"/>
      <c r="O82" s="88"/>
      <c r="P82" s="89"/>
    </row>
    <row r="83" s="83" customFormat="true" ht="11.25" hidden="false" customHeight="false" outlineLevel="0" collapsed="false">
      <c r="A83" s="82"/>
      <c r="D83" s="84"/>
      <c r="E83" s="85"/>
      <c r="G83" s="84"/>
      <c r="K83" s="86"/>
      <c r="L83" s="86"/>
      <c r="M83" s="87"/>
      <c r="N83" s="87"/>
      <c r="O83" s="88"/>
      <c r="P83" s="89"/>
    </row>
    <row r="84" s="83" customFormat="true" ht="11.25" hidden="false" customHeight="false" outlineLevel="0" collapsed="false">
      <c r="A84" s="82"/>
      <c r="D84" s="84"/>
      <c r="E84" s="85"/>
      <c r="G84" s="84"/>
      <c r="K84" s="86"/>
      <c r="L84" s="86"/>
      <c r="M84" s="87"/>
      <c r="N84" s="87"/>
      <c r="O84" s="88"/>
      <c r="P84" s="89"/>
    </row>
    <row r="85" s="83" customFormat="true" ht="11.25" hidden="false" customHeight="false" outlineLevel="0" collapsed="false">
      <c r="A85" s="82"/>
      <c r="D85" s="84"/>
      <c r="E85" s="85"/>
      <c r="G85" s="84"/>
      <c r="K85" s="86"/>
      <c r="L85" s="86"/>
      <c r="M85" s="87"/>
      <c r="N85" s="87"/>
      <c r="O85" s="88"/>
      <c r="P85" s="89"/>
    </row>
    <row r="86" s="83" customFormat="true" ht="11.25" hidden="false" customHeight="false" outlineLevel="0" collapsed="false">
      <c r="A86" s="82"/>
      <c r="D86" s="84"/>
      <c r="E86" s="85"/>
      <c r="G86" s="84"/>
      <c r="K86" s="86"/>
      <c r="L86" s="86"/>
      <c r="M86" s="87"/>
      <c r="N86" s="87"/>
      <c r="O86" s="88"/>
      <c r="P86" s="89"/>
    </row>
    <row r="87" s="83" customFormat="true" ht="11.25" hidden="false" customHeight="false" outlineLevel="0" collapsed="false">
      <c r="A87" s="82"/>
      <c r="D87" s="84"/>
      <c r="E87" s="85"/>
      <c r="G87" s="84"/>
      <c r="K87" s="86"/>
      <c r="L87" s="86"/>
      <c r="M87" s="87"/>
      <c r="N87" s="87"/>
      <c r="O87" s="88"/>
      <c r="P87" s="89"/>
    </row>
    <row r="88" s="83" customFormat="true" ht="11.25" hidden="false" customHeight="false" outlineLevel="0" collapsed="false">
      <c r="A88" s="82"/>
      <c r="D88" s="84"/>
      <c r="E88" s="85"/>
      <c r="G88" s="84"/>
      <c r="K88" s="86"/>
      <c r="L88" s="86"/>
      <c r="M88" s="87"/>
      <c r="N88" s="87"/>
      <c r="O88" s="88"/>
      <c r="P88" s="89"/>
    </row>
    <row r="89" s="83" customFormat="true" ht="11.25" hidden="false" customHeight="false" outlineLevel="0" collapsed="false">
      <c r="A89" s="82"/>
      <c r="D89" s="84"/>
      <c r="E89" s="85"/>
      <c r="G89" s="84"/>
      <c r="K89" s="86"/>
      <c r="L89" s="86"/>
      <c r="M89" s="87"/>
      <c r="N89" s="87"/>
      <c r="O89" s="88"/>
      <c r="P89" s="89"/>
    </row>
    <row r="90" s="83" customFormat="true" ht="11.25" hidden="false" customHeight="false" outlineLevel="0" collapsed="false">
      <c r="A90" s="82"/>
      <c r="D90" s="84"/>
      <c r="E90" s="85"/>
      <c r="G90" s="84"/>
      <c r="K90" s="86"/>
      <c r="L90" s="86"/>
      <c r="M90" s="87"/>
      <c r="N90" s="87"/>
      <c r="O90" s="88"/>
      <c r="P90" s="89"/>
    </row>
    <row r="91" s="83" customFormat="true" ht="11.25" hidden="false" customHeight="false" outlineLevel="0" collapsed="false">
      <c r="A91" s="82"/>
      <c r="D91" s="84"/>
      <c r="E91" s="85"/>
      <c r="G91" s="84"/>
      <c r="K91" s="86"/>
      <c r="L91" s="86"/>
      <c r="M91" s="87"/>
      <c r="N91" s="87"/>
      <c r="O91" s="88"/>
      <c r="P91" s="89"/>
    </row>
    <row r="92" s="83" customFormat="true" ht="11.25" hidden="false" customHeight="false" outlineLevel="0" collapsed="false">
      <c r="A92" s="82"/>
      <c r="D92" s="84"/>
      <c r="E92" s="85"/>
      <c r="G92" s="84"/>
      <c r="K92" s="86"/>
      <c r="L92" s="86"/>
      <c r="M92" s="87"/>
      <c r="N92" s="87"/>
      <c r="O92" s="88"/>
      <c r="P92" s="89"/>
    </row>
    <row r="93" s="83" customFormat="true" ht="11.25" hidden="false" customHeight="false" outlineLevel="0" collapsed="false">
      <c r="A93" s="82"/>
      <c r="D93" s="84"/>
      <c r="E93" s="85"/>
      <c r="G93" s="84"/>
      <c r="K93" s="86"/>
      <c r="L93" s="86"/>
      <c r="M93" s="87"/>
      <c r="N93" s="87"/>
      <c r="O93" s="88"/>
      <c r="P93" s="89"/>
    </row>
    <row r="94" s="83" customFormat="true" ht="11.25" hidden="false" customHeight="false" outlineLevel="0" collapsed="false">
      <c r="A94" s="82"/>
      <c r="D94" s="84"/>
      <c r="E94" s="85"/>
      <c r="G94" s="84"/>
      <c r="K94" s="86"/>
      <c r="L94" s="86"/>
      <c r="M94" s="87"/>
      <c r="N94" s="87"/>
      <c r="O94" s="88"/>
      <c r="P94" s="89"/>
    </row>
    <row r="95" s="83" customFormat="true" ht="11.25" hidden="false" customHeight="false" outlineLevel="0" collapsed="false">
      <c r="A95" s="82"/>
      <c r="D95" s="84"/>
      <c r="E95" s="85"/>
      <c r="G95" s="84"/>
      <c r="K95" s="86"/>
      <c r="L95" s="86"/>
      <c r="M95" s="87"/>
      <c r="N95" s="87"/>
      <c r="O95" s="88"/>
      <c r="P95" s="89"/>
    </row>
    <row r="96" s="83" customFormat="true" ht="11.25" hidden="false" customHeight="false" outlineLevel="0" collapsed="false">
      <c r="A96" s="82"/>
      <c r="D96" s="84"/>
      <c r="E96" s="85"/>
      <c r="G96" s="84"/>
      <c r="K96" s="86"/>
      <c r="L96" s="86"/>
      <c r="M96" s="87"/>
      <c r="N96" s="87"/>
      <c r="O96" s="88"/>
      <c r="P96" s="89"/>
    </row>
    <row r="97" s="83" customFormat="true" ht="11.25" hidden="false" customHeight="false" outlineLevel="0" collapsed="false">
      <c r="A97" s="82"/>
      <c r="D97" s="84"/>
      <c r="E97" s="85"/>
      <c r="G97" s="84"/>
      <c r="K97" s="86"/>
      <c r="L97" s="86"/>
      <c r="M97" s="87"/>
      <c r="N97" s="87"/>
      <c r="O97" s="88"/>
      <c r="P97" s="89"/>
    </row>
    <row r="98" s="83" customFormat="true" ht="11.25" hidden="false" customHeight="false" outlineLevel="0" collapsed="false">
      <c r="A98" s="82"/>
      <c r="D98" s="84"/>
      <c r="E98" s="85"/>
      <c r="G98" s="84"/>
      <c r="K98" s="86"/>
      <c r="L98" s="86"/>
      <c r="M98" s="87"/>
      <c r="N98" s="87"/>
      <c r="O98" s="88"/>
      <c r="P98" s="89"/>
    </row>
    <row r="99" s="83" customFormat="true" ht="11.25" hidden="false" customHeight="false" outlineLevel="0" collapsed="false">
      <c r="A99" s="82"/>
      <c r="D99" s="84"/>
      <c r="E99" s="85"/>
      <c r="G99" s="84"/>
      <c r="K99" s="86"/>
      <c r="L99" s="86"/>
      <c r="M99" s="87"/>
      <c r="N99" s="87"/>
      <c r="O99" s="88"/>
      <c r="P99" s="89"/>
    </row>
    <row r="100" s="83" customFormat="true" ht="11.25" hidden="false" customHeight="false" outlineLevel="0" collapsed="false">
      <c r="A100" s="82"/>
      <c r="D100" s="84"/>
      <c r="E100" s="85"/>
      <c r="G100" s="84"/>
      <c r="K100" s="86"/>
      <c r="L100" s="86"/>
      <c r="M100" s="87"/>
      <c r="N100" s="87"/>
      <c r="O100" s="88"/>
      <c r="P100" s="89"/>
    </row>
    <row r="101" s="83" customFormat="true" ht="11.25" hidden="false" customHeight="false" outlineLevel="0" collapsed="false">
      <c r="A101" s="82"/>
      <c r="D101" s="84"/>
      <c r="E101" s="85"/>
      <c r="G101" s="84"/>
      <c r="K101" s="86"/>
      <c r="L101" s="86"/>
      <c r="M101" s="87"/>
      <c r="N101" s="87"/>
      <c r="O101" s="88"/>
      <c r="P101" s="89"/>
    </row>
    <row r="102" s="83" customFormat="true" ht="11.25" hidden="false" customHeight="false" outlineLevel="0" collapsed="false">
      <c r="A102" s="82"/>
      <c r="D102" s="84"/>
      <c r="E102" s="85"/>
      <c r="G102" s="84"/>
      <c r="K102" s="86"/>
      <c r="L102" s="86"/>
      <c r="M102" s="87"/>
      <c r="N102" s="87"/>
      <c r="O102" s="88"/>
      <c r="P102" s="89"/>
    </row>
    <row r="103" s="83" customFormat="true" ht="11.25" hidden="false" customHeight="false" outlineLevel="0" collapsed="false">
      <c r="A103" s="82"/>
      <c r="D103" s="84"/>
      <c r="E103" s="85"/>
      <c r="G103" s="84"/>
      <c r="K103" s="86"/>
      <c r="L103" s="86"/>
      <c r="M103" s="87"/>
      <c r="N103" s="87"/>
      <c r="O103" s="88"/>
      <c r="P103" s="89"/>
    </row>
    <row r="104" s="83" customFormat="true" ht="11.25" hidden="false" customHeight="false" outlineLevel="0" collapsed="false">
      <c r="A104" s="82"/>
      <c r="D104" s="84"/>
      <c r="E104" s="85"/>
      <c r="G104" s="84"/>
      <c r="K104" s="86"/>
      <c r="L104" s="86"/>
      <c r="M104" s="87"/>
      <c r="N104" s="87"/>
      <c r="O104" s="88"/>
      <c r="P104" s="89"/>
    </row>
    <row r="105" s="83" customFormat="true" ht="11.25" hidden="false" customHeight="false" outlineLevel="0" collapsed="false">
      <c r="A105" s="82"/>
      <c r="D105" s="84"/>
      <c r="E105" s="85"/>
      <c r="G105" s="84"/>
      <c r="K105" s="86"/>
      <c r="L105" s="86"/>
      <c r="M105" s="87"/>
      <c r="N105" s="87"/>
      <c r="O105" s="88"/>
      <c r="P105" s="89"/>
    </row>
    <row r="106" s="83" customFormat="true" ht="11.25" hidden="false" customHeight="false" outlineLevel="0" collapsed="false">
      <c r="A106" s="82"/>
      <c r="D106" s="84"/>
      <c r="E106" s="85"/>
      <c r="G106" s="84"/>
      <c r="K106" s="86"/>
      <c r="L106" s="86"/>
      <c r="M106" s="87"/>
      <c r="N106" s="87"/>
      <c r="O106" s="88"/>
      <c r="P106" s="89"/>
    </row>
    <row r="107" s="83" customFormat="true" ht="11.25" hidden="false" customHeight="false" outlineLevel="0" collapsed="false">
      <c r="A107" s="82"/>
      <c r="D107" s="84"/>
      <c r="E107" s="85"/>
      <c r="G107" s="84"/>
      <c r="K107" s="86"/>
      <c r="L107" s="86"/>
      <c r="M107" s="87"/>
      <c r="N107" s="87"/>
      <c r="O107" s="88"/>
      <c r="P107" s="89"/>
    </row>
    <row r="108" s="83" customFormat="true" ht="11.25" hidden="false" customHeight="false" outlineLevel="0" collapsed="false">
      <c r="A108" s="82"/>
      <c r="D108" s="84"/>
      <c r="E108" s="85"/>
      <c r="G108" s="84"/>
      <c r="K108" s="86"/>
      <c r="L108" s="86"/>
      <c r="M108" s="87"/>
      <c r="N108" s="87"/>
      <c r="O108" s="88"/>
      <c r="P108" s="89"/>
    </row>
    <row r="109" s="83" customFormat="true" ht="11.25" hidden="false" customHeight="false" outlineLevel="0" collapsed="false">
      <c r="A109" s="82"/>
      <c r="D109" s="84"/>
      <c r="E109" s="85"/>
      <c r="G109" s="84"/>
      <c r="K109" s="86"/>
      <c r="L109" s="86"/>
      <c r="M109" s="87"/>
      <c r="N109" s="87"/>
      <c r="O109" s="88"/>
      <c r="P109" s="89"/>
    </row>
    <row r="110" s="83" customFormat="true" ht="11.25" hidden="false" customHeight="false" outlineLevel="0" collapsed="false">
      <c r="A110" s="82"/>
      <c r="D110" s="84"/>
      <c r="E110" s="85"/>
      <c r="G110" s="84"/>
      <c r="K110" s="86"/>
      <c r="L110" s="86"/>
      <c r="M110" s="87"/>
      <c r="N110" s="87"/>
      <c r="O110" s="88"/>
      <c r="P110" s="89"/>
    </row>
    <row r="111" s="83" customFormat="true" ht="11.25" hidden="false" customHeight="false" outlineLevel="0" collapsed="false">
      <c r="A111" s="82"/>
      <c r="D111" s="84"/>
      <c r="E111" s="85"/>
      <c r="G111" s="84"/>
      <c r="K111" s="86"/>
      <c r="L111" s="86"/>
      <c r="M111" s="87"/>
      <c r="N111" s="87"/>
      <c r="O111" s="88"/>
      <c r="P111" s="89"/>
    </row>
    <row r="112" s="83" customFormat="true" ht="11.25" hidden="false" customHeight="false" outlineLevel="0" collapsed="false">
      <c r="A112" s="82"/>
      <c r="D112" s="84"/>
      <c r="E112" s="85"/>
      <c r="G112" s="84"/>
      <c r="K112" s="86"/>
      <c r="L112" s="86"/>
      <c r="M112" s="87"/>
      <c r="N112" s="87"/>
      <c r="O112" s="88"/>
      <c r="P112" s="89"/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4.7"/>
    <col collapsed="false" customWidth="true" hidden="true" outlineLevel="0" max="2" min="2" style="1" width="2.7"/>
    <col collapsed="false" customWidth="true" hidden="true" outlineLevel="0" max="3" min="3" style="1" width="1.99"/>
    <col collapsed="false" customWidth="true" hidden="false" outlineLevel="0" max="4" min="4" style="3" width="16.84"/>
    <col collapsed="false" customWidth="true" hidden="false" outlineLevel="0" max="5" min="5" style="4" width="7.56"/>
    <col collapsed="false" customWidth="true" hidden="true" outlineLevel="0" max="6" min="6" style="1" width="1.99"/>
    <col collapsed="false" customWidth="true" hidden="false" outlineLevel="0" max="7" min="7" style="3" width="19.99"/>
    <col collapsed="false" customWidth="true" hidden="false" outlineLevel="0" max="8" min="8" style="1" width="2.99"/>
    <col collapsed="false" customWidth="true" hidden="true" outlineLevel="0" max="9" min="9" style="1" width="1.99"/>
    <col collapsed="false" customWidth="true" hidden="true" outlineLevel="0" max="10" min="10" style="1" width="5.41"/>
    <col collapsed="false" customWidth="true" hidden="false" outlineLevel="0" max="11" min="11" style="66" width="10.41"/>
    <col collapsed="false" customWidth="true" hidden="false" outlineLevel="0" max="12" min="12" style="66" width="11.42"/>
    <col collapsed="false" customWidth="true" hidden="true" outlineLevel="0" max="13" min="13" style="67" width="9.56"/>
    <col collapsed="false" customWidth="true" hidden="true" outlineLevel="0" max="14" min="14" style="67" width="12.56"/>
    <col collapsed="false" customWidth="true" hidden="false" outlineLevel="0" max="15" min="15" style="90" width="9.28"/>
    <col collapsed="false" customWidth="true" hidden="false" outlineLevel="0" max="16" min="16" style="69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1.25" hidden="false" customHeight="false" outlineLevel="0" collapsed="false">
      <c r="A2" s="71" t="s">
        <v>53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19" customFormat="true" ht="11.25" hidden="false" customHeight="true" outlineLevel="0" collapsed="false">
      <c r="A3" s="72"/>
      <c r="B3" s="73" t="n">
        <v>30</v>
      </c>
      <c r="C3" s="73" t="n">
        <v>4</v>
      </c>
      <c r="D3" s="74" t="s">
        <v>88</v>
      </c>
      <c r="E3" s="75" t="n">
        <v>1996</v>
      </c>
      <c r="F3" s="75" t="n">
        <v>1</v>
      </c>
      <c r="G3" s="74" t="s">
        <v>22</v>
      </c>
      <c r="H3" s="76" t="s">
        <v>29</v>
      </c>
      <c r="I3" s="76" t="n">
        <v>1</v>
      </c>
      <c r="J3" s="77" t="n">
        <v>365</v>
      </c>
      <c r="K3" s="91"/>
      <c r="L3" s="78"/>
      <c r="M3" s="92"/>
      <c r="N3" s="80"/>
      <c r="O3" s="93" t="n">
        <v>3692</v>
      </c>
    </row>
    <row r="4" s="19" customFormat="true" ht="11.25" hidden="false" customHeight="true" outlineLevel="0" collapsed="false">
      <c r="A4" s="72"/>
      <c r="B4" s="73" t="n">
        <v>30</v>
      </c>
      <c r="C4" s="73" t="n">
        <v>5</v>
      </c>
      <c r="D4" s="74" t="s">
        <v>331</v>
      </c>
      <c r="E4" s="75" t="n">
        <v>1997</v>
      </c>
      <c r="F4" s="75" t="n">
        <v>1</v>
      </c>
      <c r="G4" s="74" t="s">
        <v>57</v>
      </c>
      <c r="H4" s="76" t="s">
        <v>29</v>
      </c>
      <c r="I4" s="76" t="n">
        <v>1</v>
      </c>
      <c r="J4" s="77" t="n">
        <v>400</v>
      </c>
      <c r="K4" s="91"/>
      <c r="L4" s="78"/>
      <c r="M4" s="92"/>
      <c r="N4" s="80"/>
      <c r="O4" s="93" t="n">
        <v>4043</v>
      </c>
    </row>
    <row r="5" s="19" customFormat="true" ht="11.25" hidden="false" customHeight="true" outlineLevel="0" collapsed="false">
      <c r="A5" s="72"/>
      <c r="B5" s="81" t="n">
        <v>29</v>
      </c>
      <c r="C5" s="81" t="n">
        <v>4</v>
      </c>
      <c r="D5" s="74" t="s">
        <v>323</v>
      </c>
      <c r="E5" s="75" t="n">
        <v>1998</v>
      </c>
      <c r="F5" s="75" t="n">
        <v>1</v>
      </c>
      <c r="G5" s="74" t="s">
        <v>137</v>
      </c>
      <c r="H5" s="76" t="s">
        <v>29</v>
      </c>
      <c r="I5" s="76" t="n">
        <v>1</v>
      </c>
      <c r="J5" s="77" t="n">
        <v>428</v>
      </c>
      <c r="K5" s="91"/>
      <c r="L5" s="78"/>
      <c r="M5" s="92"/>
      <c r="N5" s="80"/>
      <c r="O5" s="93" t="n">
        <v>4251</v>
      </c>
    </row>
    <row r="6" s="19" customFormat="true" ht="11.25" hidden="false" customHeight="true" outlineLevel="0" collapsed="false">
      <c r="A6" s="72"/>
      <c r="B6" s="73" t="n">
        <v>30</v>
      </c>
      <c r="C6" s="73" t="n">
        <v>1</v>
      </c>
      <c r="D6" s="74" t="s">
        <v>328</v>
      </c>
      <c r="E6" s="75" t="n">
        <v>1998</v>
      </c>
      <c r="F6" s="75" t="n">
        <v>1</v>
      </c>
      <c r="G6" s="74" t="s">
        <v>147</v>
      </c>
      <c r="H6" s="76" t="s">
        <v>29</v>
      </c>
      <c r="I6" s="76" t="n">
        <v>1</v>
      </c>
      <c r="J6" s="77" t="n">
        <v>425</v>
      </c>
      <c r="K6" s="91"/>
      <c r="L6" s="78"/>
      <c r="M6" s="92"/>
      <c r="N6" s="80"/>
      <c r="O6" s="93" t="n">
        <v>4265</v>
      </c>
    </row>
    <row r="7" s="19" customFormat="true" ht="11.25" hidden="false" customHeight="true" outlineLevel="0" collapsed="false">
      <c r="A7" s="72"/>
      <c r="B7" s="81" t="n">
        <v>29</v>
      </c>
      <c r="C7" s="81" t="n">
        <v>5</v>
      </c>
      <c r="D7" s="74" t="s">
        <v>324</v>
      </c>
      <c r="E7" s="75" t="n">
        <v>1998</v>
      </c>
      <c r="F7" s="75" t="n">
        <v>1</v>
      </c>
      <c r="G7" s="74" t="s">
        <v>137</v>
      </c>
      <c r="H7" s="76" t="s">
        <v>29</v>
      </c>
      <c r="I7" s="76" t="n">
        <v>1</v>
      </c>
      <c r="J7" s="77" t="n">
        <v>431</v>
      </c>
      <c r="K7" s="91"/>
      <c r="L7" s="78"/>
      <c r="M7" s="92"/>
      <c r="N7" s="80"/>
      <c r="O7" s="93" t="n">
        <v>4385</v>
      </c>
    </row>
    <row r="8" s="19" customFormat="true" ht="11.25" hidden="false" customHeight="true" outlineLevel="0" collapsed="false">
      <c r="A8" s="72"/>
      <c r="B8" s="73" t="n">
        <v>30</v>
      </c>
      <c r="C8" s="73" t="n">
        <v>3</v>
      </c>
      <c r="D8" s="74" t="s">
        <v>330</v>
      </c>
      <c r="E8" s="75" t="n">
        <v>1998</v>
      </c>
      <c r="F8" s="75" t="n">
        <v>1</v>
      </c>
      <c r="G8" s="74" t="s">
        <v>57</v>
      </c>
      <c r="H8" s="76" t="s">
        <v>29</v>
      </c>
      <c r="I8" s="76" t="n">
        <v>1</v>
      </c>
      <c r="J8" s="77" t="n">
        <v>410</v>
      </c>
      <c r="K8" s="91"/>
      <c r="L8" s="78"/>
      <c r="M8" s="92"/>
      <c r="N8" s="80"/>
      <c r="O8" s="93" t="n">
        <v>4412</v>
      </c>
    </row>
    <row r="9" s="19" customFormat="true" ht="11.25" hidden="false" customHeight="true" outlineLevel="0" collapsed="false">
      <c r="A9" s="72"/>
      <c r="B9" s="81" t="n">
        <v>29</v>
      </c>
      <c r="C9" s="81" t="n">
        <v>1</v>
      </c>
      <c r="D9" s="74" t="s">
        <v>319</v>
      </c>
      <c r="E9" s="75" t="n">
        <v>1996</v>
      </c>
      <c r="F9" s="75" t="n">
        <v>1</v>
      </c>
      <c r="G9" s="74" t="s">
        <v>320</v>
      </c>
      <c r="H9" s="76" t="s">
        <v>29</v>
      </c>
      <c r="I9" s="76" t="n">
        <v>1</v>
      </c>
      <c r="J9" s="77" t="n">
        <v>450</v>
      </c>
      <c r="K9" s="91"/>
      <c r="L9" s="78"/>
      <c r="M9" s="92"/>
      <c r="N9" s="80"/>
      <c r="O9" s="93" t="n">
        <v>4537</v>
      </c>
    </row>
    <row r="10" s="19" customFormat="true" ht="11.25" hidden="false" customHeight="true" outlineLevel="0" collapsed="false">
      <c r="A10" s="72"/>
      <c r="B10" s="73" t="n">
        <v>28</v>
      </c>
      <c r="C10" s="73" t="n">
        <v>2</v>
      </c>
      <c r="D10" s="74" t="s">
        <v>61</v>
      </c>
      <c r="E10" s="75" t="n">
        <v>1998</v>
      </c>
      <c r="F10" s="75" t="n">
        <v>1</v>
      </c>
      <c r="G10" s="74" t="s">
        <v>57</v>
      </c>
      <c r="H10" s="76" t="s">
        <v>29</v>
      </c>
      <c r="I10" s="76" t="n">
        <v>1</v>
      </c>
      <c r="J10" s="77" t="n">
        <v>460</v>
      </c>
      <c r="K10" s="91"/>
      <c r="L10" s="78"/>
      <c r="M10" s="92"/>
      <c r="N10" s="80"/>
      <c r="O10" s="93" t="n">
        <v>4684</v>
      </c>
    </row>
    <row r="11" s="19" customFormat="true" ht="11.25" hidden="false" customHeight="true" outlineLevel="0" collapsed="false">
      <c r="A11" s="72"/>
      <c r="B11" s="81" t="n">
        <v>27</v>
      </c>
      <c r="C11" s="81" t="n">
        <v>2</v>
      </c>
      <c r="D11" s="74" t="s">
        <v>306</v>
      </c>
      <c r="E11" s="75" t="n">
        <v>1998</v>
      </c>
      <c r="F11" s="75" t="n">
        <v>1</v>
      </c>
      <c r="G11" s="74" t="s">
        <v>7</v>
      </c>
      <c r="H11" s="76" t="s">
        <v>29</v>
      </c>
      <c r="I11" s="76" t="n">
        <v>1</v>
      </c>
      <c r="J11" s="77" t="n">
        <v>473</v>
      </c>
      <c r="K11" s="91"/>
      <c r="L11" s="78"/>
      <c r="M11" s="92"/>
      <c r="N11" s="80"/>
      <c r="O11" s="93" t="n">
        <v>4854</v>
      </c>
    </row>
    <row r="12" s="19" customFormat="true" ht="11.25" hidden="false" customHeight="true" outlineLevel="0" collapsed="false">
      <c r="A12" s="72"/>
      <c r="B12" s="73" t="n">
        <v>26</v>
      </c>
      <c r="C12" s="73" t="n">
        <v>8</v>
      </c>
      <c r="D12" s="74" t="s">
        <v>52</v>
      </c>
      <c r="E12" s="75" t="n">
        <v>1998</v>
      </c>
      <c r="F12" s="75" t="n">
        <v>1</v>
      </c>
      <c r="G12" s="74" t="s">
        <v>11</v>
      </c>
      <c r="H12" s="76" t="s">
        <v>29</v>
      </c>
      <c r="I12" s="76" t="n">
        <v>1</v>
      </c>
      <c r="J12" s="77" t="n">
        <v>507</v>
      </c>
      <c r="K12" s="78"/>
      <c r="L12" s="78"/>
      <c r="M12" s="92"/>
      <c r="N12" s="80"/>
      <c r="O12" s="93" t="n">
        <v>4860</v>
      </c>
    </row>
    <row r="13" s="19" customFormat="true" ht="11.25" hidden="false" customHeight="true" outlineLevel="0" collapsed="false">
      <c r="A13" s="72"/>
      <c r="B13" s="81" t="n">
        <v>21</v>
      </c>
      <c r="C13" s="81" t="n">
        <v>7</v>
      </c>
      <c r="D13" s="74" t="s">
        <v>264</v>
      </c>
      <c r="E13" s="75" t="n">
        <v>1999</v>
      </c>
      <c r="F13" s="75" t="n">
        <v>1</v>
      </c>
      <c r="G13" s="74" t="s">
        <v>70</v>
      </c>
      <c r="H13" s="76" t="s">
        <v>29</v>
      </c>
      <c r="I13" s="76" t="n">
        <v>1</v>
      </c>
      <c r="J13" s="77" t="n">
        <v>557</v>
      </c>
      <c r="K13" s="78"/>
      <c r="L13" s="78"/>
      <c r="M13" s="92"/>
      <c r="N13" s="80"/>
      <c r="O13" s="93" t="n">
        <v>5307</v>
      </c>
    </row>
    <row r="14" s="19" customFormat="true" ht="11.25" hidden="false" customHeight="true" outlineLevel="0" collapsed="false">
      <c r="A14" s="72"/>
      <c r="B14" s="81" t="n">
        <v>19</v>
      </c>
      <c r="C14" s="81" t="n">
        <v>5</v>
      </c>
      <c r="D14" s="74" t="s">
        <v>246</v>
      </c>
      <c r="E14" s="75" t="n">
        <v>1999</v>
      </c>
      <c r="F14" s="75" t="n">
        <v>1</v>
      </c>
      <c r="G14" s="74" t="s">
        <v>102</v>
      </c>
      <c r="H14" s="76" t="s">
        <v>29</v>
      </c>
      <c r="I14" s="76" t="n">
        <v>1</v>
      </c>
      <c r="J14" s="77" t="n">
        <v>582</v>
      </c>
      <c r="K14" s="78"/>
      <c r="L14" s="78"/>
      <c r="M14" s="92"/>
      <c r="N14" s="80"/>
      <c r="O14" s="93" t="s">
        <v>534</v>
      </c>
    </row>
    <row r="15" s="19" customFormat="true" ht="11.25" hidden="false" customHeight="true" outlineLevel="0" collapsed="false">
      <c r="A15" s="72"/>
      <c r="B15" s="73" t="n">
        <v>24</v>
      </c>
      <c r="C15" s="73" t="n">
        <v>7</v>
      </c>
      <c r="D15" s="74" t="s">
        <v>289</v>
      </c>
      <c r="E15" s="75" t="n">
        <v>1998</v>
      </c>
      <c r="F15" s="75" t="n">
        <v>1</v>
      </c>
      <c r="G15" s="74" t="s">
        <v>34</v>
      </c>
      <c r="H15" s="76" t="s">
        <v>29</v>
      </c>
      <c r="I15" s="76" t="n">
        <v>1</v>
      </c>
      <c r="J15" s="77" t="n">
        <v>530</v>
      </c>
      <c r="K15" s="78"/>
      <c r="L15" s="78"/>
      <c r="M15" s="92"/>
      <c r="N15" s="80"/>
      <c r="O15" s="93" t="s">
        <v>536</v>
      </c>
    </row>
    <row r="16" s="19" customFormat="true" ht="22.5" hidden="false" customHeight="true" outlineLevel="0" collapsed="false">
      <c r="A16" s="72" t="n">
        <v>1</v>
      </c>
      <c r="B16" s="73" t="n">
        <v>30</v>
      </c>
      <c r="C16" s="73" t="n">
        <v>6</v>
      </c>
      <c r="D16" s="74" t="s">
        <v>54</v>
      </c>
      <c r="E16" s="75" t="n">
        <v>1999</v>
      </c>
      <c r="F16" s="75" t="n">
        <v>1</v>
      </c>
      <c r="G16" s="74" t="s">
        <v>55</v>
      </c>
      <c r="H16" s="76"/>
      <c r="I16" s="76" t="n">
        <v>1</v>
      </c>
      <c r="J16" s="77" t="n">
        <v>410</v>
      </c>
      <c r="K16" s="91"/>
      <c r="L16" s="78"/>
      <c r="M16" s="92"/>
      <c r="N16" s="80"/>
      <c r="O16" s="93" t="n">
        <v>4068</v>
      </c>
    </row>
    <row r="17" s="19" customFormat="true" ht="11.25" hidden="false" customHeight="true" outlineLevel="0" collapsed="false">
      <c r="A17" s="72" t="n">
        <v>2</v>
      </c>
      <c r="B17" s="81" t="n">
        <v>29</v>
      </c>
      <c r="C17" s="81" t="n">
        <v>3</v>
      </c>
      <c r="D17" s="74" t="s">
        <v>322</v>
      </c>
      <c r="E17" s="75" t="n">
        <v>1999</v>
      </c>
      <c r="F17" s="75" t="n">
        <v>1</v>
      </c>
      <c r="G17" s="74" t="s">
        <v>147</v>
      </c>
      <c r="H17" s="76"/>
      <c r="I17" s="76" t="n">
        <v>1</v>
      </c>
      <c r="J17" s="77" t="n">
        <v>432</v>
      </c>
      <c r="K17" s="91"/>
      <c r="L17" s="78"/>
      <c r="M17" s="92"/>
      <c r="N17" s="80"/>
      <c r="O17" s="93" t="n">
        <v>4207</v>
      </c>
    </row>
    <row r="18" s="19" customFormat="true" ht="11.25" hidden="false" customHeight="true" outlineLevel="0" collapsed="false">
      <c r="A18" s="72" t="n">
        <v>3</v>
      </c>
      <c r="B18" s="73" t="n">
        <v>30</v>
      </c>
      <c r="C18" s="73" t="n">
        <v>2</v>
      </c>
      <c r="D18" s="74" t="s">
        <v>329</v>
      </c>
      <c r="E18" s="75" t="n">
        <v>1999</v>
      </c>
      <c r="F18" s="75" t="n">
        <v>1</v>
      </c>
      <c r="G18" s="74" t="s">
        <v>147</v>
      </c>
      <c r="H18" s="76"/>
      <c r="I18" s="76" t="n">
        <v>1</v>
      </c>
      <c r="J18" s="77" t="n">
        <v>419</v>
      </c>
      <c r="K18" s="91"/>
      <c r="L18" s="78"/>
      <c r="M18" s="92"/>
      <c r="N18" s="80"/>
      <c r="O18" s="93" t="n">
        <v>4236</v>
      </c>
    </row>
    <row r="19" s="19" customFormat="true" ht="11.25" hidden="false" customHeight="true" outlineLevel="0" collapsed="false">
      <c r="A19" s="72" t="n">
        <v>4</v>
      </c>
      <c r="B19" s="73" t="n">
        <v>30</v>
      </c>
      <c r="C19" s="73" t="n">
        <v>8</v>
      </c>
      <c r="D19" s="74" t="s">
        <v>333</v>
      </c>
      <c r="E19" s="75" t="n">
        <v>1999</v>
      </c>
      <c r="F19" s="75" t="n">
        <v>1</v>
      </c>
      <c r="G19" s="74" t="s">
        <v>533</v>
      </c>
      <c r="H19" s="76"/>
      <c r="I19" s="76" t="n">
        <v>1</v>
      </c>
      <c r="J19" s="77" t="n">
        <v>426</v>
      </c>
      <c r="K19" s="91"/>
      <c r="L19" s="78"/>
      <c r="M19" s="92"/>
      <c r="N19" s="80"/>
      <c r="O19" s="93" t="n">
        <v>4237</v>
      </c>
    </row>
    <row r="20" s="19" customFormat="true" ht="11.25" hidden="false" customHeight="true" outlineLevel="0" collapsed="false">
      <c r="A20" s="72" t="n">
        <v>5</v>
      </c>
      <c r="B20" s="73" t="n">
        <v>30</v>
      </c>
      <c r="C20" s="73" t="n">
        <v>7</v>
      </c>
      <c r="D20" s="74" t="s">
        <v>332</v>
      </c>
      <c r="E20" s="75" t="n">
        <v>1999</v>
      </c>
      <c r="F20" s="75" t="n">
        <v>1</v>
      </c>
      <c r="G20" s="74" t="s">
        <v>137</v>
      </c>
      <c r="H20" s="76"/>
      <c r="I20" s="76" t="n">
        <v>1</v>
      </c>
      <c r="J20" s="77" t="n">
        <v>422</v>
      </c>
      <c r="K20" s="91"/>
      <c r="L20" s="78"/>
      <c r="M20" s="92"/>
      <c r="N20" s="80"/>
      <c r="O20" s="93" t="n">
        <v>4303</v>
      </c>
    </row>
    <row r="21" s="19" customFormat="true" ht="11.25" hidden="false" customHeight="true" outlineLevel="0" collapsed="false">
      <c r="A21" s="72" t="n">
        <v>6</v>
      </c>
      <c r="B21" s="81" t="n">
        <v>29</v>
      </c>
      <c r="C21" s="81" t="n">
        <v>8</v>
      </c>
      <c r="D21" s="74" t="s">
        <v>327</v>
      </c>
      <c r="E21" s="75" t="n">
        <v>1999</v>
      </c>
      <c r="F21" s="75" t="n">
        <v>1</v>
      </c>
      <c r="G21" s="74" t="s">
        <v>55</v>
      </c>
      <c r="H21" s="76"/>
      <c r="I21" s="76" t="n">
        <v>1</v>
      </c>
      <c r="J21" s="77" t="n">
        <v>450</v>
      </c>
      <c r="K21" s="91"/>
      <c r="L21" s="78"/>
      <c r="M21" s="92"/>
      <c r="N21" s="80"/>
      <c r="O21" s="93" t="n">
        <v>4491</v>
      </c>
    </row>
    <row r="22" s="19" customFormat="true" ht="11.25" hidden="false" customHeight="true" outlineLevel="0" collapsed="false">
      <c r="A22" s="72" t="n">
        <v>7</v>
      </c>
      <c r="B22" s="81" t="n">
        <v>27</v>
      </c>
      <c r="C22" s="81" t="n">
        <v>3</v>
      </c>
      <c r="D22" s="74" t="s">
        <v>307</v>
      </c>
      <c r="E22" s="75" t="n">
        <v>1999</v>
      </c>
      <c r="F22" s="75" t="n">
        <v>1</v>
      </c>
      <c r="G22" s="74" t="s">
        <v>144</v>
      </c>
      <c r="H22" s="76"/>
      <c r="I22" s="76" t="n">
        <v>1</v>
      </c>
      <c r="J22" s="77" t="n">
        <v>471</v>
      </c>
      <c r="K22" s="91"/>
      <c r="L22" s="78"/>
      <c r="M22" s="92"/>
      <c r="N22" s="80"/>
      <c r="O22" s="93" t="n">
        <v>4530</v>
      </c>
    </row>
    <row r="23" s="19" customFormat="true" ht="11.25" hidden="false" customHeight="true" outlineLevel="0" collapsed="false">
      <c r="A23" s="72" t="n">
        <v>8</v>
      </c>
      <c r="B23" s="73" t="n">
        <v>28</v>
      </c>
      <c r="C23" s="73" t="n">
        <v>7</v>
      </c>
      <c r="D23" s="74" t="s">
        <v>318</v>
      </c>
      <c r="E23" s="75" t="n">
        <v>1999</v>
      </c>
      <c r="F23" s="75" t="n">
        <v>1</v>
      </c>
      <c r="G23" s="74" t="s">
        <v>16</v>
      </c>
      <c r="H23" s="76"/>
      <c r="I23" s="76" t="n">
        <v>1</v>
      </c>
      <c r="J23" s="77" t="n">
        <v>460</v>
      </c>
      <c r="K23" s="91"/>
      <c r="L23" s="78"/>
      <c r="M23" s="92"/>
      <c r="N23" s="80"/>
      <c r="O23" s="93" t="n">
        <v>4562</v>
      </c>
    </row>
    <row r="24" s="19" customFormat="true" ht="11.25" hidden="false" customHeight="true" outlineLevel="0" collapsed="false">
      <c r="A24" s="72" t="n">
        <v>9</v>
      </c>
      <c r="B24" s="81" t="n">
        <v>29</v>
      </c>
      <c r="C24" s="81" t="n">
        <v>6</v>
      </c>
      <c r="D24" s="74" t="s">
        <v>325</v>
      </c>
      <c r="E24" s="75" t="n">
        <v>1999</v>
      </c>
      <c r="F24" s="75" t="n">
        <v>1</v>
      </c>
      <c r="G24" s="74" t="s">
        <v>34</v>
      </c>
      <c r="H24" s="76"/>
      <c r="I24" s="76" t="n">
        <v>1</v>
      </c>
      <c r="J24" s="77" t="n">
        <v>440</v>
      </c>
      <c r="K24" s="91"/>
      <c r="L24" s="78"/>
      <c r="M24" s="92"/>
      <c r="N24" s="80"/>
      <c r="O24" s="93" t="n">
        <v>4573</v>
      </c>
    </row>
    <row r="25" s="19" customFormat="true" ht="11.25" hidden="false" customHeight="true" outlineLevel="0" collapsed="false">
      <c r="A25" s="72" t="n">
        <v>10</v>
      </c>
      <c r="B25" s="73" t="n">
        <v>28</v>
      </c>
      <c r="C25" s="73" t="n">
        <v>4</v>
      </c>
      <c r="D25" s="74" t="s">
        <v>315</v>
      </c>
      <c r="E25" s="75" t="n">
        <v>1999</v>
      </c>
      <c r="F25" s="75" t="n">
        <v>1</v>
      </c>
      <c r="G25" s="74" t="s">
        <v>196</v>
      </c>
      <c r="H25" s="76"/>
      <c r="I25" s="76" t="n">
        <v>1</v>
      </c>
      <c r="J25" s="77" t="n">
        <v>451</v>
      </c>
      <c r="K25" s="91"/>
      <c r="L25" s="78"/>
      <c r="M25" s="92"/>
      <c r="N25" s="80"/>
      <c r="O25" s="93" t="n">
        <v>4638</v>
      </c>
    </row>
    <row r="26" s="19" customFormat="true" ht="11.25" hidden="false" customHeight="true" outlineLevel="0" collapsed="false">
      <c r="A26" s="72" t="n">
        <v>11</v>
      </c>
      <c r="B26" s="81" t="n">
        <v>29</v>
      </c>
      <c r="C26" s="81" t="n">
        <v>7</v>
      </c>
      <c r="D26" s="74" t="s">
        <v>326</v>
      </c>
      <c r="E26" s="75" t="n">
        <v>1999</v>
      </c>
      <c r="F26" s="75" t="n">
        <v>1</v>
      </c>
      <c r="G26" s="74" t="s">
        <v>533</v>
      </c>
      <c r="H26" s="76"/>
      <c r="I26" s="76" t="n">
        <v>1</v>
      </c>
      <c r="J26" s="77" t="n">
        <v>450</v>
      </c>
      <c r="K26" s="91"/>
      <c r="L26" s="78"/>
      <c r="M26" s="92"/>
      <c r="N26" s="80"/>
      <c r="O26" s="93" t="n">
        <v>4696</v>
      </c>
    </row>
    <row r="27" s="19" customFormat="true" ht="11.25" hidden="false" customHeight="true" outlineLevel="0" collapsed="false">
      <c r="A27" s="72" t="n">
        <v>12</v>
      </c>
      <c r="B27" s="73" t="n">
        <v>28</v>
      </c>
      <c r="C27" s="73" t="n">
        <v>1</v>
      </c>
      <c r="D27" s="74" t="s">
        <v>313</v>
      </c>
      <c r="E27" s="75" t="n">
        <v>1999</v>
      </c>
      <c r="F27" s="75" t="n">
        <v>1</v>
      </c>
      <c r="G27" s="74" t="s">
        <v>196</v>
      </c>
      <c r="H27" s="76"/>
      <c r="I27" s="76" t="n">
        <v>1</v>
      </c>
      <c r="J27" s="77" t="n">
        <v>462</v>
      </c>
      <c r="K27" s="91"/>
      <c r="L27" s="78"/>
      <c r="M27" s="92"/>
      <c r="N27" s="80"/>
      <c r="O27" s="93" t="n">
        <v>4706</v>
      </c>
    </row>
    <row r="28" s="19" customFormat="true" ht="11.25" hidden="false" customHeight="true" outlineLevel="0" collapsed="false">
      <c r="A28" s="94" t="n">
        <v>13</v>
      </c>
      <c r="B28" s="95" t="n">
        <v>27</v>
      </c>
      <c r="C28" s="95" t="n">
        <v>6</v>
      </c>
      <c r="D28" s="96" t="s">
        <v>310</v>
      </c>
      <c r="E28" s="97" t="n">
        <v>1999</v>
      </c>
      <c r="F28" s="97" t="n">
        <v>1</v>
      </c>
      <c r="G28" s="96" t="s">
        <v>152</v>
      </c>
      <c r="H28" s="98"/>
      <c r="I28" s="98" t="n">
        <v>1</v>
      </c>
      <c r="J28" s="99" t="n">
        <v>471</v>
      </c>
      <c r="K28" s="100"/>
      <c r="L28" s="101"/>
      <c r="M28" s="102"/>
      <c r="N28" s="103"/>
      <c r="O28" s="104" t="n">
        <v>4730</v>
      </c>
    </row>
    <row r="29" s="19" customFormat="true" ht="11.25" hidden="false" customHeight="true" outlineLevel="0" collapsed="false">
      <c r="A29" s="72" t="n">
        <v>14</v>
      </c>
      <c r="B29" s="81" t="n">
        <v>27</v>
      </c>
      <c r="C29" s="81" t="n">
        <v>4</v>
      </c>
      <c r="D29" s="74" t="s">
        <v>308</v>
      </c>
      <c r="E29" s="75" t="n">
        <v>1999</v>
      </c>
      <c r="F29" s="75" t="n">
        <v>1</v>
      </c>
      <c r="G29" s="74" t="s">
        <v>26</v>
      </c>
      <c r="H29" s="76"/>
      <c r="I29" s="76" t="n">
        <v>1</v>
      </c>
      <c r="J29" s="77" t="n">
        <v>470</v>
      </c>
      <c r="K29" s="91"/>
      <c r="L29" s="78"/>
      <c r="M29" s="92"/>
      <c r="N29" s="80"/>
      <c r="O29" s="93" t="n">
        <v>4769</v>
      </c>
    </row>
    <row r="30" s="19" customFormat="true" ht="11.25" hidden="false" customHeight="true" outlineLevel="0" collapsed="false">
      <c r="A30" s="72" t="n">
        <v>15</v>
      </c>
      <c r="B30" s="73" t="n">
        <v>28</v>
      </c>
      <c r="C30" s="73" t="n">
        <v>6</v>
      </c>
      <c r="D30" s="74" t="s">
        <v>317</v>
      </c>
      <c r="E30" s="75" t="n">
        <v>1999</v>
      </c>
      <c r="F30" s="75" t="n">
        <v>1</v>
      </c>
      <c r="G30" s="74" t="s">
        <v>18</v>
      </c>
      <c r="H30" s="76"/>
      <c r="I30" s="76" t="n">
        <v>1</v>
      </c>
      <c r="J30" s="77" t="n">
        <v>456</v>
      </c>
      <c r="K30" s="91"/>
      <c r="L30" s="78"/>
      <c r="M30" s="92"/>
      <c r="N30" s="80"/>
      <c r="O30" s="93" t="n">
        <v>4832</v>
      </c>
    </row>
    <row r="31" s="19" customFormat="true" ht="11.25" hidden="false" customHeight="true" outlineLevel="0" collapsed="false">
      <c r="A31" s="72" t="n">
        <v>16</v>
      </c>
      <c r="B31" s="81" t="n">
        <v>25</v>
      </c>
      <c r="C31" s="81" t="n">
        <v>4</v>
      </c>
      <c r="D31" s="74" t="s">
        <v>294</v>
      </c>
      <c r="E31" s="75" t="n">
        <v>1999</v>
      </c>
      <c r="F31" s="75" t="n">
        <v>1</v>
      </c>
      <c r="G31" s="74" t="s">
        <v>5</v>
      </c>
      <c r="H31" s="76"/>
      <c r="I31" s="76" t="n">
        <v>1</v>
      </c>
      <c r="J31" s="77" t="n">
        <v>510</v>
      </c>
      <c r="K31" s="78"/>
      <c r="L31" s="78"/>
      <c r="M31" s="92"/>
      <c r="N31" s="80"/>
      <c r="O31" s="93" t="n">
        <v>4855</v>
      </c>
    </row>
    <row r="32" s="19" customFormat="true" ht="11.25" hidden="false" customHeight="true" outlineLevel="0" collapsed="false">
      <c r="A32" s="72" t="n">
        <v>17</v>
      </c>
      <c r="B32" s="73" t="n">
        <v>26</v>
      </c>
      <c r="C32" s="73" t="n">
        <v>6</v>
      </c>
      <c r="D32" s="74" t="s">
        <v>303</v>
      </c>
      <c r="E32" s="75" t="n">
        <v>1999</v>
      </c>
      <c r="F32" s="75" t="n">
        <v>1</v>
      </c>
      <c r="G32" s="74" t="s">
        <v>144</v>
      </c>
      <c r="H32" s="76"/>
      <c r="I32" s="76" t="n">
        <v>1</v>
      </c>
      <c r="J32" s="77" t="n">
        <v>490</v>
      </c>
      <c r="K32" s="91"/>
      <c r="L32" s="78"/>
      <c r="M32" s="92"/>
      <c r="N32" s="80"/>
      <c r="O32" s="93" t="n">
        <v>4923</v>
      </c>
    </row>
    <row r="33" s="19" customFormat="true" ht="11.25" hidden="false" customHeight="true" outlineLevel="0" collapsed="false">
      <c r="A33" s="72" t="n">
        <v>18</v>
      </c>
      <c r="B33" s="81" t="n">
        <v>25</v>
      </c>
      <c r="C33" s="81" t="n">
        <v>3</v>
      </c>
      <c r="D33" s="74" t="s">
        <v>293</v>
      </c>
      <c r="E33" s="75" t="n">
        <v>1999</v>
      </c>
      <c r="F33" s="75" t="n">
        <v>1</v>
      </c>
      <c r="G33" s="74" t="s">
        <v>7</v>
      </c>
      <c r="H33" s="76"/>
      <c r="I33" s="76" t="n">
        <v>1</v>
      </c>
      <c r="J33" s="77" t="n">
        <v>512</v>
      </c>
      <c r="K33" s="78"/>
      <c r="L33" s="78"/>
      <c r="M33" s="92"/>
      <c r="N33" s="80"/>
      <c r="O33" s="93" t="n">
        <v>5038</v>
      </c>
    </row>
    <row r="34" s="19" customFormat="true" ht="11.25" hidden="false" customHeight="true" outlineLevel="0" collapsed="false">
      <c r="A34" s="72" t="n">
        <v>19</v>
      </c>
      <c r="B34" s="81" t="n">
        <v>25</v>
      </c>
      <c r="C34" s="81" t="n">
        <v>6</v>
      </c>
      <c r="D34" s="74" t="s">
        <v>53</v>
      </c>
      <c r="E34" s="75" t="n">
        <v>1999</v>
      </c>
      <c r="F34" s="75" t="n">
        <v>1</v>
      </c>
      <c r="G34" s="74" t="s">
        <v>11</v>
      </c>
      <c r="H34" s="76"/>
      <c r="I34" s="76" t="n">
        <v>1</v>
      </c>
      <c r="J34" s="77" t="n">
        <v>516</v>
      </c>
      <c r="K34" s="78"/>
      <c r="L34" s="78"/>
      <c r="M34" s="92"/>
      <c r="N34" s="80"/>
      <c r="O34" s="93" t="n">
        <v>5052</v>
      </c>
    </row>
    <row r="35" s="19" customFormat="true" ht="11.25" hidden="false" customHeight="true" outlineLevel="0" collapsed="false">
      <c r="A35" s="72" t="n">
        <v>20</v>
      </c>
      <c r="B35" s="73" t="n">
        <v>26</v>
      </c>
      <c r="C35" s="73" t="n">
        <v>3</v>
      </c>
      <c r="D35" s="74" t="s">
        <v>300</v>
      </c>
      <c r="E35" s="75" t="n">
        <v>1999</v>
      </c>
      <c r="F35" s="75" t="n">
        <v>1</v>
      </c>
      <c r="G35" s="74" t="s">
        <v>26</v>
      </c>
      <c r="H35" s="76"/>
      <c r="I35" s="76" t="n">
        <v>1</v>
      </c>
      <c r="J35" s="77" t="n">
        <v>490</v>
      </c>
      <c r="K35" s="91"/>
      <c r="L35" s="78"/>
      <c r="M35" s="92"/>
      <c r="N35" s="80"/>
      <c r="O35" s="93" t="n">
        <v>5152</v>
      </c>
    </row>
    <row r="36" s="19" customFormat="true" ht="11.25" hidden="false" customHeight="true" outlineLevel="0" collapsed="false">
      <c r="A36" s="72" t="n">
        <v>21</v>
      </c>
      <c r="B36" s="73" t="n">
        <v>20</v>
      </c>
      <c r="C36" s="73" t="n">
        <v>4</v>
      </c>
      <c r="D36" s="74" t="s">
        <v>253</v>
      </c>
      <c r="E36" s="75" t="n">
        <v>1999</v>
      </c>
      <c r="F36" s="75" t="n">
        <v>1</v>
      </c>
      <c r="G36" s="74" t="s">
        <v>26</v>
      </c>
      <c r="H36" s="76"/>
      <c r="I36" s="76" t="n">
        <v>1</v>
      </c>
      <c r="J36" s="77" t="n">
        <v>560</v>
      </c>
      <c r="K36" s="78"/>
      <c r="L36" s="78"/>
      <c r="M36" s="92"/>
      <c r="N36" s="80"/>
      <c r="O36" s="93" t="n">
        <v>5249</v>
      </c>
    </row>
    <row r="37" s="19" customFormat="true" ht="11.25" hidden="false" customHeight="true" outlineLevel="0" collapsed="false">
      <c r="A37" s="72" t="n">
        <v>22</v>
      </c>
      <c r="B37" s="81" t="n">
        <v>25</v>
      </c>
      <c r="C37" s="81" t="n">
        <v>1</v>
      </c>
      <c r="D37" s="74" t="s">
        <v>291</v>
      </c>
      <c r="E37" s="75" t="n">
        <v>1999</v>
      </c>
      <c r="F37" s="75" t="n">
        <v>1</v>
      </c>
      <c r="G37" s="74" t="s">
        <v>11</v>
      </c>
      <c r="H37" s="76"/>
      <c r="I37" s="76" t="n">
        <v>1</v>
      </c>
      <c r="J37" s="77" t="n">
        <v>518</v>
      </c>
      <c r="K37" s="78"/>
      <c r="L37" s="78"/>
      <c r="M37" s="92"/>
      <c r="N37" s="80"/>
      <c r="O37" s="93" t="n">
        <v>5267</v>
      </c>
    </row>
    <row r="38" s="19" customFormat="true" ht="11.25" hidden="false" customHeight="true" outlineLevel="0" collapsed="false">
      <c r="A38" s="72" t="n">
        <v>23</v>
      </c>
      <c r="B38" s="73" t="n">
        <v>26</v>
      </c>
      <c r="C38" s="73" t="n">
        <v>5</v>
      </c>
      <c r="D38" s="74" t="s">
        <v>302</v>
      </c>
      <c r="E38" s="75" t="n">
        <v>1999</v>
      </c>
      <c r="F38" s="75" t="n">
        <v>1</v>
      </c>
      <c r="G38" s="74" t="s">
        <v>57</v>
      </c>
      <c r="H38" s="76"/>
      <c r="I38" s="76" t="n">
        <v>1</v>
      </c>
      <c r="J38" s="77" t="n">
        <v>490</v>
      </c>
      <c r="K38" s="91"/>
      <c r="L38" s="78"/>
      <c r="M38" s="92"/>
      <c r="N38" s="80"/>
      <c r="O38" s="93" t="n">
        <v>5293</v>
      </c>
    </row>
    <row r="39" s="19" customFormat="true" ht="11.25" hidden="false" customHeight="true" outlineLevel="0" collapsed="false">
      <c r="A39" s="72" t="n">
        <v>24</v>
      </c>
      <c r="B39" s="81" t="n">
        <v>21</v>
      </c>
      <c r="C39" s="81" t="n">
        <v>4</v>
      </c>
      <c r="D39" s="74" t="s">
        <v>261</v>
      </c>
      <c r="E39" s="75" t="n">
        <v>1999</v>
      </c>
      <c r="F39" s="75" t="n">
        <v>1</v>
      </c>
      <c r="G39" s="74" t="s">
        <v>34</v>
      </c>
      <c r="H39" s="76"/>
      <c r="I39" s="76" t="n">
        <v>1</v>
      </c>
      <c r="J39" s="77" t="n">
        <v>550</v>
      </c>
      <c r="K39" s="78"/>
      <c r="L39" s="78"/>
      <c r="M39" s="92"/>
      <c r="N39" s="80"/>
      <c r="O39" s="93" t="n">
        <v>5389</v>
      </c>
    </row>
    <row r="40" s="19" customFormat="true" ht="11.25" hidden="false" customHeight="true" outlineLevel="0" collapsed="false">
      <c r="A40" s="72" t="n">
        <v>25</v>
      </c>
      <c r="B40" s="81" t="n">
        <v>25</v>
      </c>
      <c r="C40" s="81" t="n">
        <v>7</v>
      </c>
      <c r="D40" s="74" t="s">
        <v>296</v>
      </c>
      <c r="E40" s="75" t="n">
        <v>1999</v>
      </c>
      <c r="F40" s="75" t="n">
        <v>1</v>
      </c>
      <c r="G40" s="74" t="s">
        <v>11</v>
      </c>
      <c r="H40" s="76"/>
      <c r="I40" s="76" t="n">
        <v>1</v>
      </c>
      <c r="J40" s="77" t="n">
        <v>517</v>
      </c>
      <c r="K40" s="78"/>
      <c r="L40" s="78"/>
      <c r="M40" s="92"/>
      <c r="N40" s="80"/>
      <c r="O40" s="93" t="n">
        <v>5407</v>
      </c>
    </row>
    <row r="41" s="19" customFormat="true" ht="11.25" hidden="false" customHeight="true" outlineLevel="0" collapsed="false">
      <c r="A41" s="72" t="n">
        <v>26</v>
      </c>
      <c r="B41" s="81" t="n">
        <v>21</v>
      </c>
      <c r="C41" s="81" t="n">
        <v>2</v>
      </c>
      <c r="D41" s="74" t="s">
        <v>259</v>
      </c>
      <c r="E41" s="75" t="n">
        <v>1999</v>
      </c>
      <c r="F41" s="75" t="n">
        <v>1</v>
      </c>
      <c r="G41" s="74" t="s">
        <v>26</v>
      </c>
      <c r="H41" s="76"/>
      <c r="I41" s="76" t="n">
        <v>1</v>
      </c>
      <c r="J41" s="77" t="n">
        <v>552</v>
      </c>
      <c r="K41" s="78"/>
      <c r="L41" s="78"/>
      <c r="M41" s="92"/>
      <c r="N41" s="80"/>
      <c r="O41" s="93" t="n">
        <v>5472</v>
      </c>
    </row>
    <row r="42" s="19" customFormat="true" ht="11.25" hidden="false" customHeight="true" outlineLevel="0" collapsed="false">
      <c r="A42" s="72" t="n">
        <v>27</v>
      </c>
      <c r="B42" s="81" t="n">
        <v>19</v>
      </c>
      <c r="C42" s="81" t="n">
        <v>4</v>
      </c>
      <c r="D42" s="74" t="s">
        <v>59</v>
      </c>
      <c r="E42" s="75" t="n">
        <v>1999</v>
      </c>
      <c r="F42" s="75" t="n">
        <v>1</v>
      </c>
      <c r="G42" s="74" t="s">
        <v>11</v>
      </c>
      <c r="H42" s="76"/>
      <c r="I42" s="76" t="n">
        <v>1</v>
      </c>
      <c r="J42" s="77" t="n">
        <v>581</v>
      </c>
      <c r="K42" s="78"/>
      <c r="L42" s="78"/>
      <c r="M42" s="92"/>
      <c r="N42" s="80"/>
      <c r="O42" s="93" t="n">
        <v>5679</v>
      </c>
    </row>
    <row r="43" s="19" customFormat="true" ht="11.25" hidden="false" customHeight="true" outlineLevel="0" collapsed="false">
      <c r="A43" s="72" t="n">
        <v>28</v>
      </c>
      <c r="B43" s="81" t="n">
        <v>27</v>
      </c>
      <c r="C43" s="81" t="n">
        <v>1</v>
      </c>
      <c r="D43" s="74" t="s">
        <v>305</v>
      </c>
      <c r="E43" s="75" t="n">
        <v>1999</v>
      </c>
      <c r="F43" s="75" t="n">
        <v>1</v>
      </c>
      <c r="G43" s="74" t="s">
        <v>57</v>
      </c>
      <c r="H43" s="76"/>
      <c r="I43" s="76" t="n">
        <v>1</v>
      </c>
      <c r="J43" s="77" t="n">
        <v>480</v>
      </c>
      <c r="K43" s="91"/>
      <c r="L43" s="78"/>
      <c r="M43" s="92"/>
      <c r="N43" s="80"/>
      <c r="O43" s="93" t="n">
        <v>5772</v>
      </c>
    </row>
    <row r="44" s="19" customFormat="true" ht="11.25" hidden="false" customHeight="true" outlineLevel="0" collapsed="false">
      <c r="A44" s="72" t="n">
        <v>29</v>
      </c>
      <c r="B44" s="73" t="n">
        <v>18</v>
      </c>
      <c r="C44" s="73" t="n">
        <v>7</v>
      </c>
      <c r="D44" s="74" t="s">
        <v>241</v>
      </c>
      <c r="E44" s="75" t="n">
        <v>1999</v>
      </c>
      <c r="F44" s="75" t="n">
        <v>1</v>
      </c>
      <c r="G44" s="74" t="s">
        <v>34</v>
      </c>
      <c r="H44" s="76"/>
      <c r="I44" s="76" t="n">
        <v>1</v>
      </c>
      <c r="J44" s="77" t="n">
        <v>1000</v>
      </c>
      <c r="K44" s="78"/>
      <c r="L44" s="78"/>
      <c r="M44" s="92"/>
      <c r="N44" s="80"/>
      <c r="O44" s="93" t="n">
        <v>5795</v>
      </c>
    </row>
    <row r="45" s="19" customFormat="true" ht="11.25" hidden="false" customHeight="true" outlineLevel="0" collapsed="false">
      <c r="A45" s="72"/>
      <c r="B45" s="73" t="n">
        <v>20</v>
      </c>
      <c r="C45" s="73" t="n">
        <v>7</v>
      </c>
      <c r="D45" s="74" t="s">
        <v>256</v>
      </c>
      <c r="E45" s="75" t="n">
        <v>1999</v>
      </c>
      <c r="F45" s="75" t="n">
        <v>1</v>
      </c>
      <c r="G45" s="74" t="s">
        <v>26</v>
      </c>
      <c r="H45" s="76"/>
      <c r="I45" s="76" t="n">
        <v>1</v>
      </c>
      <c r="J45" s="77" t="n">
        <v>580</v>
      </c>
      <c r="K45" s="78"/>
      <c r="L45" s="78"/>
      <c r="M45" s="92"/>
      <c r="N45" s="80"/>
      <c r="O45" s="93" t="n">
        <v>10138</v>
      </c>
    </row>
    <row r="46" s="19" customFormat="true" ht="11.25" hidden="false" customHeight="true" outlineLevel="0" collapsed="false">
      <c r="A46" s="72"/>
      <c r="B46" s="81" t="n">
        <v>19</v>
      </c>
      <c r="C46" s="81" t="n">
        <v>8</v>
      </c>
      <c r="D46" s="74" t="s">
        <v>249</v>
      </c>
      <c r="E46" s="75" t="n">
        <v>1999</v>
      </c>
      <c r="F46" s="75" t="n">
        <v>1</v>
      </c>
      <c r="G46" s="74" t="s">
        <v>137</v>
      </c>
      <c r="H46" s="76"/>
      <c r="I46" s="76" t="n">
        <v>1</v>
      </c>
      <c r="J46" s="77" t="n">
        <v>593</v>
      </c>
      <c r="K46" s="78"/>
      <c r="L46" s="78"/>
      <c r="M46" s="92"/>
      <c r="N46" s="80"/>
      <c r="O46" s="93" t="s">
        <v>534</v>
      </c>
    </row>
    <row r="47" s="19" customFormat="true" ht="11.25" hidden="false" customHeight="true" outlineLevel="0" collapsed="false">
      <c r="A47" s="72"/>
      <c r="B47" s="81" t="n">
        <v>21</v>
      </c>
      <c r="C47" s="81" t="n">
        <v>3</v>
      </c>
      <c r="D47" s="74" t="s">
        <v>260</v>
      </c>
      <c r="E47" s="75" t="n">
        <v>1999</v>
      </c>
      <c r="F47" s="75" t="n">
        <v>1</v>
      </c>
      <c r="G47" s="74" t="s">
        <v>137</v>
      </c>
      <c r="H47" s="76"/>
      <c r="I47" s="76" t="n">
        <v>1</v>
      </c>
      <c r="J47" s="77" t="n">
        <v>550</v>
      </c>
      <c r="K47" s="78"/>
      <c r="L47" s="78"/>
      <c r="M47" s="92"/>
      <c r="N47" s="80"/>
      <c r="O47" s="93" t="s">
        <v>534</v>
      </c>
    </row>
    <row r="48" s="19" customFormat="true" ht="11.25" hidden="false" customHeight="true" outlineLevel="0" collapsed="false">
      <c r="A48" s="72"/>
      <c r="B48" s="81" t="n">
        <v>23</v>
      </c>
      <c r="C48" s="81" t="n">
        <v>6</v>
      </c>
      <c r="D48" s="74" t="s">
        <v>280</v>
      </c>
      <c r="E48" s="75" t="n">
        <v>1999</v>
      </c>
      <c r="F48" s="75" t="n">
        <v>1</v>
      </c>
      <c r="G48" s="74" t="s">
        <v>7</v>
      </c>
      <c r="H48" s="76"/>
      <c r="I48" s="76" t="n">
        <v>1</v>
      </c>
      <c r="J48" s="77" t="n">
        <v>539</v>
      </c>
      <c r="K48" s="78"/>
      <c r="L48" s="78"/>
      <c r="M48" s="92"/>
      <c r="N48" s="80"/>
      <c r="O48" s="93" t="s">
        <v>534</v>
      </c>
    </row>
    <row r="49" s="19" customFormat="true" ht="11.25" hidden="false" customHeight="true" outlineLevel="0" collapsed="false">
      <c r="A49" s="72"/>
      <c r="B49" s="73" t="n">
        <v>26</v>
      </c>
      <c r="C49" s="73" t="n">
        <v>1</v>
      </c>
      <c r="D49" s="74" t="s">
        <v>298</v>
      </c>
      <c r="E49" s="75" t="n">
        <v>1999</v>
      </c>
      <c r="F49" s="75" t="n">
        <v>1</v>
      </c>
      <c r="G49" s="74" t="s">
        <v>57</v>
      </c>
      <c r="H49" s="76"/>
      <c r="I49" s="76" t="n">
        <v>1</v>
      </c>
      <c r="J49" s="77" t="n">
        <v>500</v>
      </c>
      <c r="K49" s="78"/>
      <c r="L49" s="78"/>
      <c r="M49" s="92"/>
      <c r="N49" s="80"/>
      <c r="O49" s="93" t="s">
        <v>534</v>
      </c>
    </row>
    <row r="50" s="19" customFormat="true" ht="11.25" hidden="false" customHeight="true" outlineLevel="0" collapsed="false">
      <c r="A50" s="72"/>
      <c r="B50" s="73" t="n">
        <v>28</v>
      </c>
      <c r="C50" s="73" t="n">
        <v>8</v>
      </c>
      <c r="D50" s="74" t="s">
        <v>63</v>
      </c>
      <c r="E50" s="75" t="n">
        <v>1999</v>
      </c>
      <c r="F50" s="75" t="n">
        <v>1</v>
      </c>
      <c r="G50" s="74" t="s">
        <v>7</v>
      </c>
      <c r="H50" s="76"/>
      <c r="I50" s="76" t="n">
        <v>1</v>
      </c>
      <c r="J50" s="77" t="n">
        <v>463</v>
      </c>
      <c r="K50" s="91"/>
      <c r="L50" s="78"/>
      <c r="M50" s="92"/>
      <c r="N50" s="80"/>
      <c r="O50" s="93" t="s">
        <v>534</v>
      </c>
    </row>
    <row r="51" s="19" customFormat="true" ht="11.25" hidden="false" customHeight="true" outlineLevel="0" collapsed="false">
      <c r="A51" s="72"/>
      <c r="B51" s="73" t="n">
        <v>20</v>
      </c>
      <c r="C51" s="73" t="n">
        <v>6</v>
      </c>
      <c r="D51" s="74" t="s">
        <v>255</v>
      </c>
      <c r="E51" s="75" t="n">
        <v>1999</v>
      </c>
      <c r="F51" s="75" t="n">
        <v>1</v>
      </c>
      <c r="G51" s="74" t="s">
        <v>102</v>
      </c>
      <c r="H51" s="76"/>
      <c r="I51" s="76" t="n">
        <v>1</v>
      </c>
      <c r="J51" s="77" t="n">
        <v>573</v>
      </c>
      <c r="K51" s="78"/>
      <c r="L51" s="78"/>
      <c r="M51" s="92"/>
      <c r="N51" s="80"/>
      <c r="O51" s="93" t="s">
        <v>537</v>
      </c>
    </row>
    <row r="52" s="19" customFormat="true" ht="22.5" hidden="false" customHeight="true" outlineLevel="0" collapsed="false">
      <c r="A52" s="72" t="n">
        <v>1</v>
      </c>
      <c r="B52" s="81" t="n">
        <v>27</v>
      </c>
      <c r="C52" s="81" t="n">
        <v>7</v>
      </c>
      <c r="D52" s="74" t="s">
        <v>311</v>
      </c>
      <c r="E52" s="75" t="n">
        <v>2000</v>
      </c>
      <c r="F52" s="75" t="n">
        <v>1</v>
      </c>
      <c r="G52" s="74" t="s">
        <v>7</v>
      </c>
      <c r="H52" s="76"/>
      <c r="I52" s="76" t="n">
        <v>1</v>
      </c>
      <c r="J52" s="77" t="n">
        <v>474</v>
      </c>
      <c r="K52" s="91"/>
      <c r="L52" s="78"/>
      <c r="M52" s="92"/>
      <c r="N52" s="80"/>
      <c r="O52" s="93" t="n">
        <v>4533</v>
      </c>
    </row>
    <row r="53" s="19" customFormat="true" ht="11.25" hidden="false" customHeight="true" outlineLevel="0" collapsed="false">
      <c r="A53" s="72" t="n">
        <v>2</v>
      </c>
      <c r="B53" s="73" t="n">
        <v>28</v>
      </c>
      <c r="C53" s="73" t="n">
        <v>5</v>
      </c>
      <c r="D53" s="74" t="s">
        <v>316</v>
      </c>
      <c r="E53" s="75" t="n">
        <v>2000</v>
      </c>
      <c r="F53" s="75" t="n">
        <v>1</v>
      </c>
      <c r="G53" s="74" t="s">
        <v>18</v>
      </c>
      <c r="H53" s="76"/>
      <c r="I53" s="76" t="n">
        <v>1</v>
      </c>
      <c r="J53" s="77" t="n">
        <v>454</v>
      </c>
      <c r="K53" s="91"/>
      <c r="L53" s="78"/>
      <c r="M53" s="92"/>
      <c r="N53" s="80"/>
      <c r="O53" s="93" t="n">
        <v>4584</v>
      </c>
    </row>
    <row r="54" s="19" customFormat="true" ht="11.25" hidden="false" customHeight="true" outlineLevel="0" collapsed="false">
      <c r="A54" s="72" t="n">
        <v>3</v>
      </c>
      <c r="B54" s="73" t="n">
        <v>28</v>
      </c>
      <c r="C54" s="73" t="n">
        <v>3</v>
      </c>
      <c r="D54" s="74" t="s">
        <v>314</v>
      </c>
      <c r="E54" s="75" t="n">
        <v>2000</v>
      </c>
      <c r="F54" s="75" t="n">
        <v>1</v>
      </c>
      <c r="G54" s="74" t="s">
        <v>3</v>
      </c>
      <c r="H54" s="76"/>
      <c r="I54" s="76" t="n">
        <v>1</v>
      </c>
      <c r="J54" s="77" t="n">
        <v>455</v>
      </c>
      <c r="K54" s="91"/>
      <c r="L54" s="78"/>
      <c r="M54" s="92"/>
      <c r="N54" s="80"/>
      <c r="O54" s="93" t="n">
        <v>4638</v>
      </c>
    </row>
    <row r="55" s="19" customFormat="true" ht="11.25" hidden="false" customHeight="true" outlineLevel="0" collapsed="false">
      <c r="A55" s="72" t="n">
        <v>4</v>
      </c>
      <c r="B55" s="81" t="n">
        <v>29</v>
      </c>
      <c r="C55" s="81" t="n">
        <v>2</v>
      </c>
      <c r="D55" s="74" t="s">
        <v>321</v>
      </c>
      <c r="E55" s="75" t="n">
        <v>2000</v>
      </c>
      <c r="F55" s="75" t="n">
        <v>1</v>
      </c>
      <c r="G55" s="74" t="s">
        <v>26</v>
      </c>
      <c r="H55" s="76"/>
      <c r="I55" s="76" t="n">
        <v>1</v>
      </c>
      <c r="J55" s="77" t="n">
        <v>440</v>
      </c>
      <c r="K55" s="91"/>
      <c r="L55" s="78"/>
      <c r="M55" s="92"/>
      <c r="N55" s="80"/>
      <c r="O55" s="93" t="n">
        <v>4680</v>
      </c>
    </row>
    <row r="56" s="19" customFormat="true" ht="11.25" hidden="false" customHeight="true" outlineLevel="0" collapsed="false">
      <c r="A56" s="94" t="n">
        <v>5</v>
      </c>
      <c r="B56" s="95" t="n">
        <v>27</v>
      </c>
      <c r="C56" s="95" t="n">
        <v>8</v>
      </c>
      <c r="D56" s="96" t="s">
        <v>312</v>
      </c>
      <c r="E56" s="97" t="n">
        <v>2000</v>
      </c>
      <c r="F56" s="97" t="n">
        <v>1</v>
      </c>
      <c r="G56" s="96" t="s">
        <v>152</v>
      </c>
      <c r="H56" s="98"/>
      <c r="I56" s="98" t="n">
        <v>1</v>
      </c>
      <c r="J56" s="99" t="n">
        <v>480</v>
      </c>
      <c r="K56" s="100"/>
      <c r="L56" s="101"/>
      <c r="M56" s="102"/>
      <c r="N56" s="103"/>
      <c r="O56" s="104" t="n">
        <v>4776</v>
      </c>
    </row>
    <row r="57" s="19" customFormat="true" ht="11.25" hidden="false" customHeight="true" outlineLevel="0" collapsed="false">
      <c r="A57" s="72" t="n">
        <v>6</v>
      </c>
      <c r="B57" s="81" t="n">
        <v>27</v>
      </c>
      <c r="C57" s="81" t="n">
        <v>5</v>
      </c>
      <c r="D57" s="74" t="s">
        <v>309</v>
      </c>
      <c r="E57" s="75" t="n">
        <v>2000</v>
      </c>
      <c r="F57" s="75" t="n">
        <v>1</v>
      </c>
      <c r="G57" s="74" t="s">
        <v>26</v>
      </c>
      <c r="H57" s="76"/>
      <c r="I57" s="76" t="n">
        <v>1</v>
      </c>
      <c r="J57" s="77" t="n">
        <v>470</v>
      </c>
      <c r="K57" s="91"/>
      <c r="L57" s="78"/>
      <c r="M57" s="92"/>
      <c r="N57" s="80"/>
      <c r="O57" s="93" t="n">
        <v>4787</v>
      </c>
    </row>
    <row r="58" s="19" customFormat="true" ht="11.25" hidden="false" customHeight="true" outlineLevel="0" collapsed="false">
      <c r="A58" s="72" t="n">
        <v>7</v>
      </c>
      <c r="B58" s="73" t="n">
        <v>26</v>
      </c>
      <c r="C58" s="73" t="n">
        <v>4</v>
      </c>
      <c r="D58" s="74" t="s">
        <v>301</v>
      </c>
      <c r="E58" s="75" t="n">
        <v>2000</v>
      </c>
      <c r="F58" s="75" t="n">
        <v>1</v>
      </c>
      <c r="G58" s="74" t="s">
        <v>34</v>
      </c>
      <c r="H58" s="76"/>
      <c r="I58" s="76" t="n">
        <v>1</v>
      </c>
      <c r="J58" s="77" t="n">
        <v>490</v>
      </c>
      <c r="K58" s="91"/>
      <c r="L58" s="78"/>
      <c r="M58" s="92"/>
      <c r="N58" s="80"/>
      <c r="O58" s="93" t="n">
        <v>4940</v>
      </c>
    </row>
    <row r="59" s="19" customFormat="true" ht="11.25" hidden="false" customHeight="true" outlineLevel="0" collapsed="false">
      <c r="A59" s="72" t="n">
        <v>8</v>
      </c>
      <c r="B59" s="73" t="n">
        <v>26</v>
      </c>
      <c r="C59" s="73" t="n">
        <v>2</v>
      </c>
      <c r="D59" s="74" t="s">
        <v>299</v>
      </c>
      <c r="E59" s="75" t="n">
        <v>2000</v>
      </c>
      <c r="F59" s="75" t="n">
        <v>1</v>
      </c>
      <c r="G59" s="74" t="s">
        <v>533</v>
      </c>
      <c r="H59" s="76"/>
      <c r="I59" s="76" t="n">
        <v>1</v>
      </c>
      <c r="J59" s="77" t="n">
        <v>490</v>
      </c>
      <c r="K59" s="91"/>
      <c r="L59" s="78"/>
      <c r="M59" s="92"/>
      <c r="N59" s="80"/>
      <c r="O59" s="93" t="n">
        <v>5008</v>
      </c>
    </row>
    <row r="60" s="19" customFormat="true" ht="11.25" hidden="false" customHeight="true" outlineLevel="0" collapsed="false">
      <c r="A60" s="72" t="n">
        <v>9</v>
      </c>
      <c r="B60" s="81" t="n">
        <v>25</v>
      </c>
      <c r="C60" s="81" t="n">
        <v>2</v>
      </c>
      <c r="D60" s="74" t="s">
        <v>292</v>
      </c>
      <c r="E60" s="75" t="n">
        <v>2000</v>
      </c>
      <c r="F60" s="75" t="n">
        <v>1</v>
      </c>
      <c r="G60" s="74" t="s">
        <v>70</v>
      </c>
      <c r="H60" s="76"/>
      <c r="I60" s="76" t="n">
        <v>1</v>
      </c>
      <c r="J60" s="77" t="n">
        <v>516</v>
      </c>
      <c r="K60" s="78"/>
      <c r="L60" s="78"/>
      <c r="M60" s="92"/>
      <c r="N60" s="80"/>
      <c r="O60" s="93" t="n">
        <v>5082</v>
      </c>
    </row>
    <row r="61" s="19" customFormat="true" ht="11.25" hidden="false" customHeight="true" outlineLevel="0" collapsed="false">
      <c r="A61" s="72" t="n">
        <v>10</v>
      </c>
      <c r="B61" s="73" t="n">
        <v>24</v>
      </c>
      <c r="C61" s="73" t="n">
        <v>3</v>
      </c>
      <c r="D61" s="74" t="s">
        <v>285</v>
      </c>
      <c r="E61" s="75" t="n">
        <v>2000</v>
      </c>
      <c r="F61" s="75" t="n">
        <v>1</v>
      </c>
      <c r="G61" s="74" t="s">
        <v>3</v>
      </c>
      <c r="H61" s="76"/>
      <c r="I61" s="76" t="n">
        <v>1</v>
      </c>
      <c r="J61" s="77" t="n">
        <v>523</v>
      </c>
      <c r="K61" s="78"/>
      <c r="L61" s="78"/>
      <c r="M61" s="92"/>
      <c r="N61" s="80"/>
      <c r="O61" s="93" t="n">
        <v>5112</v>
      </c>
    </row>
    <row r="62" s="19" customFormat="true" ht="11.25" hidden="false" customHeight="true" outlineLevel="0" collapsed="false">
      <c r="A62" s="72" t="n">
        <v>11</v>
      </c>
      <c r="B62" s="81" t="n">
        <v>23</v>
      </c>
      <c r="C62" s="81" t="n">
        <v>7</v>
      </c>
      <c r="D62" s="74" t="s">
        <v>281</v>
      </c>
      <c r="E62" s="75" t="n">
        <v>2000</v>
      </c>
      <c r="F62" s="75" t="n">
        <v>1</v>
      </c>
      <c r="G62" s="74" t="s">
        <v>18</v>
      </c>
      <c r="H62" s="76"/>
      <c r="I62" s="76" t="n">
        <v>1</v>
      </c>
      <c r="J62" s="77" t="n">
        <v>541</v>
      </c>
      <c r="K62" s="78"/>
      <c r="L62" s="78"/>
      <c r="M62" s="92"/>
      <c r="N62" s="80"/>
      <c r="O62" s="93" t="n">
        <v>5120</v>
      </c>
    </row>
    <row r="63" s="19" customFormat="true" ht="11.25" hidden="false" customHeight="true" outlineLevel="0" collapsed="false">
      <c r="A63" s="72" t="n">
        <v>12</v>
      </c>
      <c r="B63" s="73" t="n">
        <v>22</v>
      </c>
      <c r="C63" s="73" t="n">
        <v>3</v>
      </c>
      <c r="D63" s="74" t="s">
        <v>268</v>
      </c>
      <c r="E63" s="75" t="n">
        <v>2000</v>
      </c>
      <c r="F63" s="75" t="n">
        <v>1</v>
      </c>
      <c r="G63" s="74" t="s">
        <v>104</v>
      </c>
      <c r="H63" s="76"/>
      <c r="I63" s="76" t="n">
        <v>1</v>
      </c>
      <c r="J63" s="77" t="n">
        <v>547</v>
      </c>
      <c r="K63" s="78"/>
      <c r="L63" s="78"/>
      <c r="M63" s="92"/>
      <c r="N63" s="80"/>
      <c r="O63" s="93" t="n">
        <v>5125</v>
      </c>
    </row>
    <row r="64" s="19" customFormat="true" ht="11.25" hidden="false" customHeight="true" outlineLevel="0" collapsed="false">
      <c r="A64" s="72" t="n">
        <v>13</v>
      </c>
      <c r="B64" s="73" t="n">
        <v>24</v>
      </c>
      <c r="C64" s="73" t="n">
        <v>5</v>
      </c>
      <c r="D64" s="74" t="s">
        <v>287</v>
      </c>
      <c r="E64" s="75" t="n">
        <v>2000</v>
      </c>
      <c r="F64" s="75" t="n">
        <v>1</v>
      </c>
      <c r="G64" s="74" t="s">
        <v>80</v>
      </c>
      <c r="H64" s="76"/>
      <c r="I64" s="76" t="n">
        <v>1</v>
      </c>
      <c r="J64" s="77" t="n">
        <v>522</v>
      </c>
      <c r="K64" s="78"/>
      <c r="L64" s="78"/>
      <c r="M64" s="92"/>
      <c r="N64" s="80"/>
      <c r="O64" s="93" t="n">
        <v>5135</v>
      </c>
    </row>
    <row r="65" s="19" customFormat="true" ht="11.25" hidden="false" customHeight="true" outlineLevel="0" collapsed="false">
      <c r="A65" s="72" t="n">
        <v>14</v>
      </c>
      <c r="B65" s="73" t="n">
        <v>24</v>
      </c>
      <c r="C65" s="73" t="n">
        <v>4</v>
      </c>
      <c r="D65" s="74" t="s">
        <v>286</v>
      </c>
      <c r="E65" s="75" t="n">
        <v>2000</v>
      </c>
      <c r="F65" s="75" t="n">
        <v>1</v>
      </c>
      <c r="G65" s="74" t="s">
        <v>36</v>
      </c>
      <c r="H65" s="76"/>
      <c r="I65" s="76" t="n">
        <v>1</v>
      </c>
      <c r="J65" s="77" t="n">
        <v>521</v>
      </c>
      <c r="K65" s="78"/>
      <c r="L65" s="78"/>
      <c r="M65" s="92"/>
      <c r="N65" s="80"/>
      <c r="O65" s="93" t="n">
        <v>5179</v>
      </c>
    </row>
    <row r="66" s="19" customFormat="true" ht="11.25" hidden="false" customHeight="true" outlineLevel="0" collapsed="false">
      <c r="A66" s="72" t="n">
        <v>15</v>
      </c>
      <c r="B66" s="73" t="n">
        <v>22</v>
      </c>
      <c r="C66" s="73" t="n">
        <v>4</v>
      </c>
      <c r="D66" s="74" t="s">
        <v>269</v>
      </c>
      <c r="E66" s="75" t="n">
        <v>2000</v>
      </c>
      <c r="F66" s="75" t="n">
        <v>1</v>
      </c>
      <c r="G66" s="74" t="s">
        <v>36</v>
      </c>
      <c r="H66" s="76"/>
      <c r="I66" s="76" t="n">
        <v>1</v>
      </c>
      <c r="J66" s="77" t="n">
        <v>545</v>
      </c>
      <c r="K66" s="78"/>
      <c r="L66" s="78"/>
      <c r="M66" s="92"/>
      <c r="N66" s="80"/>
      <c r="O66" s="93" t="n">
        <v>5186</v>
      </c>
    </row>
    <row r="67" s="19" customFormat="true" ht="11.25" hidden="false" customHeight="true" outlineLevel="0" collapsed="false">
      <c r="A67" s="72" t="n">
        <v>16</v>
      </c>
      <c r="B67" s="81" t="n">
        <v>25</v>
      </c>
      <c r="C67" s="81" t="n">
        <v>5</v>
      </c>
      <c r="D67" s="74" t="s">
        <v>295</v>
      </c>
      <c r="E67" s="75" t="n">
        <v>2000</v>
      </c>
      <c r="F67" s="75" t="n">
        <v>1</v>
      </c>
      <c r="G67" s="74" t="s">
        <v>16</v>
      </c>
      <c r="H67" s="76"/>
      <c r="I67" s="76" t="n">
        <v>1</v>
      </c>
      <c r="J67" s="77" t="n">
        <v>510</v>
      </c>
      <c r="K67" s="78"/>
      <c r="L67" s="78"/>
      <c r="M67" s="92"/>
      <c r="N67" s="80"/>
      <c r="O67" s="93" t="n">
        <v>5230</v>
      </c>
    </row>
    <row r="68" s="19" customFormat="true" ht="11.25" hidden="false" customHeight="true" outlineLevel="0" collapsed="false">
      <c r="A68" s="72" t="n">
        <v>17</v>
      </c>
      <c r="B68" s="81" t="n">
        <v>23</v>
      </c>
      <c r="C68" s="81" t="n">
        <v>4</v>
      </c>
      <c r="D68" s="74" t="s">
        <v>277</v>
      </c>
      <c r="E68" s="75" t="n">
        <v>2000</v>
      </c>
      <c r="F68" s="75" t="n">
        <v>1</v>
      </c>
      <c r="G68" s="74" t="s">
        <v>278</v>
      </c>
      <c r="H68" s="76"/>
      <c r="I68" s="76" t="n">
        <v>1</v>
      </c>
      <c r="J68" s="77" t="n">
        <v>535</v>
      </c>
      <c r="K68" s="78"/>
      <c r="L68" s="78"/>
      <c r="M68" s="92"/>
      <c r="N68" s="80"/>
      <c r="O68" s="93" t="n">
        <v>5262</v>
      </c>
    </row>
    <row r="69" s="19" customFormat="true" ht="11.25" hidden="false" customHeight="true" outlineLevel="0" collapsed="false">
      <c r="A69" s="72" t="n">
        <v>18</v>
      </c>
      <c r="B69" s="81" t="n">
        <v>23</v>
      </c>
      <c r="C69" s="81" t="n">
        <v>5</v>
      </c>
      <c r="D69" s="74" t="s">
        <v>279</v>
      </c>
      <c r="E69" s="75" t="n">
        <v>2000</v>
      </c>
      <c r="F69" s="75" t="n">
        <v>1</v>
      </c>
      <c r="G69" s="74" t="s">
        <v>3</v>
      </c>
      <c r="H69" s="76"/>
      <c r="I69" s="76" t="n">
        <v>1</v>
      </c>
      <c r="J69" s="77" t="n">
        <v>536</v>
      </c>
      <c r="K69" s="78"/>
      <c r="L69" s="78"/>
      <c r="M69" s="92"/>
      <c r="N69" s="80"/>
      <c r="O69" s="93" t="n">
        <v>5271</v>
      </c>
    </row>
    <row r="70" s="19" customFormat="true" ht="11.25" hidden="false" customHeight="true" outlineLevel="0" collapsed="false">
      <c r="A70" s="72" t="n">
        <v>19</v>
      </c>
      <c r="B70" s="73" t="n">
        <v>22</v>
      </c>
      <c r="C70" s="73" t="n">
        <v>7</v>
      </c>
      <c r="D70" s="74" t="s">
        <v>272</v>
      </c>
      <c r="E70" s="75" t="n">
        <v>2000</v>
      </c>
      <c r="F70" s="75" t="n">
        <v>1</v>
      </c>
      <c r="G70" s="74" t="s">
        <v>36</v>
      </c>
      <c r="H70" s="76"/>
      <c r="I70" s="76" t="n">
        <v>1</v>
      </c>
      <c r="J70" s="77" t="n">
        <v>549</v>
      </c>
      <c r="K70" s="78"/>
      <c r="L70" s="78"/>
      <c r="M70" s="92"/>
      <c r="N70" s="80"/>
      <c r="O70" s="93" t="n">
        <v>5314</v>
      </c>
    </row>
    <row r="71" s="19" customFormat="true" ht="11.25" hidden="false" customHeight="true" outlineLevel="0" collapsed="false">
      <c r="A71" s="72" t="n">
        <v>20</v>
      </c>
      <c r="B71" s="73" t="n">
        <v>26</v>
      </c>
      <c r="C71" s="73" t="n">
        <v>7</v>
      </c>
      <c r="D71" s="74" t="s">
        <v>304</v>
      </c>
      <c r="E71" s="75" t="n">
        <v>2000</v>
      </c>
      <c r="F71" s="75" t="n">
        <v>1</v>
      </c>
      <c r="G71" s="74" t="s">
        <v>16</v>
      </c>
      <c r="H71" s="76"/>
      <c r="I71" s="76" t="n">
        <v>1</v>
      </c>
      <c r="J71" s="77" t="n">
        <v>500</v>
      </c>
      <c r="K71" s="78"/>
      <c r="L71" s="78"/>
      <c r="M71" s="92"/>
      <c r="N71" s="80"/>
      <c r="O71" s="93" t="n">
        <v>5340</v>
      </c>
    </row>
    <row r="72" s="19" customFormat="true" ht="11.25" hidden="false" customHeight="true" outlineLevel="0" collapsed="false">
      <c r="A72" s="72" t="n">
        <v>21</v>
      </c>
      <c r="B72" s="81" t="n">
        <v>23</v>
      </c>
      <c r="C72" s="81" t="n">
        <v>2</v>
      </c>
      <c r="D72" s="74" t="s">
        <v>275</v>
      </c>
      <c r="E72" s="75" t="n">
        <v>2000</v>
      </c>
      <c r="F72" s="75" t="n">
        <v>1</v>
      </c>
      <c r="G72" s="74" t="s">
        <v>34</v>
      </c>
      <c r="H72" s="76"/>
      <c r="I72" s="76" t="n">
        <v>1</v>
      </c>
      <c r="J72" s="77" t="n">
        <v>540</v>
      </c>
      <c r="K72" s="78"/>
      <c r="L72" s="78"/>
      <c r="M72" s="92"/>
      <c r="N72" s="80"/>
      <c r="O72" s="93" t="n">
        <v>5420</v>
      </c>
    </row>
    <row r="73" s="19" customFormat="true" ht="11.25" hidden="false" customHeight="true" outlineLevel="0" collapsed="false">
      <c r="A73" s="72" t="n">
        <v>22</v>
      </c>
      <c r="B73" s="73" t="n">
        <v>24</v>
      </c>
      <c r="C73" s="73" t="n">
        <v>6</v>
      </c>
      <c r="D73" s="74" t="s">
        <v>288</v>
      </c>
      <c r="E73" s="75" t="n">
        <v>2000</v>
      </c>
      <c r="F73" s="75" t="n">
        <v>1</v>
      </c>
      <c r="G73" s="74" t="s">
        <v>7</v>
      </c>
      <c r="H73" s="76"/>
      <c r="I73" s="76" t="n">
        <v>1</v>
      </c>
      <c r="J73" s="77" t="n">
        <v>524</v>
      </c>
      <c r="K73" s="78"/>
      <c r="L73" s="78"/>
      <c r="M73" s="92"/>
      <c r="N73" s="80"/>
      <c r="O73" s="93" t="n">
        <v>5424</v>
      </c>
    </row>
    <row r="74" s="19" customFormat="true" ht="11.25" hidden="false" customHeight="true" outlineLevel="0" collapsed="false">
      <c r="A74" s="72" t="n">
        <v>23</v>
      </c>
      <c r="B74" s="81" t="n">
        <v>21</v>
      </c>
      <c r="C74" s="81" t="n">
        <v>1</v>
      </c>
      <c r="D74" s="74" t="s">
        <v>258</v>
      </c>
      <c r="E74" s="75" t="n">
        <v>2000</v>
      </c>
      <c r="F74" s="75" t="n">
        <v>1</v>
      </c>
      <c r="G74" s="74" t="s">
        <v>7</v>
      </c>
      <c r="H74" s="76"/>
      <c r="I74" s="76" t="n">
        <v>1</v>
      </c>
      <c r="J74" s="77" t="n">
        <v>558</v>
      </c>
      <c r="K74" s="78"/>
      <c r="L74" s="78"/>
      <c r="M74" s="92"/>
      <c r="N74" s="80"/>
      <c r="O74" s="93" t="n">
        <v>5426</v>
      </c>
    </row>
    <row r="75" s="19" customFormat="true" ht="11.25" hidden="false" customHeight="true" outlineLevel="0" collapsed="false">
      <c r="A75" s="72" t="n">
        <v>24</v>
      </c>
      <c r="B75" s="81" t="n">
        <v>21</v>
      </c>
      <c r="C75" s="81" t="n">
        <v>5</v>
      </c>
      <c r="D75" s="105" t="s">
        <v>262</v>
      </c>
      <c r="E75" s="75" t="n">
        <v>2000</v>
      </c>
      <c r="F75" s="75" t="n">
        <v>1</v>
      </c>
      <c r="G75" s="74" t="s">
        <v>26</v>
      </c>
      <c r="H75" s="76"/>
      <c r="I75" s="76" t="n">
        <v>1</v>
      </c>
      <c r="J75" s="77" t="n">
        <v>550</v>
      </c>
      <c r="K75" s="78"/>
      <c r="L75" s="78"/>
      <c r="M75" s="92"/>
      <c r="N75" s="80"/>
      <c r="O75" s="93" t="n">
        <v>5440</v>
      </c>
    </row>
    <row r="76" s="19" customFormat="true" ht="10.5" hidden="false" customHeight="true" outlineLevel="0" collapsed="false">
      <c r="A76" s="72" t="n">
        <v>24</v>
      </c>
      <c r="B76" s="73" t="n">
        <v>20</v>
      </c>
      <c r="C76" s="73" t="n">
        <v>5</v>
      </c>
      <c r="D76" s="74" t="s">
        <v>254</v>
      </c>
      <c r="E76" s="75" t="n">
        <v>2000</v>
      </c>
      <c r="F76" s="75" t="n">
        <v>1</v>
      </c>
      <c r="G76" s="74" t="s">
        <v>22</v>
      </c>
      <c r="H76" s="76"/>
      <c r="I76" s="76" t="n">
        <v>1</v>
      </c>
      <c r="J76" s="77" t="n">
        <v>566</v>
      </c>
      <c r="K76" s="78"/>
      <c r="L76" s="78"/>
      <c r="M76" s="92"/>
      <c r="N76" s="80"/>
      <c r="O76" s="93" t="n">
        <v>5440</v>
      </c>
    </row>
    <row r="77" s="19" customFormat="true" ht="11.25" hidden="false" customHeight="true" outlineLevel="0" collapsed="false">
      <c r="A77" s="72" t="n">
        <v>26</v>
      </c>
      <c r="B77" s="81" t="n">
        <v>25</v>
      </c>
      <c r="C77" s="81" t="n">
        <v>8</v>
      </c>
      <c r="D77" s="74" t="s">
        <v>297</v>
      </c>
      <c r="E77" s="75" t="n">
        <v>2000</v>
      </c>
      <c r="F77" s="75" t="n">
        <v>1</v>
      </c>
      <c r="G77" s="74" t="s">
        <v>55</v>
      </c>
      <c r="H77" s="76"/>
      <c r="I77" s="76" t="n">
        <v>1</v>
      </c>
      <c r="J77" s="77" t="n">
        <v>520</v>
      </c>
      <c r="K77" s="78"/>
      <c r="L77" s="78"/>
      <c r="M77" s="92"/>
      <c r="N77" s="80"/>
      <c r="O77" s="93" t="n">
        <v>5450</v>
      </c>
    </row>
    <row r="78" s="19" customFormat="true" ht="11.25" hidden="false" customHeight="true" outlineLevel="0" collapsed="false">
      <c r="A78" s="72" t="n">
        <v>27</v>
      </c>
      <c r="B78" s="73" t="n">
        <v>22</v>
      </c>
      <c r="C78" s="73" t="n">
        <v>5</v>
      </c>
      <c r="D78" s="74" t="s">
        <v>270</v>
      </c>
      <c r="E78" s="75" t="n">
        <v>2000</v>
      </c>
      <c r="F78" s="75" t="n">
        <v>1</v>
      </c>
      <c r="G78" s="74" t="s">
        <v>80</v>
      </c>
      <c r="H78" s="76"/>
      <c r="I78" s="76" t="n">
        <v>1</v>
      </c>
      <c r="J78" s="77" t="n">
        <v>546</v>
      </c>
      <c r="K78" s="78"/>
      <c r="L78" s="78"/>
      <c r="M78" s="92"/>
      <c r="N78" s="80"/>
      <c r="O78" s="93" t="n">
        <v>5476</v>
      </c>
    </row>
    <row r="79" s="19" customFormat="true" ht="11.25" hidden="false" customHeight="true" outlineLevel="0" collapsed="false">
      <c r="A79" s="72" t="n">
        <v>28</v>
      </c>
      <c r="B79" s="81" t="n">
        <v>23</v>
      </c>
      <c r="C79" s="81" t="n">
        <v>1</v>
      </c>
      <c r="D79" s="74" t="s">
        <v>274</v>
      </c>
      <c r="E79" s="75" t="n">
        <v>2000</v>
      </c>
      <c r="F79" s="75" t="n">
        <v>1</v>
      </c>
      <c r="G79" s="74" t="s">
        <v>18</v>
      </c>
      <c r="H79" s="76"/>
      <c r="I79" s="76" t="n">
        <v>1</v>
      </c>
      <c r="J79" s="77" t="n">
        <v>543</v>
      </c>
      <c r="K79" s="78"/>
      <c r="L79" s="78"/>
      <c r="M79" s="92"/>
      <c r="N79" s="80"/>
      <c r="O79" s="93" t="n">
        <v>5499</v>
      </c>
    </row>
    <row r="80" s="19" customFormat="true" ht="11.25" hidden="false" customHeight="true" outlineLevel="0" collapsed="false">
      <c r="A80" s="72" t="n">
        <v>29</v>
      </c>
      <c r="B80" s="73" t="n">
        <v>20</v>
      </c>
      <c r="C80" s="73" t="n">
        <v>8</v>
      </c>
      <c r="D80" s="74" t="s">
        <v>257</v>
      </c>
      <c r="E80" s="75" t="n">
        <v>2000</v>
      </c>
      <c r="F80" s="75" t="n">
        <v>1</v>
      </c>
      <c r="G80" s="74" t="s">
        <v>16</v>
      </c>
      <c r="H80" s="76"/>
      <c r="I80" s="76" t="n">
        <v>1</v>
      </c>
      <c r="J80" s="77" t="n">
        <v>580</v>
      </c>
      <c r="K80" s="78"/>
      <c r="L80" s="78"/>
      <c r="M80" s="92"/>
      <c r="N80" s="80"/>
      <c r="O80" s="93" t="n">
        <v>5529</v>
      </c>
    </row>
    <row r="81" s="19" customFormat="true" ht="11.25" hidden="false" customHeight="true" outlineLevel="0" collapsed="false">
      <c r="A81" s="72" t="n">
        <v>30</v>
      </c>
      <c r="B81" s="73" t="n">
        <v>22</v>
      </c>
      <c r="C81" s="73" t="n">
        <v>6</v>
      </c>
      <c r="D81" s="74" t="s">
        <v>271</v>
      </c>
      <c r="E81" s="75" t="n">
        <v>2000</v>
      </c>
      <c r="F81" s="75" t="n">
        <v>1</v>
      </c>
      <c r="G81" s="74" t="s">
        <v>7</v>
      </c>
      <c r="H81" s="76"/>
      <c r="I81" s="76" t="n">
        <v>1</v>
      </c>
      <c r="J81" s="77" t="n">
        <v>548</v>
      </c>
      <c r="K81" s="78"/>
      <c r="L81" s="78"/>
      <c r="M81" s="92"/>
      <c r="N81" s="80"/>
      <c r="O81" s="93" t="n">
        <v>5580</v>
      </c>
    </row>
    <row r="82" s="19" customFormat="true" ht="11.25" hidden="false" customHeight="true" outlineLevel="0" collapsed="false">
      <c r="A82" s="72" t="n">
        <v>31</v>
      </c>
      <c r="B82" s="81" t="n">
        <v>17</v>
      </c>
      <c r="C82" s="81" t="n">
        <v>7</v>
      </c>
      <c r="D82" s="74" t="s">
        <v>233</v>
      </c>
      <c r="E82" s="75" t="n">
        <v>2000</v>
      </c>
      <c r="F82" s="75" t="n">
        <v>1</v>
      </c>
      <c r="G82" s="74" t="s">
        <v>16</v>
      </c>
      <c r="H82" s="76"/>
      <c r="I82" s="76" t="n">
        <v>1</v>
      </c>
      <c r="J82" s="77" t="n">
        <v>1050</v>
      </c>
      <c r="K82" s="78"/>
      <c r="L82" s="78"/>
      <c r="M82" s="92"/>
      <c r="N82" s="80"/>
      <c r="O82" s="93" t="n">
        <v>5685</v>
      </c>
    </row>
    <row r="83" s="19" customFormat="true" ht="11.25" hidden="false" customHeight="true" outlineLevel="0" collapsed="false">
      <c r="A83" s="72" t="n">
        <v>32</v>
      </c>
      <c r="B83" s="73" t="n">
        <v>20</v>
      </c>
      <c r="C83" s="73" t="n">
        <v>3</v>
      </c>
      <c r="D83" s="74" t="s">
        <v>252</v>
      </c>
      <c r="E83" s="75" t="n">
        <v>2000</v>
      </c>
      <c r="F83" s="75" t="n">
        <v>1</v>
      </c>
      <c r="G83" s="74" t="s">
        <v>34</v>
      </c>
      <c r="H83" s="76"/>
      <c r="I83" s="76" t="n">
        <v>1</v>
      </c>
      <c r="J83" s="77" t="n">
        <v>570</v>
      </c>
      <c r="K83" s="78"/>
      <c r="L83" s="78"/>
      <c r="M83" s="92"/>
      <c r="N83" s="80"/>
      <c r="O83" s="93" t="n">
        <v>5697</v>
      </c>
    </row>
    <row r="84" s="19" customFormat="true" ht="11.25" hidden="false" customHeight="true" outlineLevel="0" collapsed="false">
      <c r="A84" s="72" t="n">
        <v>33</v>
      </c>
      <c r="B84" s="81" t="n">
        <v>19</v>
      </c>
      <c r="C84" s="81" t="n">
        <v>2</v>
      </c>
      <c r="D84" s="74" t="s">
        <v>244</v>
      </c>
      <c r="E84" s="75" t="n">
        <v>2000</v>
      </c>
      <c r="F84" s="75" t="n">
        <v>1</v>
      </c>
      <c r="G84" s="74" t="s">
        <v>26</v>
      </c>
      <c r="H84" s="76"/>
      <c r="I84" s="76" t="n">
        <v>1</v>
      </c>
      <c r="J84" s="77" t="n">
        <v>590</v>
      </c>
      <c r="K84" s="78"/>
      <c r="L84" s="78"/>
      <c r="M84" s="92"/>
      <c r="N84" s="80"/>
      <c r="O84" s="93" t="n">
        <v>5698</v>
      </c>
    </row>
    <row r="85" s="19" customFormat="true" ht="11.25" hidden="false" customHeight="true" outlineLevel="0" collapsed="false">
      <c r="A85" s="72" t="n">
        <v>34</v>
      </c>
      <c r="B85" s="81" t="n">
        <v>23</v>
      </c>
      <c r="C85" s="81" t="n">
        <v>3</v>
      </c>
      <c r="D85" s="74" t="s">
        <v>276</v>
      </c>
      <c r="E85" s="75" t="n">
        <v>2000</v>
      </c>
      <c r="F85" s="75" t="n">
        <v>1</v>
      </c>
      <c r="G85" s="74" t="s">
        <v>104</v>
      </c>
      <c r="H85" s="76"/>
      <c r="I85" s="76" t="n">
        <v>1</v>
      </c>
      <c r="J85" s="77" t="n">
        <v>537</v>
      </c>
      <c r="K85" s="78"/>
      <c r="L85" s="78"/>
      <c r="M85" s="92"/>
      <c r="N85" s="80"/>
      <c r="O85" s="93" t="n">
        <v>5716</v>
      </c>
    </row>
    <row r="86" s="19" customFormat="true" ht="11.25" hidden="false" customHeight="true" outlineLevel="0" collapsed="false">
      <c r="A86" s="72" t="n">
        <v>35</v>
      </c>
      <c r="B86" s="73" t="n">
        <v>24</v>
      </c>
      <c r="C86" s="73" t="n">
        <v>1</v>
      </c>
      <c r="D86" s="74" t="s">
        <v>283</v>
      </c>
      <c r="E86" s="75" t="n">
        <v>2000</v>
      </c>
      <c r="F86" s="75" t="n">
        <v>1</v>
      </c>
      <c r="G86" s="74" t="s">
        <v>16</v>
      </c>
      <c r="H86" s="76"/>
      <c r="I86" s="76" t="n">
        <v>1</v>
      </c>
      <c r="J86" s="77" t="n">
        <v>530</v>
      </c>
      <c r="K86" s="78"/>
      <c r="L86" s="78"/>
      <c r="M86" s="92"/>
      <c r="N86" s="80"/>
      <c r="O86" s="93" t="n">
        <v>5860</v>
      </c>
    </row>
    <row r="87" s="19" customFormat="true" ht="11.25" hidden="false" customHeight="true" outlineLevel="0" collapsed="false">
      <c r="A87" s="72" t="n">
        <v>36</v>
      </c>
      <c r="B87" s="73" t="n">
        <v>20</v>
      </c>
      <c r="C87" s="73" t="n">
        <v>1</v>
      </c>
      <c r="D87" s="74" t="s">
        <v>250</v>
      </c>
      <c r="E87" s="75" t="n">
        <v>2000</v>
      </c>
      <c r="F87" s="75" t="n">
        <v>1</v>
      </c>
      <c r="G87" s="74" t="s">
        <v>26</v>
      </c>
      <c r="H87" s="76"/>
      <c r="I87" s="76" t="n">
        <v>1</v>
      </c>
      <c r="J87" s="77" t="n">
        <v>580</v>
      </c>
      <c r="K87" s="78"/>
      <c r="L87" s="78"/>
      <c r="M87" s="92"/>
      <c r="N87" s="80"/>
      <c r="O87" s="93" t="n">
        <v>5866</v>
      </c>
    </row>
    <row r="88" s="19" customFormat="true" ht="11.25" hidden="false" customHeight="true" outlineLevel="0" collapsed="false">
      <c r="A88" s="72" t="n">
        <v>37</v>
      </c>
      <c r="B88" s="73" t="n">
        <v>18</v>
      </c>
      <c r="C88" s="73" t="n">
        <v>1</v>
      </c>
      <c r="D88" s="74" t="s">
        <v>235</v>
      </c>
      <c r="E88" s="75" t="n">
        <v>2000</v>
      </c>
      <c r="F88" s="75" t="n">
        <v>1</v>
      </c>
      <c r="G88" s="74" t="s">
        <v>70</v>
      </c>
      <c r="H88" s="76"/>
      <c r="I88" s="76" t="n">
        <v>1</v>
      </c>
      <c r="J88" s="77" t="n">
        <v>1010</v>
      </c>
      <c r="K88" s="78"/>
      <c r="L88" s="78"/>
      <c r="M88" s="92"/>
      <c r="N88" s="80"/>
      <c r="O88" s="93" t="n">
        <v>5900</v>
      </c>
    </row>
    <row r="89" s="19" customFormat="true" ht="11.25" hidden="false" customHeight="true" outlineLevel="0" collapsed="false">
      <c r="A89" s="72" t="n">
        <v>38</v>
      </c>
      <c r="B89" s="73" t="n">
        <v>18</v>
      </c>
      <c r="C89" s="73" t="n">
        <v>4</v>
      </c>
      <c r="D89" s="74" t="s">
        <v>238</v>
      </c>
      <c r="E89" s="75" t="n">
        <v>2000</v>
      </c>
      <c r="F89" s="75" t="n">
        <v>1</v>
      </c>
      <c r="G89" s="74" t="s">
        <v>26</v>
      </c>
      <c r="H89" s="76"/>
      <c r="I89" s="76" t="n">
        <v>1</v>
      </c>
      <c r="J89" s="77" t="n">
        <v>595</v>
      </c>
      <c r="K89" s="78"/>
      <c r="L89" s="78"/>
      <c r="M89" s="92"/>
      <c r="N89" s="80"/>
      <c r="O89" s="93" t="n">
        <v>5936</v>
      </c>
    </row>
    <row r="90" s="19" customFormat="true" ht="11.25" hidden="false" customHeight="true" outlineLevel="0" collapsed="false">
      <c r="A90" s="72" t="n">
        <v>39</v>
      </c>
      <c r="B90" s="73" t="n">
        <v>22</v>
      </c>
      <c r="C90" s="73" t="n">
        <v>1</v>
      </c>
      <c r="D90" s="74" t="s">
        <v>266</v>
      </c>
      <c r="E90" s="75" t="n">
        <v>2000</v>
      </c>
      <c r="F90" s="75" t="n">
        <v>1</v>
      </c>
      <c r="G90" s="74"/>
      <c r="H90" s="76"/>
      <c r="I90" s="76" t="n">
        <v>1</v>
      </c>
      <c r="J90" s="77" t="n">
        <v>550</v>
      </c>
      <c r="K90" s="78"/>
      <c r="L90" s="78"/>
      <c r="M90" s="92"/>
      <c r="N90" s="80"/>
      <c r="O90" s="93" t="n">
        <v>5980</v>
      </c>
    </row>
    <row r="91" s="19" customFormat="true" ht="11.25" hidden="false" customHeight="true" outlineLevel="0" collapsed="false">
      <c r="A91" s="72" t="n">
        <v>40</v>
      </c>
      <c r="B91" s="73" t="n">
        <v>18</v>
      </c>
      <c r="C91" s="73" t="n">
        <v>3</v>
      </c>
      <c r="D91" s="74" t="s">
        <v>237</v>
      </c>
      <c r="E91" s="75" t="n">
        <v>2000</v>
      </c>
      <c r="F91" s="75" t="n">
        <v>1</v>
      </c>
      <c r="G91" s="74" t="s">
        <v>18</v>
      </c>
      <c r="H91" s="76"/>
      <c r="I91" s="76" t="n">
        <v>1</v>
      </c>
      <c r="J91" s="77" t="n">
        <v>599</v>
      </c>
      <c r="K91" s="78"/>
      <c r="L91" s="78"/>
      <c r="M91" s="92"/>
      <c r="N91" s="80"/>
      <c r="O91" s="93" t="n">
        <v>10379</v>
      </c>
    </row>
    <row r="92" s="19" customFormat="true" ht="21" hidden="false" customHeight="true" outlineLevel="0" collapsed="false">
      <c r="A92" s="72" t="n">
        <v>1</v>
      </c>
      <c r="B92" s="73" t="n">
        <v>24</v>
      </c>
      <c r="C92" s="73" t="n">
        <v>8</v>
      </c>
      <c r="D92" s="74" t="s">
        <v>290</v>
      </c>
      <c r="E92" s="75" t="n">
        <v>2001</v>
      </c>
      <c r="F92" s="75" t="n">
        <v>1</v>
      </c>
      <c r="G92" s="74" t="s">
        <v>3</v>
      </c>
      <c r="H92" s="76"/>
      <c r="I92" s="76" t="n">
        <v>1</v>
      </c>
      <c r="J92" s="77" t="n">
        <v>530</v>
      </c>
      <c r="K92" s="78"/>
      <c r="L92" s="78"/>
      <c r="M92" s="92"/>
      <c r="N92" s="80"/>
      <c r="O92" s="93" t="n">
        <v>5200</v>
      </c>
    </row>
    <row r="93" s="19" customFormat="true" ht="11.25" hidden="false" customHeight="true" outlineLevel="0" collapsed="false">
      <c r="A93" s="72" t="n">
        <v>2</v>
      </c>
      <c r="B93" s="81" t="n">
        <v>21</v>
      </c>
      <c r="C93" s="81" t="n">
        <v>6</v>
      </c>
      <c r="D93" s="74" t="s">
        <v>263</v>
      </c>
      <c r="E93" s="75" t="n">
        <v>2001</v>
      </c>
      <c r="F93" s="75" t="n">
        <v>1</v>
      </c>
      <c r="G93" s="74" t="s">
        <v>147</v>
      </c>
      <c r="H93" s="76"/>
      <c r="I93" s="76" t="n">
        <v>1</v>
      </c>
      <c r="J93" s="77" t="n">
        <v>551</v>
      </c>
      <c r="K93" s="78"/>
      <c r="L93" s="78"/>
      <c r="M93" s="92"/>
      <c r="N93" s="80"/>
      <c r="O93" s="93" t="n">
        <v>5254</v>
      </c>
    </row>
    <row r="94" s="19" customFormat="true" ht="11.25" hidden="false" customHeight="true" outlineLevel="0" collapsed="false">
      <c r="A94" s="72" t="n">
        <v>3</v>
      </c>
      <c r="B94" s="81" t="n">
        <v>21</v>
      </c>
      <c r="C94" s="81" t="n">
        <v>8</v>
      </c>
      <c r="D94" s="74" t="s">
        <v>265</v>
      </c>
      <c r="E94" s="75" t="n">
        <v>2001</v>
      </c>
      <c r="F94" s="75" t="n">
        <v>1</v>
      </c>
      <c r="G94" s="74" t="s">
        <v>70</v>
      </c>
      <c r="H94" s="76"/>
      <c r="I94" s="76" t="n">
        <v>1</v>
      </c>
      <c r="J94" s="77" t="n">
        <v>560</v>
      </c>
      <c r="K94" s="78"/>
      <c r="L94" s="78"/>
      <c r="M94" s="92"/>
      <c r="N94" s="80"/>
      <c r="O94" s="93" t="n">
        <v>5360</v>
      </c>
    </row>
    <row r="95" s="19" customFormat="true" ht="11.25" hidden="false" customHeight="true" outlineLevel="0" collapsed="false">
      <c r="A95" s="72" t="n">
        <v>4</v>
      </c>
      <c r="B95" s="81" t="n">
        <v>19</v>
      </c>
      <c r="C95" s="81" t="n">
        <v>6</v>
      </c>
      <c r="D95" s="74" t="s">
        <v>247</v>
      </c>
      <c r="E95" s="75" t="n">
        <v>2001</v>
      </c>
      <c r="F95" s="75" t="n">
        <v>1</v>
      </c>
      <c r="G95" s="74" t="s">
        <v>34</v>
      </c>
      <c r="H95" s="76"/>
      <c r="I95" s="76" t="n">
        <v>1</v>
      </c>
      <c r="J95" s="77" t="n">
        <v>588</v>
      </c>
      <c r="K95" s="78"/>
      <c r="L95" s="78"/>
      <c r="M95" s="92"/>
      <c r="N95" s="80"/>
      <c r="O95" s="93" t="n">
        <v>5390</v>
      </c>
    </row>
    <row r="96" s="19" customFormat="true" ht="11.25" hidden="false" customHeight="true" outlineLevel="0" collapsed="false">
      <c r="A96" s="72" t="n">
        <v>5</v>
      </c>
      <c r="B96" s="73" t="n">
        <v>22</v>
      </c>
      <c r="C96" s="73" t="n">
        <v>2</v>
      </c>
      <c r="D96" s="74" t="s">
        <v>267</v>
      </c>
      <c r="E96" s="75" t="n">
        <v>2001</v>
      </c>
      <c r="F96" s="75" t="n">
        <v>1</v>
      </c>
      <c r="G96" s="74" t="s">
        <v>36</v>
      </c>
      <c r="H96" s="76"/>
      <c r="I96" s="76" t="n">
        <v>1</v>
      </c>
      <c r="J96" s="77" t="n">
        <v>549</v>
      </c>
      <c r="K96" s="78"/>
      <c r="L96" s="78"/>
      <c r="M96" s="92"/>
      <c r="N96" s="80"/>
      <c r="O96" s="93" t="n">
        <v>5394</v>
      </c>
    </row>
    <row r="97" s="19" customFormat="true" ht="11.25" hidden="false" customHeight="true" outlineLevel="0" collapsed="false">
      <c r="A97" s="94" t="n">
        <v>6</v>
      </c>
      <c r="B97" s="95" t="n">
        <v>17</v>
      </c>
      <c r="C97" s="95" t="n">
        <v>5</v>
      </c>
      <c r="D97" s="96" t="s">
        <v>231</v>
      </c>
      <c r="E97" s="97" t="n">
        <v>2001</v>
      </c>
      <c r="F97" s="97" t="n">
        <v>1</v>
      </c>
      <c r="G97" s="96" t="s">
        <v>152</v>
      </c>
      <c r="H97" s="98"/>
      <c r="I97" s="98" t="n">
        <v>1</v>
      </c>
      <c r="J97" s="99" t="n">
        <v>1020</v>
      </c>
      <c r="K97" s="101"/>
      <c r="L97" s="101"/>
      <c r="M97" s="102"/>
      <c r="N97" s="103"/>
      <c r="O97" s="104" t="n">
        <v>5639</v>
      </c>
    </row>
    <row r="98" s="19" customFormat="true" ht="11.25" hidden="false" customHeight="true" outlineLevel="0" collapsed="false">
      <c r="A98" s="72" t="n">
        <v>7</v>
      </c>
      <c r="B98" s="73" t="n">
        <v>18</v>
      </c>
      <c r="C98" s="73" t="n">
        <v>6</v>
      </c>
      <c r="D98" s="74" t="s">
        <v>240</v>
      </c>
      <c r="E98" s="75" t="n">
        <v>2001</v>
      </c>
      <c r="F98" s="75" t="n">
        <v>1</v>
      </c>
      <c r="G98" s="74" t="s">
        <v>57</v>
      </c>
      <c r="H98" s="76"/>
      <c r="I98" s="76" t="n">
        <v>1</v>
      </c>
      <c r="J98" s="77" t="n">
        <v>1000</v>
      </c>
      <c r="K98" s="78"/>
      <c r="L98" s="78"/>
      <c r="M98" s="92"/>
      <c r="N98" s="80"/>
      <c r="O98" s="93" t="n">
        <v>5712</v>
      </c>
    </row>
    <row r="99" s="19" customFormat="true" ht="11.25" hidden="false" customHeight="true" outlineLevel="0" collapsed="false">
      <c r="A99" s="72" t="n">
        <v>8</v>
      </c>
      <c r="B99" s="81" t="n">
        <v>19</v>
      </c>
      <c r="C99" s="81" t="n">
        <v>7</v>
      </c>
      <c r="D99" s="74" t="s">
        <v>248</v>
      </c>
      <c r="E99" s="75" t="n">
        <v>2001</v>
      </c>
      <c r="F99" s="75" t="n">
        <v>1</v>
      </c>
      <c r="G99" s="74" t="s">
        <v>16</v>
      </c>
      <c r="H99" s="76"/>
      <c r="I99" s="76" t="n">
        <v>1</v>
      </c>
      <c r="J99" s="77" t="n">
        <v>590</v>
      </c>
      <c r="K99" s="78"/>
      <c r="L99" s="78"/>
      <c r="M99" s="92"/>
      <c r="N99" s="80"/>
      <c r="O99" s="93" t="n">
        <v>5735</v>
      </c>
    </row>
    <row r="100" s="19" customFormat="true" ht="11.25" hidden="false" customHeight="true" outlineLevel="0" collapsed="false">
      <c r="A100" s="94" t="n">
        <v>9</v>
      </c>
      <c r="B100" s="95" t="n">
        <v>19</v>
      </c>
      <c r="C100" s="95" t="n">
        <v>1</v>
      </c>
      <c r="D100" s="96" t="s">
        <v>243</v>
      </c>
      <c r="E100" s="97" t="n">
        <v>2001</v>
      </c>
      <c r="F100" s="97" t="n">
        <v>1</v>
      </c>
      <c r="G100" s="96" t="s">
        <v>152</v>
      </c>
      <c r="H100" s="98"/>
      <c r="I100" s="98" t="n">
        <v>1</v>
      </c>
      <c r="J100" s="99" t="n">
        <v>592</v>
      </c>
      <c r="K100" s="101"/>
      <c r="L100" s="101"/>
      <c r="M100" s="102"/>
      <c r="N100" s="103"/>
      <c r="O100" s="104" t="n">
        <v>5806</v>
      </c>
    </row>
    <row r="101" s="19" customFormat="true" ht="11.25" hidden="false" customHeight="true" outlineLevel="0" collapsed="false">
      <c r="A101" s="72" t="n">
        <v>10</v>
      </c>
      <c r="B101" s="81" t="n">
        <v>19</v>
      </c>
      <c r="C101" s="81" t="n">
        <v>3</v>
      </c>
      <c r="D101" s="74" t="s">
        <v>245</v>
      </c>
      <c r="E101" s="75" t="n">
        <v>2001</v>
      </c>
      <c r="F101" s="75" t="n">
        <v>1</v>
      </c>
      <c r="G101" s="74" t="s">
        <v>22</v>
      </c>
      <c r="H101" s="76"/>
      <c r="I101" s="76" t="n">
        <v>1</v>
      </c>
      <c r="J101" s="77" t="n">
        <v>583</v>
      </c>
      <c r="K101" s="78"/>
      <c r="L101" s="78"/>
      <c r="M101" s="92"/>
      <c r="N101" s="80"/>
      <c r="O101" s="93" t="n">
        <v>5959</v>
      </c>
    </row>
    <row r="102" s="19" customFormat="true" ht="11.25" hidden="false" customHeight="true" outlineLevel="0" collapsed="false">
      <c r="A102" s="72" t="n">
        <v>11</v>
      </c>
      <c r="B102" s="73" t="n">
        <v>18</v>
      </c>
      <c r="C102" s="73" t="n">
        <v>5</v>
      </c>
      <c r="D102" s="74" t="s">
        <v>239</v>
      </c>
      <c r="E102" s="75" t="n">
        <v>2001</v>
      </c>
      <c r="F102" s="75" t="n">
        <v>1</v>
      </c>
      <c r="G102" s="74" t="s">
        <v>102</v>
      </c>
      <c r="H102" s="76"/>
      <c r="I102" s="76" t="n">
        <v>1</v>
      </c>
      <c r="J102" s="77" t="n">
        <v>595</v>
      </c>
      <c r="K102" s="78"/>
      <c r="L102" s="78"/>
      <c r="M102" s="92"/>
      <c r="N102" s="80"/>
      <c r="O102" s="93" t="n">
        <v>10016</v>
      </c>
    </row>
    <row r="103" s="19" customFormat="true" ht="11.25" hidden="false" customHeight="true" outlineLevel="0" collapsed="false">
      <c r="A103" s="72" t="n">
        <v>12</v>
      </c>
      <c r="B103" s="81" t="n">
        <v>17</v>
      </c>
      <c r="C103" s="81" t="n">
        <v>2</v>
      </c>
      <c r="D103" s="74" t="s">
        <v>228</v>
      </c>
      <c r="E103" s="75" t="n">
        <v>2001</v>
      </c>
      <c r="F103" s="75" t="n">
        <v>1</v>
      </c>
      <c r="G103" s="74" t="s">
        <v>16</v>
      </c>
      <c r="H103" s="76"/>
      <c r="I103" s="76" t="n">
        <v>1</v>
      </c>
      <c r="J103" s="77" t="n">
        <v>1040</v>
      </c>
      <c r="K103" s="78"/>
      <c r="L103" s="78"/>
      <c r="M103" s="92"/>
      <c r="N103" s="80"/>
      <c r="O103" s="93" t="n">
        <v>10025</v>
      </c>
    </row>
    <row r="104" s="19" customFormat="true" ht="11.25" hidden="false" customHeight="true" outlineLevel="0" collapsed="false">
      <c r="A104" s="72" t="n">
        <v>13</v>
      </c>
      <c r="B104" s="81" t="n">
        <v>17</v>
      </c>
      <c r="C104" s="81" t="n">
        <v>4</v>
      </c>
      <c r="D104" s="74" t="s">
        <v>230</v>
      </c>
      <c r="E104" s="75" t="n">
        <v>2001</v>
      </c>
      <c r="F104" s="75" t="n">
        <v>1</v>
      </c>
      <c r="G104" s="74" t="s">
        <v>26</v>
      </c>
      <c r="H104" s="76"/>
      <c r="I104" s="76" t="n">
        <v>1</v>
      </c>
      <c r="J104" s="77" t="n">
        <v>1020</v>
      </c>
      <c r="K104" s="78"/>
      <c r="L104" s="78"/>
      <c r="M104" s="92"/>
      <c r="N104" s="80"/>
      <c r="O104" s="93" t="n">
        <v>10280</v>
      </c>
    </row>
    <row r="105" s="19" customFormat="true" ht="11.25" hidden="false" customHeight="true" outlineLevel="0" collapsed="false">
      <c r="A105" s="72" t="n">
        <v>14</v>
      </c>
      <c r="B105" s="81" t="n">
        <v>17</v>
      </c>
      <c r="C105" s="81" t="n">
        <v>3</v>
      </c>
      <c r="D105" s="74" t="s">
        <v>229</v>
      </c>
      <c r="E105" s="75" t="n">
        <v>2001</v>
      </c>
      <c r="F105" s="75" t="n">
        <v>1</v>
      </c>
      <c r="G105" s="74" t="s">
        <v>16</v>
      </c>
      <c r="H105" s="76"/>
      <c r="I105" s="76" t="n">
        <v>1</v>
      </c>
      <c r="J105" s="77" t="n">
        <v>1030</v>
      </c>
      <c r="K105" s="78"/>
      <c r="L105" s="78"/>
      <c r="M105" s="92"/>
      <c r="N105" s="80"/>
      <c r="O105" s="93" t="n">
        <v>10465</v>
      </c>
    </row>
    <row r="106" s="19" customFormat="true" ht="11.25" hidden="false" customHeight="true" outlineLevel="0" collapsed="false">
      <c r="A106" s="72" t="n">
        <v>15</v>
      </c>
      <c r="B106" s="73" t="n">
        <v>16</v>
      </c>
      <c r="C106" s="73" t="n">
        <v>3</v>
      </c>
      <c r="D106" s="74" t="s">
        <v>222</v>
      </c>
      <c r="E106" s="75" t="n">
        <v>2001</v>
      </c>
      <c r="F106" s="75" t="n">
        <v>1</v>
      </c>
      <c r="G106" s="74" t="s">
        <v>36</v>
      </c>
      <c r="H106" s="76"/>
      <c r="I106" s="76" t="n">
        <v>1</v>
      </c>
      <c r="J106" s="77" t="n">
        <v>1100</v>
      </c>
      <c r="K106" s="78"/>
      <c r="L106" s="78"/>
      <c r="M106" s="92"/>
      <c r="N106" s="80"/>
      <c r="O106" s="93" t="n">
        <v>10544</v>
      </c>
    </row>
    <row r="107" s="19" customFormat="true" ht="11.25" hidden="false" customHeight="true" outlineLevel="0" collapsed="false">
      <c r="A107" s="72" t="n">
        <v>16</v>
      </c>
      <c r="B107" s="73" t="n">
        <v>16</v>
      </c>
      <c r="C107" s="73" t="n">
        <v>6</v>
      </c>
      <c r="D107" s="74" t="s">
        <v>225</v>
      </c>
      <c r="E107" s="75" t="n">
        <v>2001</v>
      </c>
      <c r="F107" s="75" t="n">
        <v>1</v>
      </c>
      <c r="G107" s="74" t="s">
        <v>16</v>
      </c>
      <c r="H107" s="76"/>
      <c r="I107" s="76" t="n">
        <v>1</v>
      </c>
      <c r="J107" s="77" t="n">
        <v>1130</v>
      </c>
      <c r="K107" s="78"/>
      <c r="L107" s="78"/>
      <c r="M107" s="92"/>
      <c r="N107" s="80"/>
      <c r="O107" s="93" t="n">
        <v>10712</v>
      </c>
    </row>
    <row r="108" s="19" customFormat="true" ht="11.25" hidden="false" customHeight="true" outlineLevel="0" collapsed="false">
      <c r="A108" s="72" t="n">
        <v>17</v>
      </c>
      <c r="B108" s="81" t="n">
        <v>17</v>
      </c>
      <c r="C108" s="81" t="n">
        <v>6</v>
      </c>
      <c r="D108" s="74" t="s">
        <v>232</v>
      </c>
      <c r="E108" s="75" t="n">
        <v>2001</v>
      </c>
      <c r="F108" s="75" t="n">
        <v>1</v>
      </c>
      <c r="G108" s="74" t="s">
        <v>104</v>
      </c>
      <c r="H108" s="76"/>
      <c r="I108" s="76" t="n">
        <v>1</v>
      </c>
      <c r="J108" s="77" t="n">
        <v>1036</v>
      </c>
      <c r="K108" s="78"/>
      <c r="L108" s="78"/>
      <c r="M108" s="92"/>
      <c r="N108" s="80"/>
      <c r="O108" s="93" t="n">
        <v>10723</v>
      </c>
    </row>
    <row r="109" s="19" customFormat="true" ht="11.25" hidden="false" customHeight="true" outlineLevel="0" collapsed="false">
      <c r="A109" s="72" t="n">
        <v>18</v>
      </c>
      <c r="B109" s="73" t="n">
        <v>16</v>
      </c>
      <c r="C109" s="73" t="n">
        <v>5</v>
      </c>
      <c r="D109" s="74" t="s">
        <v>224</v>
      </c>
      <c r="E109" s="75" t="n">
        <v>2001</v>
      </c>
      <c r="F109" s="75" t="n">
        <v>1</v>
      </c>
      <c r="G109" s="74" t="s">
        <v>16</v>
      </c>
      <c r="H109" s="76"/>
      <c r="I109" s="76" t="n">
        <v>1</v>
      </c>
      <c r="J109" s="77" t="n">
        <v>1100</v>
      </c>
      <c r="K109" s="78"/>
      <c r="L109" s="78"/>
      <c r="M109" s="92"/>
      <c r="N109" s="80"/>
      <c r="O109" s="93" t="n">
        <v>10745</v>
      </c>
    </row>
    <row r="110" s="19" customFormat="true" ht="11.25" hidden="false" customHeight="true" outlineLevel="0" collapsed="false">
      <c r="A110" s="72" t="n">
        <v>19</v>
      </c>
      <c r="B110" s="73" t="n">
        <v>16</v>
      </c>
      <c r="C110" s="73" t="n">
        <v>1</v>
      </c>
      <c r="D110" s="74" t="s">
        <v>220</v>
      </c>
      <c r="E110" s="75" t="n">
        <v>2001</v>
      </c>
      <c r="F110" s="75" t="n">
        <v>1</v>
      </c>
      <c r="G110" s="74" t="s">
        <v>16</v>
      </c>
      <c r="H110" s="76"/>
      <c r="I110" s="76" t="n">
        <v>1</v>
      </c>
      <c r="J110" s="77" t="n">
        <v>1190</v>
      </c>
      <c r="K110" s="78"/>
      <c r="L110" s="78"/>
      <c r="M110" s="92"/>
      <c r="N110" s="80"/>
      <c r="O110" s="93" t="n">
        <v>12117</v>
      </c>
    </row>
    <row r="111" s="19" customFormat="true" ht="11.25" hidden="false" customHeight="true" outlineLevel="0" collapsed="false">
      <c r="A111" s="72"/>
      <c r="B111" s="73" t="n">
        <v>24</v>
      </c>
      <c r="C111" s="73" t="n">
        <v>2</v>
      </c>
      <c r="D111" s="74" t="s">
        <v>284</v>
      </c>
      <c r="E111" s="75" t="n">
        <v>2001</v>
      </c>
      <c r="F111" s="75" t="n">
        <v>1</v>
      </c>
      <c r="G111" s="74" t="s">
        <v>55</v>
      </c>
      <c r="H111" s="76"/>
      <c r="I111" s="76" t="n">
        <v>1</v>
      </c>
      <c r="J111" s="77" t="n">
        <v>530</v>
      </c>
      <c r="K111" s="78"/>
      <c r="L111" s="78"/>
      <c r="M111" s="92"/>
      <c r="N111" s="80"/>
      <c r="O111" s="93" t="s">
        <v>534</v>
      </c>
    </row>
    <row r="112" s="19" customFormat="true" ht="16.5" hidden="false" customHeight="true" outlineLevel="0" collapsed="false">
      <c r="A112" s="72" t="n">
        <v>1</v>
      </c>
      <c r="B112" s="73" t="n">
        <v>22</v>
      </c>
      <c r="C112" s="73" t="n">
        <v>8</v>
      </c>
      <c r="D112" s="74" t="s">
        <v>273</v>
      </c>
      <c r="E112" s="75" t="n">
        <v>2002</v>
      </c>
      <c r="F112" s="75" t="n">
        <v>1</v>
      </c>
      <c r="G112" s="74" t="s">
        <v>5</v>
      </c>
      <c r="H112" s="76"/>
      <c r="I112" s="76" t="n">
        <v>1</v>
      </c>
      <c r="J112" s="77" t="n">
        <v>550</v>
      </c>
      <c r="K112" s="78"/>
      <c r="L112" s="78"/>
      <c r="M112" s="92"/>
      <c r="N112" s="80"/>
      <c r="O112" s="93" t="n">
        <v>5543</v>
      </c>
    </row>
    <row r="113" s="19" customFormat="true" ht="11.25" hidden="false" customHeight="true" outlineLevel="0" collapsed="false">
      <c r="A113" s="72" t="n">
        <v>2</v>
      </c>
      <c r="B113" s="73" t="n">
        <v>20</v>
      </c>
      <c r="C113" s="73" t="n">
        <v>2</v>
      </c>
      <c r="D113" s="74" t="s">
        <v>251</v>
      </c>
      <c r="E113" s="75" t="n">
        <v>2002</v>
      </c>
      <c r="F113" s="75" t="n">
        <v>1</v>
      </c>
      <c r="G113" s="74" t="s">
        <v>137</v>
      </c>
      <c r="H113" s="76"/>
      <c r="I113" s="76" t="n">
        <v>1</v>
      </c>
      <c r="J113" s="77" t="n">
        <v>576</v>
      </c>
      <c r="K113" s="78"/>
      <c r="L113" s="78"/>
      <c r="M113" s="92"/>
      <c r="N113" s="80"/>
      <c r="O113" s="93" t="n">
        <v>5650</v>
      </c>
    </row>
    <row r="114" s="19" customFormat="true" ht="11.25" hidden="false" customHeight="true" outlineLevel="0" collapsed="false">
      <c r="A114" s="72" t="n">
        <v>3</v>
      </c>
      <c r="B114" s="81" t="n">
        <v>17</v>
      </c>
      <c r="C114" s="81" t="n">
        <v>1</v>
      </c>
      <c r="D114" s="74" t="s">
        <v>227</v>
      </c>
      <c r="E114" s="75" t="n">
        <v>2002</v>
      </c>
      <c r="F114" s="75" t="n">
        <v>1</v>
      </c>
      <c r="G114" s="74" t="s">
        <v>26</v>
      </c>
      <c r="H114" s="76"/>
      <c r="I114" s="76" t="n">
        <v>1</v>
      </c>
      <c r="J114" s="77" t="n">
        <v>1050</v>
      </c>
      <c r="K114" s="78"/>
      <c r="L114" s="78"/>
      <c r="M114" s="92"/>
      <c r="N114" s="80"/>
      <c r="O114" s="93" t="n">
        <v>5973</v>
      </c>
    </row>
    <row r="115" s="19" customFormat="true" ht="11.25" hidden="false" customHeight="true" outlineLevel="0" collapsed="false">
      <c r="A115" s="72" t="n">
        <v>4</v>
      </c>
      <c r="B115" s="73" t="n">
        <v>18</v>
      </c>
      <c r="C115" s="73" t="n">
        <v>2</v>
      </c>
      <c r="D115" s="74" t="s">
        <v>236</v>
      </c>
      <c r="E115" s="75" t="n">
        <v>2002</v>
      </c>
      <c r="F115" s="75" t="n">
        <v>1</v>
      </c>
      <c r="G115" s="74" t="s">
        <v>36</v>
      </c>
      <c r="H115" s="76"/>
      <c r="I115" s="76" t="n">
        <v>1</v>
      </c>
      <c r="J115" s="77" t="n">
        <v>1000</v>
      </c>
      <c r="K115" s="78"/>
      <c r="L115" s="78"/>
      <c r="M115" s="92"/>
      <c r="N115" s="80"/>
      <c r="O115" s="93" t="n">
        <v>10080</v>
      </c>
    </row>
    <row r="116" s="19" customFormat="true" ht="11.25" hidden="false" customHeight="true" outlineLevel="0" collapsed="false">
      <c r="A116" s="72" t="n">
        <v>5</v>
      </c>
      <c r="B116" s="73" t="n">
        <v>18</v>
      </c>
      <c r="C116" s="73" t="n">
        <v>8</v>
      </c>
      <c r="D116" s="74" t="s">
        <v>242</v>
      </c>
      <c r="E116" s="75" t="n">
        <v>2002</v>
      </c>
      <c r="F116" s="75" t="n">
        <v>1</v>
      </c>
      <c r="G116" s="74" t="s">
        <v>104</v>
      </c>
      <c r="H116" s="76"/>
      <c r="I116" s="76" t="n">
        <v>1</v>
      </c>
      <c r="J116" s="77" t="n">
        <v>1016</v>
      </c>
      <c r="K116" s="78"/>
      <c r="L116" s="78"/>
      <c r="M116" s="92"/>
      <c r="N116" s="80"/>
      <c r="O116" s="93" t="n">
        <v>10100</v>
      </c>
    </row>
    <row r="117" s="19" customFormat="true" ht="11.25" hidden="false" customHeight="true" outlineLevel="0" collapsed="false">
      <c r="A117" s="72" t="n">
        <v>6</v>
      </c>
      <c r="B117" s="81" t="n">
        <v>17</v>
      </c>
      <c r="C117" s="81" t="n">
        <v>8</v>
      </c>
      <c r="D117" s="74" t="s">
        <v>234</v>
      </c>
      <c r="E117" s="75" t="n">
        <v>2002</v>
      </c>
      <c r="F117" s="75" t="n">
        <v>1</v>
      </c>
      <c r="G117" s="74" t="s">
        <v>18</v>
      </c>
      <c r="H117" s="76"/>
      <c r="I117" s="76" t="n">
        <v>1</v>
      </c>
      <c r="J117" s="77" t="n">
        <v>1067</v>
      </c>
      <c r="K117" s="78"/>
      <c r="L117" s="78"/>
      <c r="M117" s="92"/>
      <c r="N117" s="80"/>
      <c r="O117" s="93" t="n">
        <v>10650</v>
      </c>
    </row>
    <row r="118" s="19" customFormat="true" ht="11.25" hidden="false" customHeight="true" outlineLevel="0" collapsed="false">
      <c r="A118" s="72" t="n">
        <v>7</v>
      </c>
      <c r="B118" s="73" t="n">
        <v>16</v>
      </c>
      <c r="C118" s="73" t="n">
        <v>7</v>
      </c>
      <c r="D118" s="74" t="s">
        <v>226</v>
      </c>
      <c r="E118" s="75" t="n">
        <v>2002</v>
      </c>
      <c r="F118" s="75" t="n">
        <v>1</v>
      </c>
      <c r="G118" s="74" t="s">
        <v>70</v>
      </c>
      <c r="H118" s="76"/>
      <c r="I118" s="76" t="n">
        <v>1</v>
      </c>
      <c r="J118" s="77" t="n">
        <v>1174</v>
      </c>
      <c r="K118" s="78"/>
      <c r="L118" s="78"/>
      <c r="M118" s="92"/>
      <c r="N118" s="80"/>
      <c r="O118" s="93" t="n">
        <v>10930</v>
      </c>
    </row>
    <row r="119" s="19" customFormat="true" ht="11.25" hidden="false" customHeight="true" outlineLevel="0" collapsed="false">
      <c r="A119" s="72" t="n">
        <v>8</v>
      </c>
      <c r="B119" s="73" t="n">
        <v>16</v>
      </c>
      <c r="C119" s="73" t="n">
        <v>2</v>
      </c>
      <c r="D119" s="74" t="s">
        <v>221</v>
      </c>
      <c r="E119" s="75" t="n">
        <v>2002</v>
      </c>
      <c r="F119" s="75" t="n">
        <v>1</v>
      </c>
      <c r="G119" s="74" t="s">
        <v>16</v>
      </c>
      <c r="H119" s="76"/>
      <c r="I119" s="76" t="n">
        <v>1</v>
      </c>
      <c r="J119" s="77" t="n">
        <v>1150</v>
      </c>
      <c r="K119" s="78"/>
      <c r="L119" s="78"/>
      <c r="M119" s="92"/>
      <c r="N119" s="80"/>
      <c r="O119" s="93" t="n">
        <v>11480</v>
      </c>
    </row>
    <row r="120" s="19" customFormat="true" ht="22.5" hidden="false" customHeight="true" outlineLevel="0" collapsed="false">
      <c r="A120" s="72"/>
      <c r="B120" s="81" t="n">
        <v>15</v>
      </c>
      <c r="C120" s="81" t="n">
        <v>5</v>
      </c>
      <c r="D120" s="74" t="s">
        <v>46</v>
      </c>
      <c r="E120" s="75" t="n">
        <v>1994</v>
      </c>
      <c r="F120" s="75" t="n">
        <v>2</v>
      </c>
      <c r="G120" s="74" t="s">
        <v>47</v>
      </c>
      <c r="H120" s="76" t="s">
        <v>29</v>
      </c>
      <c r="I120" s="76" t="n">
        <v>1</v>
      </c>
      <c r="J120" s="77" t="n">
        <v>374</v>
      </c>
      <c r="K120" s="78"/>
      <c r="L120" s="78"/>
      <c r="M120" s="92"/>
      <c r="N120" s="80"/>
      <c r="O120" s="93" t="n">
        <v>3864</v>
      </c>
    </row>
    <row r="121" s="19" customFormat="true" ht="11.25" hidden="false" customHeight="true" outlineLevel="0" collapsed="false">
      <c r="A121" s="72"/>
      <c r="B121" s="81" t="n">
        <v>15</v>
      </c>
      <c r="C121" s="81" t="n">
        <v>3</v>
      </c>
      <c r="D121" s="74" t="s">
        <v>216</v>
      </c>
      <c r="E121" s="75" t="n">
        <v>1998</v>
      </c>
      <c r="F121" s="75" t="n">
        <v>2</v>
      </c>
      <c r="G121" s="74" t="s">
        <v>36</v>
      </c>
      <c r="H121" s="76" t="s">
        <v>29</v>
      </c>
      <c r="I121" s="76" t="n">
        <v>1</v>
      </c>
      <c r="J121" s="77" t="n">
        <v>418</v>
      </c>
      <c r="K121" s="78"/>
      <c r="L121" s="78"/>
      <c r="M121" s="92"/>
      <c r="N121" s="80"/>
      <c r="O121" s="93" t="n">
        <v>4221</v>
      </c>
    </row>
    <row r="122" s="19" customFormat="true" ht="11.25" hidden="false" customHeight="true" outlineLevel="0" collapsed="false">
      <c r="A122" s="72"/>
      <c r="B122" s="81" t="n">
        <v>15</v>
      </c>
      <c r="C122" s="81" t="n">
        <v>2</v>
      </c>
      <c r="D122" s="74" t="s">
        <v>215</v>
      </c>
      <c r="E122" s="75" t="n">
        <v>1996</v>
      </c>
      <c r="F122" s="75" t="n">
        <v>2</v>
      </c>
      <c r="G122" s="74" t="s">
        <v>47</v>
      </c>
      <c r="H122" s="76" t="s">
        <v>29</v>
      </c>
      <c r="I122" s="76" t="n">
        <v>1</v>
      </c>
      <c r="J122" s="77" t="n">
        <v>423</v>
      </c>
      <c r="K122" s="78"/>
      <c r="L122" s="78"/>
      <c r="M122" s="92"/>
      <c r="N122" s="80"/>
      <c r="O122" s="93" t="n">
        <v>4305</v>
      </c>
    </row>
    <row r="123" s="19" customFormat="true" ht="11.25" hidden="false" customHeight="true" outlineLevel="0" collapsed="false">
      <c r="A123" s="72"/>
      <c r="B123" s="81" t="n">
        <v>15</v>
      </c>
      <c r="C123" s="81" t="n">
        <v>1</v>
      </c>
      <c r="D123" s="74" t="s">
        <v>28</v>
      </c>
      <c r="E123" s="75" t="n">
        <v>1996</v>
      </c>
      <c r="F123" s="75" t="n">
        <v>2</v>
      </c>
      <c r="G123" s="74" t="s">
        <v>22</v>
      </c>
      <c r="H123" s="76" t="s">
        <v>29</v>
      </c>
      <c r="I123" s="76" t="n">
        <v>1</v>
      </c>
      <c r="J123" s="77" t="n">
        <v>428</v>
      </c>
      <c r="K123" s="78"/>
      <c r="L123" s="78"/>
      <c r="M123" s="92"/>
      <c r="N123" s="80"/>
      <c r="O123" s="93" t="n">
        <v>4360</v>
      </c>
    </row>
    <row r="124" s="19" customFormat="true" ht="11.25" hidden="false" customHeight="true" outlineLevel="0" collapsed="false">
      <c r="A124" s="72"/>
      <c r="B124" s="81" t="n">
        <v>15</v>
      </c>
      <c r="C124" s="81" t="n">
        <v>8</v>
      </c>
      <c r="D124" s="74" t="s">
        <v>219</v>
      </c>
      <c r="E124" s="75" t="n">
        <v>1998</v>
      </c>
      <c r="F124" s="75" t="n">
        <v>2</v>
      </c>
      <c r="G124" s="74" t="s">
        <v>137</v>
      </c>
      <c r="H124" s="76" t="s">
        <v>29</v>
      </c>
      <c r="I124" s="76" t="n">
        <v>1</v>
      </c>
      <c r="J124" s="77" t="n">
        <v>429</v>
      </c>
      <c r="K124" s="78"/>
      <c r="L124" s="78"/>
      <c r="M124" s="92"/>
      <c r="N124" s="80"/>
      <c r="O124" s="93" t="n">
        <v>4464</v>
      </c>
    </row>
    <row r="125" s="19" customFormat="true" ht="11.25" hidden="false" customHeight="true" outlineLevel="0" collapsed="false">
      <c r="A125" s="72"/>
      <c r="B125" s="73" t="n">
        <v>12</v>
      </c>
      <c r="C125" s="73" t="n">
        <v>5</v>
      </c>
      <c r="D125" s="74" t="s">
        <v>194</v>
      </c>
      <c r="E125" s="75" t="n">
        <v>1997</v>
      </c>
      <c r="F125" s="75" t="n">
        <v>2</v>
      </c>
      <c r="G125" s="74" t="s">
        <v>47</v>
      </c>
      <c r="H125" s="76" t="s">
        <v>29</v>
      </c>
      <c r="I125" s="76" t="n">
        <v>1</v>
      </c>
      <c r="J125" s="77" t="n">
        <v>465</v>
      </c>
      <c r="K125" s="78"/>
      <c r="L125" s="78"/>
      <c r="M125" s="92"/>
      <c r="N125" s="80"/>
      <c r="O125" s="93" t="n">
        <v>4480</v>
      </c>
    </row>
    <row r="126" s="19" customFormat="true" ht="11.25" hidden="false" customHeight="true" outlineLevel="0" collapsed="false">
      <c r="A126" s="72"/>
      <c r="B126" s="73" t="n">
        <v>14</v>
      </c>
      <c r="C126" s="73" t="n">
        <v>3</v>
      </c>
      <c r="D126" s="74" t="s">
        <v>209</v>
      </c>
      <c r="E126" s="75" t="n">
        <v>1998</v>
      </c>
      <c r="F126" s="75" t="n">
        <v>2</v>
      </c>
      <c r="G126" s="74" t="s">
        <v>47</v>
      </c>
      <c r="H126" s="76" t="s">
        <v>29</v>
      </c>
      <c r="I126" s="76" t="n">
        <v>1</v>
      </c>
      <c r="J126" s="77" t="n">
        <v>437</v>
      </c>
      <c r="K126" s="78"/>
      <c r="L126" s="78"/>
      <c r="M126" s="92"/>
      <c r="N126" s="80"/>
      <c r="O126" s="93" t="n">
        <v>4533</v>
      </c>
    </row>
    <row r="127" s="19" customFormat="true" ht="11.25" hidden="false" customHeight="true" outlineLevel="0" collapsed="false">
      <c r="A127" s="72"/>
      <c r="B127" s="73" t="n">
        <v>14</v>
      </c>
      <c r="C127" s="73" t="n">
        <v>5</v>
      </c>
      <c r="D127" s="74" t="s">
        <v>211</v>
      </c>
      <c r="E127" s="75" t="n">
        <v>1998</v>
      </c>
      <c r="F127" s="75" t="n">
        <v>2</v>
      </c>
      <c r="G127" s="74" t="s">
        <v>102</v>
      </c>
      <c r="H127" s="76" t="s">
        <v>29</v>
      </c>
      <c r="I127" s="76" t="n">
        <v>1</v>
      </c>
      <c r="J127" s="77" t="n">
        <v>432</v>
      </c>
      <c r="K127" s="78"/>
      <c r="L127" s="78"/>
      <c r="M127" s="92"/>
      <c r="N127" s="80"/>
      <c r="O127" s="93" t="n">
        <v>4538</v>
      </c>
    </row>
    <row r="128" s="19" customFormat="true" ht="11.25" hidden="false" customHeight="true" outlineLevel="0" collapsed="false">
      <c r="A128" s="72"/>
      <c r="B128" s="73" t="n">
        <v>14</v>
      </c>
      <c r="C128" s="73" t="n">
        <v>4</v>
      </c>
      <c r="D128" s="74" t="s">
        <v>210</v>
      </c>
      <c r="E128" s="75" t="n">
        <v>1998</v>
      </c>
      <c r="F128" s="75" t="n">
        <v>2</v>
      </c>
      <c r="G128" s="74" t="s">
        <v>57</v>
      </c>
      <c r="H128" s="76" t="s">
        <v>29</v>
      </c>
      <c r="I128" s="76" t="n">
        <v>1</v>
      </c>
      <c r="J128" s="77" t="n">
        <v>430</v>
      </c>
      <c r="K128" s="78"/>
      <c r="L128" s="78"/>
      <c r="M128" s="92"/>
      <c r="N128" s="80"/>
      <c r="O128" s="93" t="n">
        <v>4662</v>
      </c>
    </row>
    <row r="129" s="19" customFormat="true" ht="11.25" hidden="false" customHeight="true" outlineLevel="0" collapsed="false">
      <c r="A129" s="72"/>
      <c r="B129" s="81" t="n">
        <v>11</v>
      </c>
      <c r="C129" s="81" t="n">
        <v>4</v>
      </c>
      <c r="D129" s="74" t="s">
        <v>186</v>
      </c>
      <c r="E129" s="75" t="n">
        <v>1998</v>
      </c>
      <c r="F129" s="75" t="n">
        <v>2</v>
      </c>
      <c r="G129" s="74" t="s">
        <v>102</v>
      </c>
      <c r="H129" s="76" t="s">
        <v>29</v>
      </c>
      <c r="I129" s="76" t="n">
        <v>1</v>
      </c>
      <c r="J129" s="77" t="n">
        <v>477</v>
      </c>
      <c r="K129" s="78"/>
      <c r="L129" s="78"/>
      <c r="M129" s="92"/>
      <c r="N129" s="80"/>
      <c r="O129" s="93" t="n">
        <v>4837</v>
      </c>
    </row>
    <row r="130" s="19" customFormat="true" ht="11.25" hidden="false" customHeight="true" outlineLevel="0" collapsed="false">
      <c r="A130" s="72"/>
      <c r="B130" s="81" t="n">
        <v>7</v>
      </c>
      <c r="C130" s="81" t="n">
        <v>4</v>
      </c>
      <c r="D130" s="74" t="s">
        <v>155</v>
      </c>
      <c r="E130" s="75" t="n">
        <v>1998</v>
      </c>
      <c r="F130" s="75" t="n">
        <v>2</v>
      </c>
      <c r="G130" s="74" t="s">
        <v>47</v>
      </c>
      <c r="H130" s="76" t="s">
        <v>29</v>
      </c>
      <c r="I130" s="76" t="n">
        <v>1</v>
      </c>
      <c r="J130" s="77" t="n">
        <v>524</v>
      </c>
      <c r="K130" s="78"/>
      <c r="L130" s="78"/>
      <c r="M130" s="92"/>
      <c r="N130" s="80"/>
      <c r="O130" s="93" t="n">
        <v>4997</v>
      </c>
    </row>
    <row r="131" s="19" customFormat="true" ht="11.25" hidden="false" customHeight="true" outlineLevel="0" collapsed="false">
      <c r="A131" s="72"/>
      <c r="B131" s="81" t="n">
        <v>7</v>
      </c>
      <c r="C131" s="81" t="n">
        <v>8</v>
      </c>
      <c r="D131" s="74" t="s">
        <v>10</v>
      </c>
      <c r="E131" s="75" t="n">
        <v>1998</v>
      </c>
      <c r="F131" s="75" t="n">
        <v>2</v>
      </c>
      <c r="G131" s="74" t="s">
        <v>11</v>
      </c>
      <c r="H131" s="76" t="s">
        <v>29</v>
      </c>
      <c r="I131" s="76" t="n">
        <v>1</v>
      </c>
      <c r="J131" s="77" t="n">
        <v>535</v>
      </c>
      <c r="K131" s="78"/>
      <c r="L131" s="78"/>
      <c r="M131" s="92"/>
      <c r="N131" s="80"/>
      <c r="O131" s="93" t="n">
        <v>5346</v>
      </c>
    </row>
    <row r="132" s="19" customFormat="true" ht="11.25" hidden="false" customHeight="true" outlineLevel="0" collapsed="false">
      <c r="A132" s="72"/>
      <c r="B132" s="73" t="n">
        <v>8</v>
      </c>
      <c r="C132" s="73" t="n">
        <v>8</v>
      </c>
      <c r="D132" s="74" t="s">
        <v>166</v>
      </c>
      <c r="E132" s="75" t="n">
        <v>1998</v>
      </c>
      <c r="F132" s="75" t="n">
        <v>2</v>
      </c>
      <c r="G132" s="74" t="s">
        <v>137</v>
      </c>
      <c r="H132" s="76" t="s">
        <v>29</v>
      </c>
      <c r="I132" s="76" t="n">
        <v>1</v>
      </c>
      <c r="J132" s="77" t="n">
        <v>521</v>
      </c>
      <c r="K132" s="78"/>
      <c r="L132" s="78"/>
      <c r="M132" s="92"/>
      <c r="N132" s="80"/>
      <c r="O132" s="93" t="n">
        <v>5600</v>
      </c>
    </row>
    <row r="133" s="19" customFormat="true" ht="11.25" hidden="false" customHeight="true" outlineLevel="0" collapsed="false">
      <c r="A133" s="72"/>
      <c r="B133" s="81" t="n">
        <v>13</v>
      </c>
      <c r="C133" s="81" t="n">
        <v>8</v>
      </c>
      <c r="D133" s="74" t="s">
        <v>206</v>
      </c>
      <c r="E133" s="75" t="n">
        <v>1997</v>
      </c>
      <c r="F133" s="75" t="n">
        <v>2</v>
      </c>
      <c r="G133" s="74" t="s">
        <v>7</v>
      </c>
      <c r="H133" s="76" t="s">
        <v>29</v>
      </c>
      <c r="I133" s="76" t="n">
        <v>1</v>
      </c>
      <c r="J133" s="77" t="n">
        <v>462</v>
      </c>
      <c r="K133" s="78"/>
      <c r="L133" s="78"/>
      <c r="M133" s="92"/>
      <c r="N133" s="80"/>
      <c r="O133" s="93" t="s">
        <v>534</v>
      </c>
    </row>
    <row r="134" s="19" customFormat="true" ht="23.25" hidden="false" customHeight="true" outlineLevel="0" collapsed="false">
      <c r="A134" s="72" t="n">
        <v>1</v>
      </c>
      <c r="B134" s="81" t="n">
        <v>15</v>
      </c>
      <c r="C134" s="81" t="n">
        <v>7</v>
      </c>
      <c r="D134" s="74" t="s">
        <v>218</v>
      </c>
      <c r="E134" s="75" t="n">
        <v>1999</v>
      </c>
      <c r="F134" s="75" t="n">
        <v>2</v>
      </c>
      <c r="G134" s="74" t="s">
        <v>18</v>
      </c>
      <c r="H134" s="76"/>
      <c r="I134" s="76" t="n">
        <v>1</v>
      </c>
      <c r="J134" s="77" t="n">
        <v>424</v>
      </c>
      <c r="K134" s="78"/>
      <c r="L134" s="78"/>
      <c r="M134" s="92"/>
      <c r="N134" s="80"/>
      <c r="O134" s="93" t="n">
        <v>4119</v>
      </c>
    </row>
    <row r="135" s="19" customFormat="true" ht="11.25" hidden="false" customHeight="true" outlineLevel="0" collapsed="false">
      <c r="A135" s="72" t="n">
        <v>2</v>
      </c>
      <c r="B135" s="81" t="n">
        <v>15</v>
      </c>
      <c r="C135" s="81" t="n">
        <v>6</v>
      </c>
      <c r="D135" s="74" t="s">
        <v>35</v>
      </c>
      <c r="E135" s="75" t="n">
        <v>1999</v>
      </c>
      <c r="F135" s="75" t="n">
        <v>2</v>
      </c>
      <c r="G135" s="74" t="s">
        <v>36</v>
      </c>
      <c r="H135" s="76"/>
      <c r="I135" s="76" t="n">
        <v>1</v>
      </c>
      <c r="J135" s="77" t="n">
        <v>419</v>
      </c>
      <c r="K135" s="78"/>
      <c r="L135" s="78"/>
      <c r="M135" s="92"/>
      <c r="N135" s="80"/>
      <c r="O135" s="93" t="n">
        <v>4208</v>
      </c>
    </row>
    <row r="136" s="19" customFormat="true" ht="11.25" hidden="false" customHeight="true" outlineLevel="0" collapsed="false">
      <c r="A136" s="72" t="n">
        <v>3</v>
      </c>
      <c r="B136" s="73" t="n">
        <v>14</v>
      </c>
      <c r="C136" s="73" t="n">
        <v>7</v>
      </c>
      <c r="D136" s="74" t="s">
        <v>213</v>
      </c>
      <c r="E136" s="75" t="n">
        <v>1999</v>
      </c>
      <c r="F136" s="75" t="n">
        <v>2</v>
      </c>
      <c r="G136" s="74" t="s">
        <v>55</v>
      </c>
      <c r="H136" s="76"/>
      <c r="I136" s="76" t="n">
        <v>1</v>
      </c>
      <c r="J136" s="77" t="n">
        <v>440</v>
      </c>
      <c r="K136" s="78"/>
      <c r="L136" s="78"/>
      <c r="M136" s="92"/>
      <c r="N136" s="80"/>
      <c r="O136" s="93" t="n">
        <v>4276</v>
      </c>
    </row>
    <row r="137" s="19" customFormat="true" ht="11.25" hidden="false" customHeight="true" outlineLevel="0" collapsed="false">
      <c r="A137" s="72" t="n">
        <v>4</v>
      </c>
      <c r="B137" s="81" t="n">
        <v>15</v>
      </c>
      <c r="C137" s="81" t="n">
        <v>4</v>
      </c>
      <c r="D137" s="74" t="s">
        <v>217</v>
      </c>
      <c r="E137" s="75" t="n">
        <v>1999</v>
      </c>
      <c r="F137" s="75" t="n">
        <v>2</v>
      </c>
      <c r="G137" s="74" t="s">
        <v>7</v>
      </c>
      <c r="H137" s="76"/>
      <c r="I137" s="76" t="n">
        <v>1</v>
      </c>
      <c r="J137" s="77" t="n">
        <v>339</v>
      </c>
      <c r="K137" s="78"/>
      <c r="L137" s="78"/>
      <c r="M137" s="92"/>
      <c r="N137" s="80"/>
      <c r="O137" s="93" t="n">
        <v>4552</v>
      </c>
    </row>
    <row r="138" s="19" customFormat="true" ht="11.25" hidden="false" customHeight="true" outlineLevel="0" collapsed="false">
      <c r="A138" s="72" t="n">
        <v>5</v>
      </c>
      <c r="B138" s="81" t="n">
        <v>13</v>
      </c>
      <c r="C138" s="81" t="n">
        <v>7</v>
      </c>
      <c r="D138" s="74" t="s">
        <v>205</v>
      </c>
      <c r="E138" s="75" t="n">
        <v>1999</v>
      </c>
      <c r="F138" s="75" t="n">
        <v>2</v>
      </c>
      <c r="G138" s="74" t="s">
        <v>26</v>
      </c>
      <c r="H138" s="76"/>
      <c r="I138" s="76" t="n">
        <v>1</v>
      </c>
      <c r="J138" s="77" t="n">
        <v>460</v>
      </c>
      <c r="K138" s="78"/>
      <c r="L138" s="78"/>
      <c r="M138" s="92"/>
      <c r="N138" s="80"/>
      <c r="O138" s="93" t="n">
        <v>4573</v>
      </c>
    </row>
    <row r="139" s="19" customFormat="true" ht="11.25" hidden="false" customHeight="true" outlineLevel="0" collapsed="false">
      <c r="A139" s="94" t="n">
        <v>6</v>
      </c>
      <c r="B139" s="95" t="n">
        <v>14</v>
      </c>
      <c r="C139" s="95" t="n">
        <v>8</v>
      </c>
      <c r="D139" s="96" t="s">
        <v>214</v>
      </c>
      <c r="E139" s="97" t="n">
        <v>1999</v>
      </c>
      <c r="F139" s="97" t="n">
        <v>2</v>
      </c>
      <c r="G139" s="96" t="s">
        <v>152</v>
      </c>
      <c r="H139" s="98"/>
      <c r="I139" s="98" t="n">
        <v>1</v>
      </c>
      <c r="J139" s="99" t="n">
        <v>448</v>
      </c>
      <c r="K139" s="101"/>
      <c r="L139" s="101"/>
      <c r="M139" s="102"/>
      <c r="N139" s="103"/>
      <c r="O139" s="104" t="n">
        <v>4592</v>
      </c>
    </row>
    <row r="140" s="19" customFormat="true" ht="11.25" hidden="false" customHeight="true" outlineLevel="0" collapsed="false">
      <c r="A140" s="72" t="n">
        <v>7</v>
      </c>
      <c r="B140" s="81" t="n">
        <v>11</v>
      </c>
      <c r="C140" s="81" t="n">
        <v>6</v>
      </c>
      <c r="D140" s="74" t="s">
        <v>188</v>
      </c>
      <c r="E140" s="75" t="n">
        <v>1999</v>
      </c>
      <c r="F140" s="75" t="n">
        <v>2</v>
      </c>
      <c r="G140" s="74"/>
      <c r="H140" s="76"/>
      <c r="I140" s="76" t="n">
        <v>1</v>
      </c>
      <c r="J140" s="77" t="n">
        <v>480</v>
      </c>
      <c r="K140" s="78"/>
      <c r="L140" s="78"/>
      <c r="M140" s="92"/>
      <c r="N140" s="80"/>
      <c r="O140" s="93" t="n">
        <v>4618</v>
      </c>
    </row>
    <row r="141" s="19" customFormat="true" ht="11.25" hidden="false" customHeight="true" outlineLevel="0" collapsed="false">
      <c r="A141" s="94" t="n">
        <v>8</v>
      </c>
      <c r="B141" s="95" t="n">
        <v>12</v>
      </c>
      <c r="C141" s="95" t="n">
        <v>4</v>
      </c>
      <c r="D141" s="96" t="s">
        <v>193</v>
      </c>
      <c r="E141" s="97" t="n">
        <v>1999</v>
      </c>
      <c r="F141" s="97" t="n">
        <v>2</v>
      </c>
      <c r="G141" s="96" t="s">
        <v>152</v>
      </c>
      <c r="H141" s="98"/>
      <c r="I141" s="98" t="n">
        <v>1</v>
      </c>
      <c r="J141" s="99" t="n">
        <v>462</v>
      </c>
      <c r="K141" s="101"/>
      <c r="L141" s="101"/>
      <c r="M141" s="102"/>
      <c r="N141" s="103"/>
      <c r="O141" s="104" t="n">
        <v>4681</v>
      </c>
    </row>
    <row r="142" s="19" customFormat="true" ht="11.25" hidden="false" customHeight="true" outlineLevel="0" collapsed="false">
      <c r="A142" s="72" t="n">
        <v>9</v>
      </c>
      <c r="B142" s="73" t="n">
        <v>12</v>
      </c>
      <c r="C142" s="73" t="n">
        <v>1</v>
      </c>
      <c r="D142" s="74" t="s">
        <v>190</v>
      </c>
      <c r="E142" s="75" t="n">
        <v>1999</v>
      </c>
      <c r="F142" s="75" t="n">
        <v>2</v>
      </c>
      <c r="G142" s="74" t="s">
        <v>137</v>
      </c>
      <c r="H142" s="76"/>
      <c r="I142" s="76" t="n">
        <v>1</v>
      </c>
      <c r="J142" s="77" t="n">
        <v>473</v>
      </c>
      <c r="K142" s="78"/>
      <c r="L142" s="78"/>
      <c r="M142" s="92"/>
      <c r="N142" s="80"/>
      <c r="O142" s="93" t="n">
        <v>4682</v>
      </c>
    </row>
    <row r="143" s="19" customFormat="true" ht="11.25" hidden="false" customHeight="true" outlineLevel="0" collapsed="false">
      <c r="A143" s="94" t="n">
        <v>10</v>
      </c>
      <c r="B143" s="95" t="n">
        <v>14</v>
      </c>
      <c r="C143" s="95" t="n">
        <v>2</v>
      </c>
      <c r="D143" s="96" t="s">
        <v>208</v>
      </c>
      <c r="E143" s="97" t="n">
        <v>1999</v>
      </c>
      <c r="F143" s="97" t="n">
        <v>2</v>
      </c>
      <c r="G143" s="96" t="s">
        <v>152</v>
      </c>
      <c r="H143" s="98"/>
      <c r="I143" s="98" t="n">
        <v>1</v>
      </c>
      <c r="J143" s="99" t="n">
        <v>440</v>
      </c>
      <c r="K143" s="101"/>
      <c r="L143" s="101"/>
      <c r="M143" s="102"/>
      <c r="N143" s="103"/>
      <c r="O143" s="104" t="n">
        <v>4700</v>
      </c>
    </row>
    <row r="144" s="19" customFormat="true" ht="11.25" hidden="false" customHeight="true" outlineLevel="0" collapsed="false">
      <c r="A144" s="72" t="n">
        <v>11</v>
      </c>
      <c r="B144" s="73" t="n">
        <v>12</v>
      </c>
      <c r="C144" s="73" t="n">
        <v>7</v>
      </c>
      <c r="D144" s="74" t="s">
        <v>197</v>
      </c>
      <c r="E144" s="75" t="n">
        <v>1999</v>
      </c>
      <c r="F144" s="75" t="n">
        <v>2</v>
      </c>
      <c r="G144" s="74" t="s">
        <v>47</v>
      </c>
      <c r="H144" s="76"/>
      <c r="I144" s="76" t="n">
        <v>1</v>
      </c>
      <c r="J144" s="77" t="n">
        <v>470</v>
      </c>
      <c r="K144" s="78"/>
      <c r="L144" s="78"/>
      <c r="M144" s="92"/>
      <c r="N144" s="80"/>
      <c r="O144" s="93" t="n">
        <v>4706</v>
      </c>
    </row>
    <row r="145" s="19" customFormat="true" ht="11.25" hidden="false" customHeight="true" outlineLevel="0" collapsed="false">
      <c r="A145" s="72" t="n">
        <v>12</v>
      </c>
      <c r="B145" s="73" t="n">
        <v>10</v>
      </c>
      <c r="C145" s="73" t="n">
        <v>8</v>
      </c>
      <c r="D145" s="74" t="s">
        <v>181</v>
      </c>
      <c r="E145" s="75" t="n">
        <v>1999</v>
      </c>
      <c r="F145" s="75" t="n">
        <v>2</v>
      </c>
      <c r="G145" s="74" t="s">
        <v>533</v>
      </c>
      <c r="H145" s="76"/>
      <c r="I145" s="76" t="n">
        <v>1</v>
      </c>
      <c r="J145" s="77" t="n">
        <v>500</v>
      </c>
      <c r="K145" s="78"/>
      <c r="L145" s="78"/>
      <c r="M145" s="92"/>
      <c r="N145" s="80"/>
      <c r="O145" s="93" t="n">
        <v>4723</v>
      </c>
    </row>
    <row r="146" s="19" customFormat="true" ht="11.25" hidden="false" customHeight="true" outlineLevel="0" collapsed="false">
      <c r="A146" s="94" t="n">
        <v>13</v>
      </c>
      <c r="B146" s="95" t="n">
        <v>13</v>
      </c>
      <c r="C146" s="95" t="n">
        <v>3</v>
      </c>
      <c r="D146" s="96" t="s">
        <v>201</v>
      </c>
      <c r="E146" s="97" t="n">
        <v>1999</v>
      </c>
      <c r="F146" s="97" t="n">
        <v>2</v>
      </c>
      <c r="G146" s="96" t="s">
        <v>152</v>
      </c>
      <c r="H146" s="98"/>
      <c r="I146" s="98" t="n">
        <v>1</v>
      </c>
      <c r="J146" s="99" t="n">
        <v>452</v>
      </c>
      <c r="K146" s="101"/>
      <c r="L146" s="101"/>
      <c r="M146" s="102"/>
      <c r="N146" s="103"/>
      <c r="O146" s="104" t="n">
        <v>4752</v>
      </c>
    </row>
    <row r="147" s="19" customFormat="true" ht="11.25" hidden="false" customHeight="true" outlineLevel="0" collapsed="false">
      <c r="A147" s="72" t="n">
        <v>14</v>
      </c>
      <c r="B147" s="81" t="n">
        <v>13</v>
      </c>
      <c r="C147" s="81" t="n">
        <v>6</v>
      </c>
      <c r="D147" s="74" t="s">
        <v>204</v>
      </c>
      <c r="E147" s="75" t="n">
        <v>1999</v>
      </c>
      <c r="F147" s="75" t="n">
        <v>2</v>
      </c>
      <c r="G147" s="74" t="s">
        <v>102</v>
      </c>
      <c r="H147" s="76"/>
      <c r="I147" s="76" t="n">
        <v>1</v>
      </c>
      <c r="J147" s="77" t="n">
        <v>455</v>
      </c>
      <c r="K147" s="78"/>
      <c r="L147" s="78"/>
      <c r="M147" s="92"/>
      <c r="N147" s="80"/>
      <c r="O147" s="93" t="n">
        <v>4759</v>
      </c>
    </row>
    <row r="148" s="19" customFormat="true" ht="11.25" hidden="false" customHeight="true" outlineLevel="0" collapsed="false">
      <c r="A148" s="72" t="n">
        <v>15</v>
      </c>
      <c r="B148" s="81" t="n">
        <v>13</v>
      </c>
      <c r="C148" s="81" t="n">
        <v>4</v>
      </c>
      <c r="D148" s="74" t="s">
        <v>202</v>
      </c>
      <c r="E148" s="75" t="n">
        <v>1999</v>
      </c>
      <c r="F148" s="75" t="n">
        <v>2</v>
      </c>
      <c r="G148" s="74" t="s">
        <v>57</v>
      </c>
      <c r="H148" s="76"/>
      <c r="I148" s="76" t="n">
        <v>1</v>
      </c>
      <c r="J148" s="77" t="n">
        <v>450</v>
      </c>
      <c r="K148" s="78"/>
      <c r="L148" s="78"/>
      <c r="M148" s="92"/>
      <c r="N148" s="80"/>
      <c r="O148" s="93" t="n">
        <v>4763</v>
      </c>
    </row>
    <row r="149" s="19" customFormat="true" ht="11.25" hidden="false" customHeight="true" outlineLevel="0" collapsed="false">
      <c r="A149" s="72" t="n">
        <v>16</v>
      </c>
      <c r="B149" s="81" t="n">
        <v>13</v>
      </c>
      <c r="C149" s="81" t="n">
        <v>1</v>
      </c>
      <c r="D149" s="74" t="s">
        <v>199</v>
      </c>
      <c r="E149" s="75" t="n">
        <v>1999</v>
      </c>
      <c r="F149" s="75" t="n">
        <v>2</v>
      </c>
      <c r="G149" s="74" t="s">
        <v>16</v>
      </c>
      <c r="H149" s="76"/>
      <c r="I149" s="76" t="n">
        <v>1</v>
      </c>
      <c r="J149" s="77" t="n">
        <v>460</v>
      </c>
      <c r="K149" s="78"/>
      <c r="L149" s="78"/>
      <c r="M149" s="92"/>
      <c r="N149" s="80"/>
      <c r="O149" s="93" t="n">
        <v>4769</v>
      </c>
    </row>
    <row r="150" s="19" customFormat="true" ht="11.25" hidden="false" customHeight="true" outlineLevel="0" collapsed="false">
      <c r="A150" s="72" t="n">
        <v>17</v>
      </c>
      <c r="B150" s="81" t="n">
        <v>11</v>
      </c>
      <c r="C150" s="81" t="n">
        <v>5</v>
      </c>
      <c r="D150" s="74" t="s">
        <v>187</v>
      </c>
      <c r="E150" s="75" t="n">
        <v>1999</v>
      </c>
      <c r="F150" s="75" t="n">
        <v>2</v>
      </c>
      <c r="G150" s="74" t="s">
        <v>18</v>
      </c>
      <c r="H150" s="76"/>
      <c r="I150" s="76" t="n">
        <v>1</v>
      </c>
      <c r="J150" s="77" t="n">
        <v>478</v>
      </c>
      <c r="K150" s="78"/>
      <c r="L150" s="78"/>
      <c r="M150" s="92"/>
      <c r="N150" s="80"/>
      <c r="O150" s="93" t="n">
        <v>4855</v>
      </c>
    </row>
    <row r="151" s="19" customFormat="true" ht="11.25" hidden="false" customHeight="true" outlineLevel="0" collapsed="false">
      <c r="A151" s="72" t="n">
        <v>18</v>
      </c>
      <c r="B151" s="73" t="n">
        <v>12</v>
      </c>
      <c r="C151" s="73" t="n">
        <v>2</v>
      </c>
      <c r="D151" s="74" t="s">
        <v>191</v>
      </c>
      <c r="E151" s="75" t="n">
        <v>1999</v>
      </c>
      <c r="F151" s="75" t="n">
        <v>2</v>
      </c>
      <c r="G151" s="74" t="s">
        <v>18</v>
      </c>
      <c r="H151" s="76"/>
      <c r="I151" s="76" t="n">
        <v>1</v>
      </c>
      <c r="J151" s="77" t="n">
        <v>467</v>
      </c>
      <c r="K151" s="78"/>
      <c r="L151" s="78"/>
      <c r="M151" s="92"/>
      <c r="N151" s="80"/>
      <c r="O151" s="93" t="n">
        <v>4963</v>
      </c>
    </row>
    <row r="152" s="19" customFormat="true" ht="11.25" hidden="false" customHeight="true" outlineLevel="0" collapsed="false">
      <c r="A152" s="72" t="n">
        <v>19</v>
      </c>
      <c r="B152" s="73" t="n">
        <v>10</v>
      </c>
      <c r="C152" s="73" t="n">
        <v>6</v>
      </c>
      <c r="D152" s="74" t="s">
        <v>179</v>
      </c>
      <c r="E152" s="75" t="n">
        <v>1999</v>
      </c>
      <c r="F152" s="75" t="n">
        <v>2</v>
      </c>
      <c r="G152" s="74" t="s">
        <v>80</v>
      </c>
      <c r="H152" s="76"/>
      <c r="I152" s="76" t="n">
        <v>1</v>
      </c>
      <c r="J152" s="77" t="n">
        <v>488</v>
      </c>
      <c r="K152" s="78"/>
      <c r="L152" s="78"/>
      <c r="M152" s="92"/>
      <c r="N152" s="80"/>
      <c r="O152" s="93" t="n">
        <v>4980</v>
      </c>
    </row>
    <row r="153" s="19" customFormat="true" ht="11.25" hidden="false" customHeight="true" outlineLevel="0" collapsed="false">
      <c r="A153" s="72" t="n">
        <v>20</v>
      </c>
      <c r="B153" s="81" t="n">
        <v>9</v>
      </c>
      <c r="C153" s="81" t="n">
        <v>8</v>
      </c>
      <c r="D153" s="74" t="s">
        <v>173</v>
      </c>
      <c r="E153" s="75" t="n">
        <v>1999</v>
      </c>
      <c r="F153" s="75" t="n">
        <v>2</v>
      </c>
      <c r="G153" s="74" t="s">
        <v>18</v>
      </c>
      <c r="H153" s="76"/>
      <c r="I153" s="76" t="n">
        <v>1</v>
      </c>
      <c r="J153" s="77" t="n">
        <v>512</v>
      </c>
      <c r="K153" s="78"/>
      <c r="L153" s="78"/>
      <c r="M153" s="92"/>
      <c r="N153" s="80"/>
      <c r="O153" s="93" t="n">
        <v>5118</v>
      </c>
    </row>
    <row r="154" s="19" customFormat="true" ht="11.25" hidden="false" customHeight="true" outlineLevel="0" collapsed="false">
      <c r="A154" s="72" t="n">
        <v>21</v>
      </c>
      <c r="B154" s="81" t="n">
        <v>9</v>
      </c>
      <c r="C154" s="81" t="n">
        <v>5</v>
      </c>
      <c r="D154" s="74" t="s">
        <v>6</v>
      </c>
      <c r="E154" s="75" t="n">
        <v>1999</v>
      </c>
      <c r="F154" s="75" t="n">
        <v>2</v>
      </c>
      <c r="G154" s="74" t="s">
        <v>7</v>
      </c>
      <c r="H154" s="76"/>
      <c r="I154" s="76" t="n">
        <v>1</v>
      </c>
      <c r="J154" s="77" t="n">
        <v>502</v>
      </c>
      <c r="K154" s="78"/>
      <c r="L154" s="78"/>
      <c r="M154" s="92"/>
      <c r="N154" s="80"/>
      <c r="O154" s="93" t="n">
        <v>5136</v>
      </c>
    </row>
    <row r="155" s="19" customFormat="true" ht="11.25" hidden="false" customHeight="true" outlineLevel="0" collapsed="false">
      <c r="A155" s="72" t="n">
        <v>22</v>
      </c>
      <c r="B155" s="81" t="n">
        <v>11</v>
      </c>
      <c r="C155" s="81" t="n">
        <v>1</v>
      </c>
      <c r="D155" s="74" t="s">
        <v>182</v>
      </c>
      <c r="E155" s="75" t="n">
        <v>1999</v>
      </c>
      <c r="F155" s="75" t="n">
        <v>2</v>
      </c>
      <c r="G155" s="74" t="s">
        <v>533</v>
      </c>
      <c r="H155" s="76"/>
      <c r="I155" s="76" t="n">
        <v>1</v>
      </c>
      <c r="J155" s="77" t="n">
        <v>486</v>
      </c>
      <c r="K155" s="78"/>
      <c r="L155" s="78"/>
      <c r="M155" s="92"/>
      <c r="N155" s="80"/>
      <c r="O155" s="93" t="n">
        <v>5144</v>
      </c>
    </row>
    <row r="156" s="19" customFormat="true" ht="11.25" hidden="false" customHeight="true" outlineLevel="0" collapsed="false">
      <c r="A156" s="72" t="n">
        <v>23</v>
      </c>
      <c r="B156" s="73" t="n">
        <v>10</v>
      </c>
      <c r="C156" s="73" t="n">
        <v>2</v>
      </c>
      <c r="D156" s="74" t="s">
        <v>175</v>
      </c>
      <c r="E156" s="75" t="n">
        <v>1999</v>
      </c>
      <c r="F156" s="75" t="n">
        <v>2</v>
      </c>
      <c r="G156" s="74" t="s">
        <v>34</v>
      </c>
      <c r="H156" s="76"/>
      <c r="I156" s="76" t="n">
        <v>1</v>
      </c>
      <c r="J156" s="77" t="n">
        <v>489</v>
      </c>
      <c r="K156" s="78"/>
      <c r="L156" s="78"/>
      <c r="M156" s="92"/>
      <c r="N156" s="80"/>
      <c r="O156" s="93" t="n">
        <v>5146</v>
      </c>
    </row>
    <row r="157" s="19" customFormat="true" ht="11.25" hidden="false" customHeight="true" outlineLevel="0" collapsed="false">
      <c r="A157" s="72" t="n">
        <v>24</v>
      </c>
      <c r="B157" s="81" t="n">
        <v>9</v>
      </c>
      <c r="C157" s="81" t="n">
        <v>4</v>
      </c>
      <c r="D157" s="74" t="s">
        <v>170</v>
      </c>
      <c r="E157" s="75" t="n">
        <v>1999</v>
      </c>
      <c r="F157" s="75" t="n">
        <v>2</v>
      </c>
      <c r="G157" s="74" t="s">
        <v>57</v>
      </c>
      <c r="H157" s="76"/>
      <c r="I157" s="76" t="n">
        <v>1</v>
      </c>
      <c r="J157" s="77" t="n">
        <v>500</v>
      </c>
      <c r="K157" s="78"/>
      <c r="L157" s="78"/>
      <c r="M157" s="92"/>
      <c r="N157" s="80"/>
      <c r="O157" s="93" t="n">
        <v>5150</v>
      </c>
    </row>
    <row r="158" s="19" customFormat="true" ht="11.25" hidden="false" customHeight="true" outlineLevel="0" collapsed="false">
      <c r="A158" s="72" t="n">
        <v>25</v>
      </c>
      <c r="B158" s="81" t="n">
        <v>9</v>
      </c>
      <c r="C158" s="81" t="n">
        <v>3</v>
      </c>
      <c r="D158" s="74" t="s">
        <v>169</v>
      </c>
      <c r="E158" s="75" t="n">
        <v>1999</v>
      </c>
      <c r="F158" s="75" t="n">
        <v>2</v>
      </c>
      <c r="G158" s="74" t="s">
        <v>7</v>
      </c>
      <c r="H158" s="76"/>
      <c r="I158" s="76" t="n">
        <v>1</v>
      </c>
      <c r="J158" s="77" t="n">
        <v>503</v>
      </c>
      <c r="K158" s="78"/>
      <c r="L158" s="78"/>
      <c r="M158" s="92"/>
      <c r="N158" s="80"/>
      <c r="O158" s="93" t="n">
        <v>5190</v>
      </c>
    </row>
    <row r="159" s="19" customFormat="true" ht="11.25" hidden="false" customHeight="true" outlineLevel="0" collapsed="false">
      <c r="A159" s="72" t="n">
        <v>26</v>
      </c>
      <c r="B159" s="73" t="n">
        <v>8</v>
      </c>
      <c r="C159" s="73" t="n">
        <v>3</v>
      </c>
      <c r="D159" s="74" t="s">
        <v>161</v>
      </c>
      <c r="E159" s="75" t="n">
        <v>1999</v>
      </c>
      <c r="F159" s="75" t="n">
        <v>2</v>
      </c>
      <c r="G159" s="74" t="s">
        <v>34</v>
      </c>
      <c r="H159" s="76"/>
      <c r="I159" s="76" t="n">
        <v>1</v>
      </c>
      <c r="J159" s="77" t="n">
        <v>520</v>
      </c>
      <c r="K159" s="78"/>
      <c r="L159" s="78"/>
      <c r="M159" s="92"/>
      <c r="N159" s="80"/>
      <c r="O159" s="93" t="n">
        <v>5275</v>
      </c>
    </row>
    <row r="160" s="19" customFormat="true" ht="11.25" hidden="false" customHeight="true" outlineLevel="0" collapsed="false">
      <c r="A160" s="72" t="n">
        <v>27</v>
      </c>
      <c r="B160" s="73" t="n">
        <v>8</v>
      </c>
      <c r="C160" s="73" t="n">
        <v>6</v>
      </c>
      <c r="D160" s="74" t="s">
        <v>164</v>
      </c>
      <c r="E160" s="75" t="n">
        <v>1999</v>
      </c>
      <c r="F160" s="75" t="n">
        <v>2</v>
      </c>
      <c r="G160" s="74" t="s">
        <v>26</v>
      </c>
      <c r="H160" s="76"/>
      <c r="I160" s="76" t="n">
        <v>1</v>
      </c>
      <c r="J160" s="77" t="n">
        <v>520</v>
      </c>
      <c r="K160" s="78"/>
      <c r="L160" s="78"/>
      <c r="M160" s="92"/>
      <c r="N160" s="80"/>
      <c r="O160" s="93" t="n">
        <v>5468</v>
      </c>
    </row>
    <row r="161" s="19" customFormat="true" ht="11.25" hidden="false" customHeight="true" outlineLevel="0" collapsed="false">
      <c r="A161" s="72" t="n">
        <v>28</v>
      </c>
      <c r="B161" s="81" t="n">
        <v>7</v>
      </c>
      <c r="C161" s="81" t="n">
        <v>3</v>
      </c>
      <c r="D161" s="74" t="s">
        <v>154</v>
      </c>
      <c r="E161" s="75" t="n">
        <v>1999</v>
      </c>
      <c r="F161" s="75" t="n">
        <v>2</v>
      </c>
      <c r="G161" s="74" t="s">
        <v>34</v>
      </c>
      <c r="H161" s="76"/>
      <c r="I161" s="76" t="n">
        <v>1</v>
      </c>
      <c r="J161" s="77" t="n">
        <v>528</v>
      </c>
      <c r="K161" s="78"/>
      <c r="L161" s="78"/>
      <c r="M161" s="92"/>
      <c r="N161" s="80"/>
      <c r="O161" s="93" t="n">
        <v>5470</v>
      </c>
    </row>
    <row r="162" s="19" customFormat="true" ht="11.25" hidden="false" customHeight="true" outlineLevel="0" collapsed="false">
      <c r="A162" s="72" t="n">
        <v>29</v>
      </c>
      <c r="B162" s="73" t="n">
        <v>4</v>
      </c>
      <c r="C162" s="73" t="n">
        <v>5</v>
      </c>
      <c r="D162" s="74" t="s">
        <v>127</v>
      </c>
      <c r="E162" s="75" t="n">
        <v>1999</v>
      </c>
      <c r="F162" s="75" t="n">
        <v>2</v>
      </c>
      <c r="G162" s="74" t="s">
        <v>26</v>
      </c>
      <c r="H162" s="76"/>
      <c r="I162" s="76" t="n">
        <v>1</v>
      </c>
      <c r="J162" s="77" t="n">
        <v>580</v>
      </c>
      <c r="K162" s="78"/>
      <c r="L162" s="78"/>
      <c r="M162" s="92"/>
      <c r="N162" s="80"/>
      <c r="O162" s="93" t="n">
        <v>5668</v>
      </c>
    </row>
    <row r="163" s="19" customFormat="true" ht="11.25" hidden="false" customHeight="true" outlineLevel="0" collapsed="false">
      <c r="A163" s="72"/>
      <c r="B163" s="81" t="n">
        <v>5</v>
      </c>
      <c r="C163" s="81" t="n">
        <v>3</v>
      </c>
      <c r="D163" s="74" t="s">
        <v>134</v>
      </c>
      <c r="E163" s="75" t="n">
        <v>1999</v>
      </c>
      <c r="F163" s="75" t="n">
        <v>2</v>
      </c>
      <c r="G163" s="74" t="s">
        <v>34</v>
      </c>
      <c r="H163" s="76"/>
      <c r="I163" s="76" t="n">
        <v>1</v>
      </c>
      <c r="J163" s="77" t="n">
        <v>558</v>
      </c>
      <c r="K163" s="78"/>
      <c r="L163" s="78"/>
      <c r="M163" s="92"/>
      <c r="N163" s="80"/>
      <c r="O163" s="93" t="s">
        <v>534</v>
      </c>
    </row>
    <row r="164" s="19" customFormat="true" ht="11.25" hidden="false" customHeight="true" outlineLevel="0" collapsed="false">
      <c r="A164" s="72"/>
      <c r="B164" s="81" t="n">
        <v>9</v>
      </c>
      <c r="C164" s="81" t="n">
        <v>2</v>
      </c>
      <c r="D164" s="74" t="s">
        <v>168</v>
      </c>
      <c r="E164" s="75" t="n">
        <v>1999</v>
      </c>
      <c r="F164" s="75" t="n">
        <v>2</v>
      </c>
      <c r="G164" s="74" t="s">
        <v>137</v>
      </c>
      <c r="H164" s="76"/>
      <c r="I164" s="76" t="n">
        <v>1</v>
      </c>
      <c r="J164" s="77" t="n">
        <v>507</v>
      </c>
      <c r="K164" s="78"/>
      <c r="L164" s="78"/>
      <c r="M164" s="92"/>
      <c r="N164" s="80"/>
      <c r="O164" s="93" t="s">
        <v>534</v>
      </c>
    </row>
    <row r="165" s="19" customFormat="true" ht="22.5" hidden="false" customHeight="true" outlineLevel="0" collapsed="false">
      <c r="A165" s="72" t="n">
        <v>1</v>
      </c>
      <c r="B165" s="73" t="n">
        <v>14</v>
      </c>
      <c r="C165" s="73" t="n">
        <v>6</v>
      </c>
      <c r="D165" s="74" t="s">
        <v>212</v>
      </c>
      <c r="E165" s="75" t="n">
        <v>2000</v>
      </c>
      <c r="F165" s="75" t="n">
        <v>2</v>
      </c>
      <c r="G165" s="74" t="s">
        <v>36</v>
      </c>
      <c r="H165" s="76"/>
      <c r="I165" s="76" t="n">
        <v>1</v>
      </c>
      <c r="J165" s="77" t="n">
        <v>439</v>
      </c>
      <c r="K165" s="78"/>
      <c r="L165" s="78"/>
      <c r="M165" s="92"/>
      <c r="N165" s="80"/>
      <c r="O165" s="93" t="n">
        <v>4490</v>
      </c>
    </row>
    <row r="166" s="19" customFormat="true" ht="11.25" hidden="false" customHeight="true" outlineLevel="0" collapsed="false">
      <c r="A166" s="72" t="n">
        <v>2</v>
      </c>
      <c r="B166" s="73" t="n">
        <v>10</v>
      </c>
      <c r="C166" s="73" t="n">
        <v>4</v>
      </c>
      <c r="D166" s="74" t="s">
        <v>177</v>
      </c>
      <c r="E166" s="75" t="n">
        <v>2000</v>
      </c>
      <c r="F166" s="75" t="n">
        <v>2</v>
      </c>
      <c r="G166" s="74" t="s">
        <v>47</v>
      </c>
      <c r="H166" s="76"/>
      <c r="I166" s="76" t="n">
        <v>1</v>
      </c>
      <c r="J166" s="77" t="n">
        <v>487</v>
      </c>
      <c r="K166" s="78"/>
      <c r="L166" s="78"/>
      <c r="M166" s="92"/>
      <c r="N166" s="80"/>
      <c r="O166" s="93" t="n">
        <v>4690</v>
      </c>
    </row>
    <row r="167" s="19" customFormat="true" ht="11.25" hidden="false" customHeight="true" outlineLevel="0" collapsed="false">
      <c r="A167" s="72" t="n">
        <v>3</v>
      </c>
      <c r="B167" s="81" t="n">
        <v>13</v>
      </c>
      <c r="C167" s="81" t="n">
        <v>5</v>
      </c>
      <c r="D167" s="74" t="s">
        <v>203</v>
      </c>
      <c r="E167" s="75" t="n">
        <v>2000</v>
      </c>
      <c r="F167" s="75" t="n">
        <v>2</v>
      </c>
      <c r="G167" s="74" t="s">
        <v>7</v>
      </c>
      <c r="H167" s="76"/>
      <c r="I167" s="76" t="n">
        <v>1</v>
      </c>
      <c r="J167" s="77" t="n">
        <v>452</v>
      </c>
      <c r="K167" s="78"/>
      <c r="L167" s="78"/>
      <c r="M167" s="92"/>
      <c r="N167" s="80"/>
      <c r="O167" s="93" t="n">
        <v>4760</v>
      </c>
    </row>
    <row r="168" s="19" customFormat="true" ht="11.25" hidden="false" customHeight="true" outlineLevel="0" collapsed="false">
      <c r="A168" s="94" t="n">
        <v>4</v>
      </c>
      <c r="B168" s="95" t="n">
        <v>13</v>
      </c>
      <c r="C168" s="95" t="n">
        <v>2</v>
      </c>
      <c r="D168" s="96" t="s">
        <v>200</v>
      </c>
      <c r="E168" s="97" t="n">
        <v>2000</v>
      </c>
      <c r="F168" s="97" t="n">
        <v>2</v>
      </c>
      <c r="G168" s="96" t="s">
        <v>152</v>
      </c>
      <c r="H168" s="98"/>
      <c r="I168" s="98" t="n">
        <v>1</v>
      </c>
      <c r="J168" s="99" t="n">
        <v>457</v>
      </c>
      <c r="K168" s="101"/>
      <c r="L168" s="101"/>
      <c r="M168" s="102"/>
      <c r="N168" s="103"/>
      <c r="O168" s="104" t="n">
        <v>4810</v>
      </c>
    </row>
    <row r="169" s="19" customFormat="true" ht="11.25" hidden="false" customHeight="true" outlineLevel="0" collapsed="false">
      <c r="A169" s="72" t="n">
        <v>5</v>
      </c>
      <c r="B169" s="73" t="n">
        <v>12</v>
      </c>
      <c r="C169" s="73" t="n">
        <v>6</v>
      </c>
      <c r="D169" s="74" t="s">
        <v>195</v>
      </c>
      <c r="E169" s="75" t="n">
        <v>2000</v>
      </c>
      <c r="F169" s="75" t="n">
        <v>2</v>
      </c>
      <c r="G169" s="74" t="s">
        <v>196</v>
      </c>
      <c r="H169" s="76"/>
      <c r="I169" s="76" t="n">
        <v>1</v>
      </c>
      <c r="J169" s="77" t="n">
        <v>466</v>
      </c>
      <c r="K169" s="78"/>
      <c r="L169" s="78"/>
      <c r="M169" s="92"/>
      <c r="N169" s="80"/>
      <c r="O169" s="93" t="n">
        <v>4815</v>
      </c>
    </row>
    <row r="170" s="19" customFormat="true" ht="11.25" hidden="false" customHeight="true" outlineLevel="0" collapsed="false">
      <c r="A170" s="72" t="n">
        <v>6</v>
      </c>
      <c r="B170" s="81" t="n">
        <v>11</v>
      </c>
      <c r="C170" s="81" t="n">
        <v>7</v>
      </c>
      <c r="D170" s="74" t="s">
        <v>189</v>
      </c>
      <c r="E170" s="75" t="n">
        <v>2000</v>
      </c>
      <c r="F170" s="75" t="n">
        <v>2</v>
      </c>
      <c r="G170" s="74"/>
      <c r="H170" s="76"/>
      <c r="I170" s="76" t="n">
        <v>1</v>
      </c>
      <c r="J170" s="77" t="n">
        <v>484</v>
      </c>
      <c r="K170" s="78"/>
      <c r="L170" s="78"/>
      <c r="M170" s="92"/>
      <c r="N170" s="80"/>
      <c r="O170" s="93" t="n">
        <v>4843</v>
      </c>
    </row>
    <row r="171" s="19" customFormat="true" ht="11.25" hidden="false" customHeight="true" outlineLevel="0" collapsed="false">
      <c r="A171" s="72" t="n">
        <v>7</v>
      </c>
      <c r="B171" s="81" t="n">
        <v>9</v>
      </c>
      <c r="C171" s="81" t="n">
        <v>6</v>
      </c>
      <c r="D171" s="74" t="s">
        <v>171</v>
      </c>
      <c r="E171" s="75" t="n">
        <v>2000</v>
      </c>
      <c r="F171" s="75" t="n">
        <v>2</v>
      </c>
      <c r="G171" s="74" t="s">
        <v>36</v>
      </c>
      <c r="H171" s="76"/>
      <c r="I171" s="76" t="n">
        <v>1</v>
      </c>
      <c r="J171" s="77" t="n">
        <v>503</v>
      </c>
      <c r="K171" s="78"/>
      <c r="L171" s="78"/>
      <c r="M171" s="92"/>
      <c r="N171" s="80"/>
      <c r="O171" s="93" t="n">
        <v>4914</v>
      </c>
    </row>
    <row r="172" s="19" customFormat="true" ht="11.25" hidden="false" customHeight="true" outlineLevel="0" collapsed="false">
      <c r="A172" s="72" t="n">
        <v>8</v>
      </c>
      <c r="B172" s="81" t="n">
        <v>11</v>
      </c>
      <c r="C172" s="81" t="n">
        <v>3</v>
      </c>
      <c r="D172" s="74" t="s">
        <v>185</v>
      </c>
      <c r="E172" s="75" t="n">
        <v>2000</v>
      </c>
      <c r="F172" s="75" t="n">
        <v>2</v>
      </c>
      <c r="G172" s="74" t="s">
        <v>55</v>
      </c>
      <c r="H172" s="76"/>
      <c r="I172" s="76" t="n">
        <v>1</v>
      </c>
      <c r="J172" s="77" t="n">
        <v>480</v>
      </c>
      <c r="K172" s="78"/>
      <c r="L172" s="78"/>
      <c r="M172" s="92"/>
      <c r="N172" s="80"/>
      <c r="O172" s="93" t="n">
        <v>4942</v>
      </c>
    </row>
    <row r="173" s="19" customFormat="true" ht="11.25" hidden="false" customHeight="true" outlineLevel="0" collapsed="false">
      <c r="A173" s="72" t="n">
        <v>9</v>
      </c>
      <c r="B173" s="73" t="n">
        <v>10</v>
      </c>
      <c r="C173" s="73" t="n">
        <v>5</v>
      </c>
      <c r="D173" s="74" t="s">
        <v>178</v>
      </c>
      <c r="E173" s="75" t="n">
        <v>2000</v>
      </c>
      <c r="F173" s="75" t="n">
        <v>2</v>
      </c>
      <c r="G173" s="74" t="s">
        <v>3</v>
      </c>
      <c r="H173" s="76"/>
      <c r="I173" s="76" t="n">
        <v>1</v>
      </c>
      <c r="J173" s="77" t="n">
        <v>487</v>
      </c>
      <c r="K173" s="78"/>
      <c r="L173" s="78"/>
      <c r="M173" s="92"/>
      <c r="N173" s="80"/>
      <c r="O173" s="93" t="n">
        <v>4985</v>
      </c>
    </row>
    <row r="174" s="19" customFormat="true" ht="11.25" hidden="false" customHeight="true" outlineLevel="0" collapsed="false">
      <c r="A174" s="72" t="n">
        <v>10</v>
      </c>
      <c r="B174" s="73" t="n">
        <v>10</v>
      </c>
      <c r="C174" s="73" t="n">
        <v>7</v>
      </c>
      <c r="D174" s="74" t="s">
        <v>180</v>
      </c>
      <c r="E174" s="75" t="n">
        <v>2000</v>
      </c>
      <c r="F174" s="75" t="n">
        <v>2</v>
      </c>
      <c r="G174" s="74" t="s">
        <v>147</v>
      </c>
      <c r="H174" s="76"/>
      <c r="I174" s="76" t="n">
        <v>1</v>
      </c>
      <c r="J174" s="77" t="n">
        <v>495</v>
      </c>
      <c r="K174" s="78"/>
      <c r="L174" s="78"/>
      <c r="M174" s="92"/>
      <c r="N174" s="80"/>
      <c r="O174" s="93" t="n">
        <v>4991</v>
      </c>
    </row>
    <row r="175" s="19" customFormat="true" ht="11.25" hidden="false" customHeight="true" outlineLevel="0" collapsed="false">
      <c r="A175" s="72" t="n">
        <v>11</v>
      </c>
      <c r="B175" s="81" t="n">
        <v>11</v>
      </c>
      <c r="C175" s="81" t="n">
        <v>2</v>
      </c>
      <c r="D175" s="74" t="s">
        <v>183</v>
      </c>
      <c r="E175" s="75" t="n">
        <v>2000</v>
      </c>
      <c r="F175" s="75" t="n">
        <v>2</v>
      </c>
      <c r="G175" s="74" t="s">
        <v>184</v>
      </c>
      <c r="H175" s="76"/>
      <c r="I175" s="76" t="n">
        <v>1</v>
      </c>
      <c r="J175" s="77" t="n">
        <v>480</v>
      </c>
      <c r="K175" s="78"/>
      <c r="L175" s="78"/>
      <c r="M175" s="92"/>
      <c r="N175" s="80"/>
      <c r="O175" s="93" t="n">
        <v>5087</v>
      </c>
    </row>
    <row r="176" s="19" customFormat="true" ht="11.25" hidden="false" customHeight="true" outlineLevel="0" collapsed="false">
      <c r="A176" s="72" t="n">
        <v>12</v>
      </c>
      <c r="B176" s="73" t="n">
        <v>8</v>
      </c>
      <c r="C176" s="73" t="n">
        <v>7</v>
      </c>
      <c r="D176" s="74" t="s">
        <v>165</v>
      </c>
      <c r="E176" s="75" t="n">
        <v>2000</v>
      </c>
      <c r="F176" s="75" t="n">
        <v>2</v>
      </c>
      <c r="G176" s="74" t="s">
        <v>144</v>
      </c>
      <c r="H176" s="76"/>
      <c r="I176" s="76" t="n">
        <v>1</v>
      </c>
      <c r="J176" s="77" t="n">
        <v>520</v>
      </c>
      <c r="K176" s="78"/>
      <c r="L176" s="78"/>
      <c r="M176" s="92"/>
      <c r="N176" s="80"/>
      <c r="O176" s="93" t="n">
        <v>5091</v>
      </c>
    </row>
    <row r="177" s="19" customFormat="true" ht="11.25" hidden="false" customHeight="true" outlineLevel="0" collapsed="false">
      <c r="A177" s="72" t="n">
        <v>13</v>
      </c>
      <c r="B177" s="73" t="n">
        <v>6</v>
      </c>
      <c r="C177" s="73" t="n">
        <v>1</v>
      </c>
      <c r="D177" s="74" t="s">
        <v>141</v>
      </c>
      <c r="E177" s="75" t="n">
        <v>2000</v>
      </c>
      <c r="F177" s="75" t="n">
        <v>2</v>
      </c>
      <c r="G177" s="74" t="s">
        <v>11</v>
      </c>
      <c r="H177" s="76"/>
      <c r="I177" s="76" t="n">
        <v>1</v>
      </c>
      <c r="J177" s="77" t="n">
        <v>551</v>
      </c>
      <c r="K177" s="78"/>
      <c r="L177" s="78"/>
      <c r="M177" s="92"/>
      <c r="N177" s="80"/>
      <c r="O177" s="93" t="n">
        <v>5097</v>
      </c>
    </row>
    <row r="178" s="19" customFormat="true" ht="11.25" hidden="false" customHeight="true" outlineLevel="0" collapsed="false">
      <c r="A178" s="72" t="n">
        <v>14</v>
      </c>
      <c r="B178" s="73" t="n">
        <v>8</v>
      </c>
      <c r="C178" s="73" t="n">
        <v>4</v>
      </c>
      <c r="D178" s="74" t="s">
        <v>162</v>
      </c>
      <c r="E178" s="75" t="n">
        <v>2000</v>
      </c>
      <c r="F178" s="75" t="n">
        <v>2</v>
      </c>
      <c r="G178" s="74" t="s">
        <v>11</v>
      </c>
      <c r="H178" s="76"/>
      <c r="I178" s="76" t="n">
        <v>1</v>
      </c>
      <c r="J178" s="77" t="n">
        <v>517</v>
      </c>
      <c r="K178" s="78"/>
      <c r="L178" s="78"/>
      <c r="M178" s="92"/>
      <c r="N178" s="80"/>
      <c r="O178" s="93" t="n">
        <v>5102</v>
      </c>
    </row>
    <row r="179" s="19" customFormat="true" ht="11.25" hidden="false" customHeight="true" outlineLevel="0" collapsed="false">
      <c r="A179" s="72" t="n">
        <v>15</v>
      </c>
      <c r="B179" s="73" t="n">
        <v>10</v>
      </c>
      <c r="C179" s="73" t="n">
        <v>3</v>
      </c>
      <c r="D179" s="74" t="s">
        <v>176</v>
      </c>
      <c r="E179" s="75" t="n">
        <v>2000</v>
      </c>
      <c r="F179" s="75" t="n">
        <v>2</v>
      </c>
      <c r="G179" s="74" t="s">
        <v>47</v>
      </c>
      <c r="H179" s="76"/>
      <c r="I179" s="76" t="n">
        <v>1</v>
      </c>
      <c r="J179" s="77" t="n">
        <v>487</v>
      </c>
      <c r="K179" s="78"/>
      <c r="L179" s="78"/>
      <c r="M179" s="92"/>
      <c r="N179" s="80"/>
      <c r="O179" s="93" t="n">
        <v>5115</v>
      </c>
    </row>
    <row r="180" s="19" customFormat="true" ht="11.25" hidden="false" customHeight="true" outlineLevel="0" collapsed="false">
      <c r="A180" s="72" t="n">
        <v>16</v>
      </c>
      <c r="B180" s="81" t="n">
        <v>9</v>
      </c>
      <c r="C180" s="81" t="n">
        <v>7</v>
      </c>
      <c r="D180" s="74" t="s">
        <v>172</v>
      </c>
      <c r="E180" s="75" t="n">
        <v>2000</v>
      </c>
      <c r="F180" s="75" t="n">
        <v>2</v>
      </c>
      <c r="G180" s="74" t="s">
        <v>47</v>
      </c>
      <c r="H180" s="76"/>
      <c r="I180" s="76" t="n">
        <v>1</v>
      </c>
      <c r="J180" s="77" t="n">
        <v>507</v>
      </c>
      <c r="K180" s="78"/>
      <c r="L180" s="78"/>
      <c r="M180" s="92"/>
      <c r="N180" s="80"/>
      <c r="O180" s="93" t="n">
        <v>5130</v>
      </c>
    </row>
    <row r="181" s="19" customFormat="true" ht="11.25" hidden="false" customHeight="true" outlineLevel="0" collapsed="false">
      <c r="A181" s="72" t="n">
        <v>17</v>
      </c>
      <c r="B181" s="73" t="n">
        <v>10</v>
      </c>
      <c r="C181" s="73" t="n">
        <v>1</v>
      </c>
      <c r="D181" s="74" t="s">
        <v>174</v>
      </c>
      <c r="E181" s="75" t="n">
        <v>2000</v>
      </c>
      <c r="F181" s="75" t="n">
        <v>2</v>
      </c>
      <c r="G181" s="74" t="s">
        <v>18</v>
      </c>
      <c r="H181" s="76"/>
      <c r="I181" s="76" t="n">
        <v>1</v>
      </c>
      <c r="J181" s="77" t="n">
        <v>500</v>
      </c>
      <c r="K181" s="78"/>
      <c r="L181" s="78"/>
      <c r="M181" s="92"/>
      <c r="N181" s="80"/>
      <c r="O181" s="93" t="n">
        <v>5152</v>
      </c>
    </row>
    <row r="182" s="19" customFormat="true" ht="11.25" hidden="false" customHeight="true" outlineLevel="0" collapsed="false">
      <c r="A182" s="72" t="n">
        <v>18</v>
      </c>
      <c r="B182" s="81" t="n">
        <v>11</v>
      </c>
      <c r="C182" s="81" t="n">
        <v>8</v>
      </c>
      <c r="D182" s="74" t="s">
        <v>21</v>
      </c>
      <c r="E182" s="75" t="n">
        <v>2000</v>
      </c>
      <c r="F182" s="75" t="n">
        <v>2</v>
      </c>
      <c r="G182" s="74" t="s">
        <v>22</v>
      </c>
      <c r="H182" s="76"/>
      <c r="I182" s="76" t="n">
        <v>1</v>
      </c>
      <c r="J182" s="77" t="n">
        <v>486</v>
      </c>
      <c r="K182" s="78"/>
      <c r="L182" s="78"/>
      <c r="M182" s="92"/>
      <c r="N182" s="80"/>
      <c r="O182" s="93" t="n">
        <v>5162</v>
      </c>
    </row>
    <row r="183" s="19" customFormat="true" ht="11.25" hidden="false" customHeight="true" outlineLevel="0" collapsed="false">
      <c r="A183" s="72" t="n">
        <v>19</v>
      </c>
      <c r="B183" s="73" t="n">
        <v>8</v>
      </c>
      <c r="C183" s="73" t="n">
        <v>2</v>
      </c>
      <c r="D183" s="74" t="s">
        <v>160</v>
      </c>
      <c r="E183" s="75" t="n">
        <v>2000</v>
      </c>
      <c r="F183" s="75" t="n">
        <v>2</v>
      </c>
      <c r="G183" s="74" t="s">
        <v>26</v>
      </c>
      <c r="H183" s="76"/>
      <c r="I183" s="76" t="n">
        <v>1</v>
      </c>
      <c r="J183" s="77" t="n">
        <v>520</v>
      </c>
      <c r="K183" s="78"/>
      <c r="L183" s="78"/>
      <c r="M183" s="92"/>
      <c r="N183" s="80"/>
      <c r="O183" s="93" t="n">
        <v>5338</v>
      </c>
    </row>
    <row r="184" s="19" customFormat="true" ht="11.25" hidden="false" customHeight="true" outlineLevel="0" collapsed="false">
      <c r="A184" s="72" t="n">
        <v>20</v>
      </c>
      <c r="B184" s="81" t="n">
        <v>5</v>
      </c>
      <c r="C184" s="81" t="n">
        <v>4</v>
      </c>
      <c r="D184" s="74" t="s">
        <v>135</v>
      </c>
      <c r="E184" s="75" t="n">
        <v>2000</v>
      </c>
      <c r="F184" s="75" t="n">
        <v>2</v>
      </c>
      <c r="G184" s="74" t="s">
        <v>7</v>
      </c>
      <c r="H184" s="76"/>
      <c r="I184" s="76" t="n">
        <v>1</v>
      </c>
      <c r="J184" s="77" t="n">
        <v>555</v>
      </c>
      <c r="K184" s="78"/>
      <c r="L184" s="78"/>
      <c r="M184" s="92"/>
      <c r="N184" s="80"/>
      <c r="O184" s="93" t="n">
        <v>5383</v>
      </c>
    </row>
    <row r="185" s="19" customFormat="true" ht="11.25" hidden="false" customHeight="true" outlineLevel="0" collapsed="false">
      <c r="A185" s="72" t="n">
        <v>21</v>
      </c>
      <c r="B185" s="73" t="n">
        <v>8</v>
      </c>
      <c r="C185" s="73" t="n">
        <v>5</v>
      </c>
      <c r="D185" s="74" t="s">
        <v>163</v>
      </c>
      <c r="E185" s="75" t="n">
        <v>2000</v>
      </c>
      <c r="F185" s="75" t="n">
        <v>2</v>
      </c>
      <c r="G185" s="74" t="s">
        <v>70</v>
      </c>
      <c r="H185" s="76"/>
      <c r="I185" s="76" t="n">
        <v>1</v>
      </c>
      <c r="J185" s="77" t="n">
        <v>517</v>
      </c>
      <c r="K185" s="78"/>
      <c r="L185" s="78"/>
      <c r="M185" s="92"/>
      <c r="N185" s="80"/>
      <c r="O185" s="93" t="n">
        <v>5425</v>
      </c>
    </row>
    <row r="186" s="19" customFormat="true" ht="11.25" hidden="false" customHeight="true" outlineLevel="0" collapsed="false">
      <c r="A186" s="72" t="n">
        <v>22</v>
      </c>
      <c r="B186" s="73" t="n">
        <v>6</v>
      </c>
      <c r="C186" s="73" t="n">
        <v>7</v>
      </c>
      <c r="D186" s="74" t="s">
        <v>149</v>
      </c>
      <c r="E186" s="75" t="n">
        <v>2000</v>
      </c>
      <c r="F186" s="75" t="n">
        <v>2</v>
      </c>
      <c r="G186" s="74" t="s">
        <v>34</v>
      </c>
      <c r="H186" s="76"/>
      <c r="I186" s="76" t="n">
        <v>1</v>
      </c>
      <c r="J186" s="77" t="n">
        <v>550</v>
      </c>
      <c r="K186" s="78"/>
      <c r="L186" s="78"/>
      <c r="M186" s="92"/>
      <c r="N186" s="80"/>
      <c r="O186" s="93" t="n">
        <v>5430</v>
      </c>
    </row>
    <row r="187" s="19" customFormat="true" ht="11.25" hidden="false" customHeight="true" outlineLevel="0" collapsed="false">
      <c r="A187" s="72" t="n">
        <v>23</v>
      </c>
      <c r="B187" s="73" t="n">
        <v>6</v>
      </c>
      <c r="C187" s="73" t="n">
        <v>4</v>
      </c>
      <c r="D187" s="74" t="s">
        <v>145</v>
      </c>
      <c r="E187" s="75" t="n">
        <v>2000</v>
      </c>
      <c r="F187" s="75" t="n">
        <v>2</v>
      </c>
      <c r="G187" s="74" t="s">
        <v>137</v>
      </c>
      <c r="H187" s="76"/>
      <c r="I187" s="76" t="n">
        <v>1</v>
      </c>
      <c r="J187" s="77" t="n">
        <v>540</v>
      </c>
      <c r="K187" s="78"/>
      <c r="L187" s="78"/>
      <c r="M187" s="92"/>
      <c r="N187" s="80"/>
      <c r="O187" s="93" t="n">
        <v>5482</v>
      </c>
    </row>
    <row r="188" s="19" customFormat="true" ht="11.25" hidden="false" customHeight="true" outlineLevel="0" collapsed="false">
      <c r="A188" s="72" t="n">
        <v>24</v>
      </c>
      <c r="B188" s="73" t="n">
        <v>6</v>
      </c>
      <c r="C188" s="73" t="n">
        <v>6</v>
      </c>
      <c r="D188" s="74" t="s">
        <v>148</v>
      </c>
      <c r="E188" s="75" t="n">
        <v>2000</v>
      </c>
      <c r="F188" s="75" t="n">
        <v>2</v>
      </c>
      <c r="G188" s="74" t="s">
        <v>80</v>
      </c>
      <c r="H188" s="76"/>
      <c r="I188" s="76" t="n">
        <v>1</v>
      </c>
      <c r="J188" s="77" t="n">
        <v>550</v>
      </c>
      <c r="K188" s="78"/>
      <c r="L188" s="78"/>
      <c r="M188" s="92"/>
      <c r="N188" s="80"/>
      <c r="O188" s="93" t="n">
        <v>5536</v>
      </c>
    </row>
    <row r="189" s="19" customFormat="true" ht="11.25" hidden="false" customHeight="true" outlineLevel="0" collapsed="false">
      <c r="A189" s="72" t="n">
        <v>25</v>
      </c>
      <c r="B189" s="81" t="n">
        <v>3</v>
      </c>
      <c r="C189" s="81" t="n">
        <v>5</v>
      </c>
      <c r="D189" s="74" t="s">
        <v>119</v>
      </c>
      <c r="E189" s="75" t="n">
        <v>2000</v>
      </c>
      <c r="F189" s="75" t="n">
        <v>2</v>
      </c>
      <c r="G189" s="74" t="s">
        <v>57</v>
      </c>
      <c r="H189" s="76"/>
      <c r="I189" s="76" t="n">
        <v>1</v>
      </c>
      <c r="J189" s="77" t="n">
        <v>1000</v>
      </c>
      <c r="K189" s="78"/>
      <c r="L189" s="78"/>
      <c r="M189" s="92"/>
      <c r="N189" s="80"/>
      <c r="O189" s="93" t="n">
        <v>5539</v>
      </c>
    </row>
    <row r="190" s="19" customFormat="true" ht="11.25" hidden="false" customHeight="true" outlineLevel="0" collapsed="false">
      <c r="A190" s="72" t="n">
        <v>26</v>
      </c>
      <c r="B190" s="73" t="n">
        <v>6</v>
      </c>
      <c r="C190" s="73" t="n">
        <v>5</v>
      </c>
      <c r="D190" s="74" t="s">
        <v>146</v>
      </c>
      <c r="E190" s="75" t="n">
        <v>2000</v>
      </c>
      <c r="F190" s="75" t="n">
        <v>2</v>
      </c>
      <c r="G190" s="74" t="s">
        <v>147</v>
      </c>
      <c r="H190" s="76"/>
      <c r="I190" s="76" t="n">
        <v>1</v>
      </c>
      <c r="J190" s="77" t="n">
        <v>540</v>
      </c>
      <c r="K190" s="78"/>
      <c r="L190" s="78"/>
      <c r="M190" s="92"/>
      <c r="N190" s="80"/>
      <c r="O190" s="93" t="n">
        <v>5550</v>
      </c>
    </row>
    <row r="191" s="19" customFormat="true" ht="11.25" hidden="false" customHeight="true" outlineLevel="0" collapsed="false">
      <c r="A191" s="72" t="n">
        <v>27</v>
      </c>
      <c r="B191" s="73" t="n">
        <v>6</v>
      </c>
      <c r="C191" s="73" t="n">
        <v>3</v>
      </c>
      <c r="D191" s="74" t="s">
        <v>143</v>
      </c>
      <c r="E191" s="75" t="n">
        <v>2000</v>
      </c>
      <c r="F191" s="75" t="n">
        <v>2</v>
      </c>
      <c r="G191" s="74" t="s">
        <v>144</v>
      </c>
      <c r="H191" s="76"/>
      <c r="I191" s="76" t="n">
        <v>1</v>
      </c>
      <c r="J191" s="77" t="n">
        <v>540</v>
      </c>
      <c r="K191" s="78"/>
      <c r="L191" s="78"/>
      <c r="M191" s="92"/>
      <c r="N191" s="80"/>
      <c r="O191" s="93" t="n">
        <v>5616</v>
      </c>
    </row>
    <row r="192" s="19" customFormat="true" ht="11.25" hidden="false" customHeight="true" outlineLevel="0" collapsed="false">
      <c r="A192" s="72" t="n">
        <v>28</v>
      </c>
      <c r="B192" s="73" t="n">
        <v>6</v>
      </c>
      <c r="C192" s="73" t="n">
        <v>2</v>
      </c>
      <c r="D192" s="74" t="s">
        <v>142</v>
      </c>
      <c r="E192" s="75" t="n">
        <v>2000</v>
      </c>
      <c r="F192" s="75" t="n">
        <v>2</v>
      </c>
      <c r="G192" s="74" t="s">
        <v>57</v>
      </c>
      <c r="H192" s="76"/>
      <c r="I192" s="76" t="n">
        <v>1</v>
      </c>
      <c r="J192" s="77" t="n">
        <v>550</v>
      </c>
      <c r="K192" s="78"/>
      <c r="L192" s="78"/>
      <c r="M192" s="92"/>
      <c r="N192" s="80"/>
      <c r="O192" s="93" t="n">
        <v>5659</v>
      </c>
    </row>
    <row r="193" s="19" customFormat="true" ht="11.25" hidden="false" customHeight="true" outlineLevel="0" collapsed="false">
      <c r="A193" s="72" t="n">
        <v>29</v>
      </c>
      <c r="B193" s="81" t="n">
        <v>5</v>
      </c>
      <c r="C193" s="81" t="n">
        <v>7</v>
      </c>
      <c r="D193" s="74" t="s">
        <v>139</v>
      </c>
      <c r="E193" s="75" t="n">
        <v>2000</v>
      </c>
      <c r="F193" s="75" t="n">
        <v>2</v>
      </c>
      <c r="G193" s="74" t="s">
        <v>137</v>
      </c>
      <c r="H193" s="76"/>
      <c r="I193" s="76" t="n">
        <v>1</v>
      </c>
      <c r="J193" s="77" t="n">
        <v>566</v>
      </c>
      <c r="K193" s="78"/>
      <c r="L193" s="78"/>
      <c r="M193" s="92"/>
      <c r="N193" s="80"/>
      <c r="O193" s="93" t="n">
        <v>5666</v>
      </c>
    </row>
    <row r="194" s="19" customFormat="true" ht="11.25" hidden="false" customHeight="true" outlineLevel="0" collapsed="false">
      <c r="A194" s="72" t="n">
        <v>30</v>
      </c>
      <c r="B194" s="73" t="n">
        <v>4</v>
      </c>
      <c r="C194" s="73" t="n">
        <v>3</v>
      </c>
      <c r="D194" s="74" t="s">
        <v>125</v>
      </c>
      <c r="E194" s="75" t="n">
        <v>2000</v>
      </c>
      <c r="F194" s="75" t="n">
        <v>2</v>
      </c>
      <c r="G194" s="74" t="s">
        <v>16</v>
      </c>
      <c r="H194" s="76"/>
      <c r="I194" s="76" t="n">
        <v>1</v>
      </c>
      <c r="J194" s="77" t="n">
        <v>580</v>
      </c>
      <c r="K194" s="78"/>
      <c r="L194" s="78"/>
      <c r="M194" s="92"/>
      <c r="N194" s="80"/>
      <c r="O194" s="93" t="n">
        <v>5685</v>
      </c>
    </row>
    <row r="195" s="19" customFormat="true" ht="11.25" hidden="false" customHeight="true" outlineLevel="0" collapsed="false">
      <c r="A195" s="72" t="n">
        <v>31</v>
      </c>
      <c r="B195" s="81" t="n">
        <v>5</v>
      </c>
      <c r="C195" s="81" t="n">
        <v>6</v>
      </c>
      <c r="D195" s="74" t="s">
        <v>138</v>
      </c>
      <c r="E195" s="75" t="n">
        <v>2000</v>
      </c>
      <c r="F195" s="75" t="n">
        <v>2</v>
      </c>
      <c r="G195" s="74" t="s">
        <v>57</v>
      </c>
      <c r="H195" s="76"/>
      <c r="I195" s="76" t="n">
        <v>1</v>
      </c>
      <c r="J195" s="77" t="n">
        <v>560</v>
      </c>
      <c r="K195" s="78"/>
      <c r="L195" s="78"/>
      <c r="M195" s="92"/>
      <c r="N195" s="80"/>
      <c r="O195" s="93" t="n">
        <v>5738</v>
      </c>
    </row>
    <row r="196" s="19" customFormat="true" ht="11.25" hidden="false" customHeight="true" outlineLevel="0" collapsed="false">
      <c r="A196" s="72" t="n">
        <v>32</v>
      </c>
      <c r="B196" s="73" t="n">
        <v>4</v>
      </c>
      <c r="C196" s="73" t="n">
        <v>4</v>
      </c>
      <c r="D196" s="74" t="s">
        <v>126</v>
      </c>
      <c r="E196" s="75" t="n">
        <v>2000</v>
      </c>
      <c r="F196" s="75" t="n">
        <v>2</v>
      </c>
      <c r="G196" s="74" t="s">
        <v>104</v>
      </c>
      <c r="H196" s="76"/>
      <c r="I196" s="76" t="n">
        <v>1</v>
      </c>
      <c r="J196" s="77" t="n">
        <v>573</v>
      </c>
      <c r="K196" s="78"/>
      <c r="L196" s="78"/>
      <c r="M196" s="92"/>
      <c r="N196" s="80"/>
      <c r="O196" s="93" t="n">
        <v>5903</v>
      </c>
    </row>
    <row r="197" s="19" customFormat="true" ht="11.25" hidden="false" customHeight="true" outlineLevel="0" collapsed="false">
      <c r="A197" s="72" t="n">
        <v>33</v>
      </c>
      <c r="B197" s="81" t="n">
        <v>5</v>
      </c>
      <c r="C197" s="81" t="n">
        <v>1</v>
      </c>
      <c r="D197" s="74" t="s">
        <v>132</v>
      </c>
      <c r="E197" s="75" t="n">
        <v>2000</v>
      </c>
      <c r="F197" s="75" t="n">
        <v>2</v>
      </c>
      <c r="G197" s="74" t="s">
        <v>18</v>
      </c>
      <c r="H197" s="76"/>
      <c r="I197" s="76" t="n">
        <v>1</v>
      </c>
      <c r="J197" s="77" t="n">
        <v>567</v>
      </c>
      <c r="K197" s="78"/>
      <c r="L197" s="78"/>
      <c r="M197" s="92"/>
      <c r="N197" s="80"/>
      <c r="O197" s="93" t="n">
        <v>5955</v>
      </c>
    </row>
    <row r="198" s="19" customFormat="true" ht="11.25" hidden="false" customHeight="true" outlineLevel="0" collapsed="false">
      <c r="A198" s="72" t="n">
        <v>34</v>
      </c>
      <c r="B198" s="73" t="n">
        <v>4</v>
      </c>
      <c r="C198" s="73" t="n">
        <v>1</v>
      </c>
      <c r="D198" s="74" t="s">
        <v>123</v>
      </c>
      <c r="E198" s="75" t="n">
        <v>2000</v>
      </c>
      <c r="F198" s="75" t="n">
        <v>2</v>
      </c>
      <c r="G198" s="74" t="s">
        <v>26</v>
      </c>
      <c r="H198" s="76"/>
      <c r="I198" s="76" t="n">
        <v>1</v>
      </c>
      <c r="J198" s="77" t="n">
        <v>590</v>
      </c>
      <c r="K198" s="78"/>
      <c r="L198" s="78"/>
      <c r="M198" s="92"/>
      <c r="N198" s="80"/>
      <c r="O198" s="93" t="n">
        <v>10014</v>
      </c>
    </row>
    <row r="199" s="19" customFormat="true" ht="11.25" hidden="false" customHeight="true" outlineLevel="0" collapsed="false">
      <c r="A199" s="72" t="n">
        <v>35</v>
      </c>
      <c r="B199" s="81" t="n">
        <v>3</v>
      </c>
      <c r="C199" s="81" t="n">
        <v>3</v>
      </c>
      <c r="D199" s="74" t="s">
        <v>117</v>
      </c>
      <c r="E199" s="75" t="n">
        <v>2000</v>
      </c>
      <c r="F199" s="75" t="n">
        <v>2</v>
      </c>
      <c r="G199" s="74" t="s">
        <v>34</v>
      </c>
      <c r="H199" s="76"/>
      <c r="I199" s="76" t="n">
        <v>1</v>
      </c>
      <c r="J199" s="77" t="n">
        <v>1000</v>
      </c>
      <c r="K199" s="78"/>
      <c r="L199" s="78"/>
      <c r="M199" s="92"/>
      <c r="N199" s="80"/>
      <c r="O199" s="93" t="n">
        <v>10057</v>
      </c>
    </row>
    <row r="200" s="19" customFormat="true" ht="11.25" hidden="false" customHeight="true" outlineLevel="0" collapsed="false">
      <c r="A200" s="72" t="n">
        <v>36</v>
      </c>
      <c r="B200" s="81" t="n">
        <v>3</v>
      </c>
      <c r="C200" s="81" t="n">
        <v>6</v>
      </c>
      <c r="D200" s="74" t="s">
        <v>120</v>
      </c>
      <c r="E200" s="75" t="n">
        <v>2000</v>
      </c>
      <c r="F200" s="75" t="n">
        <v>2</v>
      </c>
      <c r="G200" s="74" t="s">
        <v>26</v>
      </c>
      <c r="H200" s="76"/>
      <c r="I200" s="76" t="n">
        <v>1</v>
      </c>
      <c r="J200" s="77" t="n">
        <v>1008</v>
      </c>
      <c r="K200" s="78"/>
      <c r="L200" s="78"/>
      <c r="M200" s="92"/>
      <c r="N200" s="80"/>
      <c r="O200" s="93" t="n">
        <v>10100</v>
      </c>
    </row>
    <row r="201" s="19" customFormat="true" ht="11.25" hidden="false" customHeight="true" outlineLevel="0" collapsed="false">
      <c r="A201" s="72" t="n">
        <v>37</v>
      </c>
      <c r="B201" s="81" t="n">
        <v>5</v>
      </c>
      <c r="C201" s="81" t="n">
        <v>5</v>
      </c>
      <c r="D201" s="74" t="s">
        <v>136</v>
      </c>
      <c r="E201" s="75" t="n">
        <v>2000</v>
      </c>
      <c r="F201" s="75" t="n">
        <v>2</v>
      </c>
      <c r="G201" s="74" t="s">
        <v>137</v>
      </c>
      <c r="H201" s="76"/>
      <c r="I201" s="76" t="n">
        <v>1</v>
      </c>
      <c r="J201" s="77" t="n">
        <v>557</v>
      </c>
      <c r="K201" s="78"/>
      <c r="L201" s="78"/>
      <c r="M201" s="92"/>
      <c r="N201" s="80"/>
      <c r="O201" s="93" t="n">
        <v>10328</v>
      </c>
    </row>
    <row r="202" s="19" customFormat="true" ht="11.25" hidden="false" customHeight="true" outlineLevel="0" collapsed="false">
      <c r="A202" s="72" t="n">
        <v>38</v>
      </c>
      <c r="B202" s="81" t="n">
        <v>3</v>
      </c>
      <c r="C202" s="81" t="n">
        <v>7</v>
      </c>
      <c r="D202" s="74" t="s">
        <v>121</v>
      </c>
      <c r="E202" s="75" t="n">
        <v>2000</v>
      </c>
      <c r="F202" s="75" t="n">
        <v>2</v>
      </c>
      <c r="G202" s="74" t="s">
        <v>26</v>
      </c>
      <c r="H202" s="76"/>
      <c r="I202" s="76" t="n">
        <v>1</v>
      </c>
      <c r="J202" s="77" t="n">
        <v>1020</v>
      </c>
      <c r="K202" s="78"/>
      <c r="L202" s="78"/>
      <c r="M202" s="92"/>
      <c r="N202" s="80"/>
      <c r="O202" s="93" t="n">
        <v>10420</v>
      </c>
    </row>
    <row r="203" s="19" customFormat="true" ht="11.25" hidden="false" customHeight="true" outlineLevel="0" collapsed="false">
      <c r="A203" s="72" t="n">
        <v>39</v>
      </c>
      <c r="B203" s="81" t="n">
        <v>3</v>
      </c>
      <c r="C203" s="81" t="n">
        <v>4</v>
      </c>
      <c r="D203" s="74" t="s">
        <v>118</v>
      </c>
      <c r="E203" s="75" t="n">
        <v>2000</v>
      </c>
      <c r="F203" s="75" t="n">
        <v>2</v>
      </c>
      <c r="G203" s="74" t="s">
        <v>34</v>
      </c>
      <c r="H203" s="76"/>
      <c r="I203" s="76" t="n">
        <v>1</v>
      </c>
      <c r="J203" s="77" t="n">
        <v>594</v>
      </c>
      <c r="K203" s="78"/>
      <c r="L203" s="78"/>
      <c r="M203" s="92"/>
      <c r="N203" s="80"/>
      <c r="O203" s="93" t="n">
        <v>10748</v>
      </c>
    </row>
    <row r="204" customFormat="false" ht="11.25" hidden="false" customHeight="true" outlineLevel="0" collapsed="false">
      <c r="A204" s="72" t="n">
        <v>40</v>
      </c>
      <c r="B204" s="81" t="n">
        <v>1</v>
      </c>
      <c r="C204" s="81" t="n">
        <v>1</v>
      </c>
      <c r="D204" s="74" t="s">
        <v>97</v>
      </c>
      <c r="E204" s="75" t="n">
        <v>2000</v>
      </c>
      <c r="F204" s="75" t="n">
        <v>2</v>
      </c>
      <c r="G204" s="74" t="s">
        <v>70</v>
      </c>
      <c r="H204" s="76"/>
      <c r="I204" s="76" t="n">
        <v>1</v>
      </c>
      <c r="J204" s="77" t="n">
        <v>1169</v>
      </c>
      <c r="K204" s="78"/>
      <c r="L204" s="78"/>
      <c r="M204" s="92"/>
      <c r="N204" s="80"/>
      <c r="O204" s="93" t="n">
        <v>11410</v>
      </c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0"/>
      <c r="IV204" s="0"/>
      <c r="IW204" s="0"/>
    </row>
    <row r="205" s="19" customFormat="true" ht="11.25" hidden="false" customHeight="true" outlineLevel="0" collapsed="false">
      <c r="A205" s="72"/>
      <c r="B205" s="81" t="n">
        <v>3</v>
      </c>
      <c r="C205" s="81" t="n">
        <v>8</v>
      </c>
      <c r="D205" s="74" t="s">
        <v>122</v>
      </c>
      <c r="E205" s="75" t="n">
        <v>2000</v>
      </c>
      <c r="F205" s="75" t="n">
        <v>2</v>
      </c>
      <c r="G205" s="74" t="s">
        <v>34</v>
      </c>
      <c r="H205" s="76"/>
      <c r="I205" s="76" t="n">
        <v>1</v>
      </c>
      <c r="J205" s="77" t="n">
        <v>1030</v>
      </c>
      <c r="K205" s="78"/>
      <c r="L205" s="78"/>
      <c r="M205" s="92"/>
      <c r="N205" s="80"/>
      <c r="O205" s="93" t="s">
        <v>534</v>
      </c>
    </row>
    <row r="206" s="19" customFormat="true" ht="23.25" hidden="false" customHeight="true" outlineLevel="0" collapsed="false">
      <c r="A206" s="72" t="n">
        <v>1</v>
      </c>
      <c r="B206" s="73" t="n">
        <v>14</v>
      </c>
      <c r="C206" s="73" t="n">
        <v>1</v>
      </c>
      <c r="D206" s="74" t="s">
        <v>207</v>
      </c>
      <c r="E206" s="75" t="n">
        <v>2001</v>
      </c>
      <c r="F206" s="75" t="n">
        <v>2</v>
      </c>
      <c r="G206" s="74" t="s">
        <v>36</v>
      </c>
      <c r="H206" s="76"/>
      <c r="I206" s="76" t="n">
        <v>1</v>
      </c>
      <c r="J206" s="77" t="n">
        <v>448</v>
      </c>
      <c r="K206" s="78"/>
      <c r="L206" s="78"/>
      <c r="M206" s="92"/>
      <c r="N206" s="80"/>
      <c r="O206" s="93" t="n">
        <v>4495</v>
      </c>
    </row>
    <row r="207" s="19" customFormat="true" ht="11.25" hidden="false" customHeight="true" outlineLevel="0" collapsed="false">
      <c r="A207" s="94" t="n">
        <v>2</v>
      </c>
      <c r="B207" s="95" t="n">
        <v>12</v>
      </c>
      <c r="C207" s="95" t="n">
        <v>8</v>
      </c>
      <c r="D207" s="96" t="s">
        <v>198</v>
      </c>
      <c r="E207" s="97" t="n">
        <v>2001</v>
      </c>
      <c r="F207" s="97" t="n">
        <v>2</v>
      </c>
      <c r="G207" s="96" t="s">
        <v>152</v>
      </c>
      <c r="H207" s="98"/>
      <c r="I207" s="98" t="n">
        <v>1</v>
      </c>
      <c r="J207" s="99" t="n">
        <v>475</v>
      </c>
      <c r="K207" s="101"/>
      <c r="L207" s="101"/>
      <c r="M207" s="102"/>
      <c r="N207" s="103"/>
      <c r="O207" s="104" t="n">
        <v>4582</v>
      </c>
    </row>
    <row r="208" s="19" customFormat="true" ht="11.25" hidden="false" customHeight="true" outlineLevel="0" collapsed="false">
      <c r="A208" s="72" t="n">
        <v>3</v>
      </c>
      <c r="B208" s="73" t="n">
        <v>12</v>
      </c>
      <c r="C208" s="73" t="n">
        <v>3</v>
      </c>
      <c r="D208" s="74" t="s">
        <v>192</v>
      </c>
      <c r="E208" s="75" t="n">
        <v>2001</v>
      </c>
      <c r="F208" s="75" t="n">
        <v>2</v>
      </c>
      <c r="G208" s="74" t="s">
        <v>533</v>
      </c>
      <c r="H208" s="76"/>
      <c r="I208" s="76" t="n">
        <v>1</v>
      </c>
      <c r="J208" s="77" t="n">
        <v>465</v>
      </c>
      <c r="K208" s="78"/>
      <c r="L208" s="78"/>
      <c r="M208" s="92"/>
      <c r="N208" s="80"/>
      <c r="O208" s="93" t="n">
        <v>4682</v>
      </c>
    </row>
    <row r="209" s="19" customFormat="true" ht="11.25" hidden="false" customHeight="true" outlineLevel="0" collapsed="false">
      <c r="A209" s="94" t="n">
        <v>4</v>
      </c>
      <c r="B209" s="95" t="n">
        <v>7</v>
      </c>
      <c r="C209" s="95" t="n">
        <v>1</v>
      </c>
      <c r="D209" s="96" t="s">
        <v>151</v>
      </c>
      <c r="E209" s="97" t="n">
        <v>2001</v>
      </c>
      <c r="F209" s="97" t="n">
        <v>2</v>
      </c>
      <c r="G209" s="96" t="s">
        <v>152</v>
      </c>
      <c r="H209" s="98"/>
      <c r="I209" s="98" t="n">
        <v>1</v>
      </c>
      <c r="J209" s="99" t="n">
        <v>530</v>
      </c>
      <c r="K209" s="101"/>
      <c r="L209" s="101"/>
      <c r="M209" s="102"/>
      <c r="N209" s="103"/>
      <c r="O209" s="104" t="n">
        <v>5084</v>
      </c>
    </row>
    <row r="210" s="19" customFormat="true" ht="11.25" hidden="false" customHeight="true" outlineLevel="0" collapsed="false">
      <c r="A210" s="72" t="n">
        <v>5</v>
      </c>
      <c r="B210" s="81" t="n">
        <v>7</v>
      </c>
      <c r="C210" s="81" t="n">
        <v>5</v>
      </c>
      <c r="D210" s="74" t="s">
        <v>156</v>
      </c>
      <c r="E210" s="75" t="n">
        <v>2001</v>
      </c>
      <c r="F210" s="75" t="n">
        <v>2</v>
      </c>
      <c r="G210" s="74" t="s">
        <v>11</v>
      </c>
      <c r="H210" s="76"/>
      <c r="I210" s="76" t="n">
        <v>1</v>
      </c>
      <c r="J210" s="77" t="n">
        <v>527</v>
      </c>
      <c r="K210" s="78"/>
      <c r="L210" s="78"/>
      <c r="M210" s="92"/>
      <c r="N210" s="80"/>
      <c r="O210" s="93" t="n">
        <v>5165</v>
      </c>
    </row>
    <row r="211" s="19" customFormat="true" ht="11.25" hidden="false" customHeight="true" outlineLevel="0" collapsed="false">
      <c r="A211" s="72" t="n">
        <v>6</v>
      </c>
      <c r="B211" s="81" t="n">
        <v>9</v>
      </c>
      <c r="C211" s="81" t="n">
        <v>1</v>
      </c>
      <c r="D211" s="74" t="s">
        <v>167</v>
      </c>
      <c r="E211" s="75" t="n">
        <v>2001</v>
      </c>
      <c r="F211" s="75" t="n">
        <v>2</v>
      </c>
      <c r="G211" s="74" t="s">
        <v>55</v>
      </c>
      <c r="H211" s="76"/>
      <c r="I211" s="76" t="n">
        <v>1</v>
      </c>
      <c r="J211" s="77" t="n">
        <v>510</v>
      </c>
      <c r="K211" s="78"/>
      <c r="L211" s="78"/>
      <c r="M211" s="92"/>
      <c r="N211" s="80"/>
      <c r="O211" s="93" t="n">
        <v>5265</v>
      </c>
    </row>
    <row r="212" s="19" customFormat="true" ht="11.25" hidden="false" customHeight="true" outlineLevel="0" collapsed="false">
      <c r="A212" s="72" t="n">
        <v>7</v>
      </c>
      <c r="B212" s="81" t="n">
        <v>7</v>
      </c>
      <c r="C212" s="81" t="n">
        <v>6</v>
      </c>
      <c r="D212" s="74" t="s">
        <v>157</v>
      </c>
      <c r="E212" s="75" t="n">
        <v>2001</v>
      </c>
      <c r="F212" s="75" t="n">
        <v>2</v>
      </c>
      <c r="G212" s="74" t="s">
        <v>36</v>
      </c>
      <c r="H212" s="76"/>
      <c r="I212" s="76" t="n">
        <v>1</v>
      </c>
      <c r="J212" s="77" t="n">
        <v>529</v>
      </c>
      <c r="K212" s="78"/>
      <c r="L212" s="78"/>
      <c r="M212" s="92"/>
      <c r="N212" s="80"/>
      <c r="O212" s="93" t="n">
        <v>5279</v>
      </c>
    </row>
    <row r="213" s="19" customFormat="true" ht="11.25" hidden="false" customHeight="true" outlineLevel="0" collapsed="false">
      <c r="A213" s="72" t="n">
        <v>8</v>
      </c>
      <c r="B213" s="81" t="n">
        <v>7</v>
      </c>
      <c r="C213" s="81" t="n">
        <v>7</v>
      </c>
      <c r="D213" s="74" t="s">
        <v>158</v>
      </c>
      <c r="E213" s="75" t="n">
        <v>2001</v>
      </c>
      <c r="F213" s="75" t="n">
        <v>2</v>
      </c>
      <c r="G213" s="74" t="s">
        <v>26</v>
      </c>
      <c r="H213" s="76"/>
      <c r="I213" s="76" t="n">
        <v>1</v>
      </c>
      <c r="J213" s="77" t="n">
        <v>530</v>
      </c>
      <c r="K213" s="78"/>
      <c r="L213" s="78"/>
      <c r="M213" s="92"/>
      <c r="N213" s="80"/>
      <c r="O213" s="93" t="n">
        <v>5414</v>
      </c>
    </row>
    <row r="214" s="19" customFormat="true" ht="11.25" hidden="false" customHeight="true" outlineLevel="0" collapsed="false">
      <c r="A214" s="72" t="n">
        <v>9</v>
      </c>
      <c r="B214" s="73" t="n">
        <v>8</v>
      </c>
      <c r="C214" s="73" t="n">
        <v>1</v>
      </c>
      <c r="D214" s="74" t="s">
        <v>159</v>
      </c>
      <c r="E214" s="75" t="n">
        <v>2001</v>
      </c>
      <c r="F214" s="75" t="n">
        <v>2</v>
      </c>
      <c r="G214" s="74" t="s">
        <v>16</v>
      </c>
      <c r="H214" s="76"/>
      <c r="I214" s="76" t="n">
        <v>1</v>
      </c>
      <c r="J214" s="77" t="n">
        <v>520</v>
      </c>
      <c r="K214" s="78"/>
      <c r="L214" s="78"/>
      <c r="M214" s="92"/>
      <c r="N214" s="80"/>
      <c r="O214" s="93" t="n">
        <v>5451</v>
      </c>
    </row>
    <row r="215" s="19" customFormat="true" ht="11.25" hidden="false" customHeight="true" outlineLevel="0" collapsed="false">
      <c r="A215" s="72" t="n">
        <v>10</v>
      </c>
      <c r="B215" s="73" t="n">
        <v>6</v>
      </c>
      <c r="C215" s="73" t="n">
        <v>8</v>
      </c>
      <c r="D215" s="74" t="s">
        <v>150</v>
      </c>
      <c r="E215" s="75" t="n">
        <v>2001</v>
      </c>
      <c r="F215" s="75" t="n">
        <v>2</v>
      </c>
      <c r="G215" s="74" t="s">
        <v>18</v>
      </c>
      <c r="H215" s="76"/>
      <c r="I215" s="76" t="n">
        <v>1</v>
      </c>
      <c r="J215" s="77" t="n">
        <v>553</v>
      </c>
      <c r="K215" s="78"/>
      <c r="L215" s="78"/>
      <c r="M215" s="92"/>
      <c r="N215" s="80"/>
      <c r="O215" s="93" t="n">
        <v>5518</v>
      </c>
    </row>
    <row r="216" s="19" customFormat="true" ht="11.25" hidden="false" customHeight="true" outlineLevel="0" collapsed="false">
      <c r="A216" s="72" t="n">
        <v>11</v>
      </c>
      <c r="B216" s="81" t="n">
        <v>5</v>
      </c>
      <c r="C216" s="81" t="n">
        <v>2</v>
      </c>
      <c r="D216" s="74" t="s">
        <v>133</v>
      </c>
      <c r="E216" s="75" t="n">
        <v>2001</v>
      </c>
      <c r="F216" s="75" t="n">
        <v>2</v>
      </c>
      <c r="G216" s="74" t="s">
        <v>3</v>
      </c>
      <c r="H216" s="76"/>
      <c r="I216" s="76" t="n">
        <v>1</v>
      </c>
      <c r="J216" s="77" t="n">
        <v>562</v>
      </c>
      <c r="K216" s="78"/>
      <c r="L216" s="78"/>
      <c r="M216" s="92"/>
      <c r="N216" s="80"/>
      <c r="O216" s="93" t="n">
        <v>5560</v>
      </c>
    </row>
    <row r="217" s="19" customFormat="true" ht="11.25" hidden="false" customHeight="true" outlineLevel="0" collapsed="false">
      <c r="A217" s="72" t="n">
        <v>12</v>
      </c>
      <c r="B217" s="81" t="n">
        <v>5</v>
      </c>
      <c r="C217" s="81" t="n">
        <v>8</v>
      </c>
      <c r="D217" s="74" t="s">
        <v>140</v>
      </c>
      <c r="E217" s="75" t="n">
        <v>2001</v>
      </c>
      <c r="F217" s="75" t="n">
        <v>2</v>
      </c>
      <c r="G217" s="74" t="s">
        <v>16</v>
      </c>
      <c r="H217" s="76"/>
      <c r="I217" s="76" t="n">
        <v>1</v>
      </c>
      <c r="J217" s="77" t="n">
        <v>570</v>
      </c>
      <c r="K217" s="78"/>
      <c r="L217" s="78"/>
      <c r="M217" s="92"/>
      <c r="N217" s="80"/>
      <c r="O217" s="93" t="n">
        <v>5720</v>
      </c>
    </row>
    <row r="218" s="19" customFormat="true" ht="11.25" hidden="false" customHeight="true" outlineLevel="0" collapsed="false">
      <c r="A218" s="72" t="n">
        <v>13</v>
      </c>
      <c r="B218" s="73" t="n">
        <v>4</v>
      </c>
      <c r="C218" s="73" t="n">
        <v>8</v>
      </c>
      <c r="D218" s="74" t="s">
        <v>131</v>
      </c>
      <c r="E218" s="75" t="n">
        <v>2001</v>
      </c>
      <c r="F218" s="75" t="n">
        <v>2</v>
      </c>
      <c r="G218" s="74" t="s">
        <v>7</v>
      </c>
      <c r="H218" s="76"/>
      <c r="I218" s="76" t="n">
        <v>1</v>
      </c>
      <c r="J218" s="77" t="n">
        <v>593</v>
      </c>
      <c r="K218" s="78"/>
      <c r="L218" s="78"/>
      <c r="M218" s="92"/>
      <c r="N218" s="80"/>
      <c r="O218" s="93" t="n">
        <v>5848</v>
      </c>
    </row>
    <row r="219" s="19" customFormat="true" ht="11.25" hidden="false" customHeight="true" outlineLevel="0" collapsed="false">
      <c r="A219" s="72" t="n">
        <v>14</v>
      </c>
      <c r="B219" s="73" t="n">
        <v>4</v>
      </c>
      <c r="C219" s="73" t="n">
        <v>7</v>
      </c>
      <c r="D219" s="74" t="s">
        <v>130</v>
      </c>
      <c r="E219" s="75" t="n">
        <v>2001</v>
      </c>
      <c r="F219" s="75" t="n">
        <v>2</v>
      </c>
      <c r="G219" s="74" t="s">
        <v>26</v>
      </c>
      <c r="H219" s="76"/>
      <c r="I219" s="76" t="n">
        <v>1</v>
      </c>
      <c r="J219" s="77" t="n">
        <v>589</v>
      </c>
      <c r="K219" s="78"/>
      <c r="L219" s="78"/>
      <c r="M219" s="92"/>
      <c r="N219" s="80"/>
      <c r="O219" s="93" t="n">
        <v>5867</v>
      </c>
    </row>
    <row r="220" s="19" customFormat="true" ht="11.25" hidden="false" customHeight="true" outlineLevel="0" collapsed="false">
      <c r="A220" s="72" t="n">
        <v>15</v>
      </c>
      <c r="B220" s="73" t="n">
        <v>2</v>
      </c>
      <c r="C220" s="73" t="n">
        <v>5</v>
      </c>
      <c r="D220" s="74" t="s">
        <v>111</v>
      </c>
      <c r="E220" s="75" t="n">
        <v>2001</v>
      </c>
      <c r="F220" s="75" t="n">
        <v>2</v>
      </c>
      <c r="G220" s="74" t="s">
        <v>102</v>
      </c>
      <c r="H220" s="76"/>
      <c r="I220" s="76" t="n">
        <v>1</v>
      </c>
      <c r="J220" s="77" t="n">
        <v>1042</v>
      </c>
      <c r="K220" s="78"/>
      <c r="L220" s="78"/>
      <c r="M220" s="92"/>
      <c r="N220" s="80"/>
      <c r="O220" s="93" t="n">
        <v>10303</v>
      </c>
    </row>
    <row r="221" s="19" customFormat="true" ht="11.25" hidden="false" customHeight="true" outlineLevel="0" collapsed="false">
      <c r="A221" s="72" t="n">
        <v>16</v>
      </c>
      <c r="B221" s="73" t="n">
        <v>2</v>
      </c>
      <c r="C221" s="73" t="n">
        <v>3</v>
      </c>
      <c r="D221" s="74" t="s">
        <v>109</v>
      </c>
      <c r="E221" s="75" t="n">
        <v>2001</v>
      </c>
      <c r="F221" s="75" t="n">
        <v>2</v>
      </c>
      <c r="G221" s="74" t="s">
        <v>16</v>
      </c>
      <c r="H221" s="76"/>
      <c r="I221" s="76" t="n">
        <v>1</v>
      </c>
      <c r="J221" s="77" t="n">
        <v>1050</v>
      </c>
      <c r="K221" s="78"/>
      <c r="L221" s="78"/>
      <c r="M221" s="92"/>
      <c r="N221" s="80"/>
      <c r="O221" s="93" t="n">
        <v>10305</v>
      </c>
    </row>
    <row r="222" s="19" customFormat="true" ht="11.25" hidden="false" customHeight="true" outlineLevel="0" collapsed="false">
      <c r="A222" s="72" t="n">
        <v>17</v>
      </c>
      <c r="B222" s="73" t="n">
        <v>2</v>
      </c>
      <c r="C222" s="73" t="n">
        <v>4</v>
      </c>
      <c r="D222" s="74" t="s">
        <v>110</v>
      </c>
      <c r="E222" s="75" t="n">
        <v>2001</v>
      </c>
      <c r="F222" s="75" t="n">
        <v>2</v>
      </c>
      <c r="G222" s="74" t="s">
        <v>102</v>
      </c>
      <c r="H222" s="76"/>
      <c r="I222" s="76" t="n">
        <v>1</v>
      </c>
      <c r="J222" s="77" t="n">
        <v>1032</v>
      </c>
      <c r="K222" s="78"/>
      <c r="L222" s="78"/>
      <c r="M222" s="92"/>
      <c r="N222" s="80"/>
      <c r="O222" s="93" t="n">
        <v>10430</v>
      </c>
    </row>
    <row r="223" s="19" customFormat="true" ht="11.25" hidden="false" customHeight="true" outlineLevel="0" collapsed="false">
      <c r="A223" s="72" t="n">
        <v>18</v>
      </c>
      <c r="B223" s="81" t="n">
        <v>1</v>
      </c>
      <c r="C223" s="81" t="n">
        <v>4</v>
      </c>
      <c r="D223" s="74" t="s">
        <v>100</v>
      </c>
      <c r="E223" s="75" t="n">
        <v>2001</v>
      </c>
      <c r="F223" s="75" t="n">
        <v>2</v>
      </c>
      <c r="G223" s="74" t="s">
        <v>70</v>
      </c>
      <c r="H223" s="76"/>
      <c r="I223" s="76" t="n">
        <v>1</v>
      </c>
      <c r="J223" s="77" t="n">
        <v>1101</v>
      </c>
      <c r="K223" s="78"/>
      <c r="L223" s="78"/>
      <c r="M223" s="92"/>
      <c r="N223" s="80"/>
      <c r="O223" s="93" t="n">
        <v>10480</v>
      </c>
    </row>
    <row r="224" s="19" customFormat="true" ht="11.25" hidden="false" customHeight="true" outlineLevel="0" collapsed="false">
      <c r="A224" s="72" t="n">
        <v>19</v>
      </c>
      <c r="B224" s="81" t="n">
        <v>3</v>
      </c>
      <c r="C224" s="81" t="n">
        <v>1</v>
      </c>
      <c r="D224" s="74" t="s">
        <v>115</v>
      </c>
      <c r="E224" s="75" t="n">
        <v>2001</v>
      </c>
      <c r="F224" s="75" t="n">
        <v>2</v>
      </c>
      <c r="G224" s="74" t="s">
        <v>16</v>
      </c>
      <c r="H224" s="76"/>
      <c r="I224" s="76" t="n">
        <v>1</v>
      </c>
      <c r="J224" s="77" t="n">
        <v>1020</v>
      </c>
      <c r="K224" s="78"/>
      <c r="L224" s="78"/>
      <c r="M224" s="92"/>
      <c r="N224" s="80"/>
      <c r="O224" s="93" t="n">
        <v>10720</v>
      </c>
    </row>
    <row r="225" s="19" customFormat="true" ht="11.25" hidden="false" customHeight="true" outlineLevel="0" collapsed="false">
      <c r="A225" s="72" t="n">
        <v>20</v>
      </c>
      <c r="B225" s="81" t="n">
        <v>1</v>
      </c>
      <c r="C225" s="81" t="n">
        <v>2</v>
      </c>
      <c r="D225" s="74" t="s">
        <v>98</v>
      </c>
      <c r="E225" s="75" t="n">
        <v>2001</v>
      </c>
      <c r="F225" s="75" t="n">
        <v>2</v>
      </c>
      <c r="G225" s="74" t="s">
        <v>70</v>
      </c>
      <c r="H225" s="76"/>
      <c r="I225" s="76" t="n">
        <v>1</v>
      </c>
      <c r="J225" s="77" t="n">
        <v>1131</v>
      </c>
      <c r="K225" s="78"/>
      <c r="L225" s="78"/>
      <c r="M225" s="92"/>
      <c r="N225" s="80"/>
      <c r="O225" s="93" t="n">
        <v>10760</v>
      </c>
    </row>
    <row r="226" s="19" customFormat="true" ht="11.25" hidden="false" customHeight="true" outlineLevel="0" collapsed="false">
      <c r="A226" s="72" t="n">
        <v>21</v>
      </c>
      <c r="B226" s="81" t="n">
        <v>3</v>
      </c>
      <c r="C226" s="81" t="n">
        <v>2</v>
      </c>
      <c r="D226" s="74" t="s">
        <v>116</v>
      </c>
      <c r="E226" s="75" t="n">
        <v>2001</v>
      </c>
      <c r="F226" s="75" t="n">
        <v>2</v>
      </c>
      <c r="G226" s="74" t="s">
        <v>26</v>
      </c>
      <c r="H226" s="76"/>
      <c r="I226" s="76" t="n">
        <v>1</v>
      </c>
      <c r="J226" s="77" t="n">
        <v>1020</v>
      </c>
      <c r="K226" s="78"/>
      <c r="L226" s="78"/>
      <c r="M226" s="92"/>
      <c r="N226" s="80"/>
      <c r="O226" s="93" t="n">
        <v>10771</v>
      </c>
    </row>
    <row r="227" s="19" customFormat="true" ht="11.25" hidden="false" customHeight="true" outlineLevel="0" collapsed="false">
      <c r="A227" s="72" t="n">
        <v>22</v>
      </c>
      <c r="B227" s="81" t="n">
        <v>1</v>
      </c>
      <c r="C227" s="81" t="n">
        <v>3</v>
      </c>
      <c r="D227" s="74" t="s">
        <v>99</v>
      </c>
      <c r="E227" s="75" t="n">
        <v>2001</v>
      </c>
      <c r="F227" s="75" t="n">
        <v>2</v>
      </c>
      <c r="G227" s="74" t="s">
        <v>57</v>
      </c>
      <c r="H227" s="76"/>
      <c r="I227" s="76" t="n">
        <v>1</v>
      </c>
      <c r="J227" s="77" t="n">
        <v>1110</v>
      </c>
      <c r="K227" s="78"/>
      <c r="L227" s="78"/>
      <c r="M227" s="92"/>
      <c r="N227" s="80"/>
      <c r="O227" s="93" t="n">
        <v>10909</v>
      </c>
    </row>
    <row r="228" s="19" customFormat="true" ht="11.25" hidden="false" customHeight="true" outlineLevel="0" collapsed="false">
      <c r="A228" s="72" t="n">
        <v>23</v>
      </c>
      <c r="B228" s="81" t="n">
        <v>1</v>
      </c>
      <c r="C228" s="81" t="n">
        <v>5</v>
      </c>
      <c r="D228" s="74" t="s">
        <v>101</v>
      </c>
      <c r="E228" s="75" t="n">
        <v>2001</v>
      </c>
      <c r="F228" s="75" t="n">
        <v>2</v>
      </c>
      <c r="G228" s="74" t="s">
        <v>102</v>
      </c>
      <c r="H228" s="76"/>
      <c r="I228" s="76" t="n">
        <v>1</v>
      </c>
      <c r="J228" s="77" t="n">
        <v>1102</v>
      </c>
      <c r="K228" s="78"/>
      <c r="L228" s="78"/>
      <c r="M228" s="92"/>
      <c r="N228" s="80"/>
      <c r="O228" s="93" t="n">
        <v>11190</v>
      </c>
    </row>
    <row r="229" s="19" customFormat="true" ht="11.25" hidden="false" customHeight="true" outlineLevel="0" collapsed="false">
      <c r="A229" s="72" t="n">
        <v>24</v>
      </c>
      <c r="B229" s="81" t="n">
        <v>1</v>
      </c>
      <c r="C229" s="81" t="n">
        <v>6</v>
      </c>
      <c r="D229" s="74" t="s">
        <v>103</v>
      </c>
      <c r="E229" s="75" t="n">
        <v>2001</v>
      </c>
      <c r="F229" s="75" t="n">
        <v>2</v>
      </c>
      <c r="G229" s="74" t="s">
        <v>104</v>
      </c>
      <c r="H229" s="76"/>
      <c r="I229" s="76" t="n">
        <v>1</v>
      </c>
      <c r="J229" s="77" t="n">
        <v>1113</v>
      </c>
      <c r="K229" s="78"/>
      <c r="L229" s="78"/>
      <c r="M229" s="92"/>
      <c r="N229" s="80"/>
      <c r="O229" s="93" t="n">
        <v>11295</v>
      </c>
    </row>
    <row r="230" s="19" customFormat="true" ht="11.25" hidden="false" customHeight="true" outlineLevel="0" collapsed="false">
      <c r="A230" s="72" t="n">
        <v>25</v>
      </c>
      <c r="B230" s="81" t="n">
        <v>1</v>
      </c>
      <c r="C230" s="81" t="n">
        <v>8</v>
      </c>
      <c r="D230" s="74" t="s">
        <v>106</v>
      </c>
      <c r="E230" s="75" t="n">
        <v>2001</v>
      </c>
      <c r="F230" s="75" t="n">
        <v>2</v>
      </c>
      <c r="G230" s="74" t="s">
        <v>16</v>
      </c>
      <c r="H230" s="76"/>
      <c r="I230" s="76" t="n">
        <v>1</v>
      </c>
      <c r="J230" s="77" t="n">
        <v>1190</v>
      </c>
      <c r="K230" s="78"/>
      <c r="L230" s="78"/>
      <c r="M230" s="92"/>
      <c r="N230" s="80"/>
      <c r="O230" s="93" t="n">
        <v>12080</v>
      </c>
    </row>
    <row r="231" s="19" customFormat="true" ht="23.25" hidden="false" customHeight="true" outlineLevel="0" collapsed="false">
      <c r="A231" s="72" t="n">
        <v>1</v>
      </c>
      <c r="B231" s="81" t="n">
        <v>7</v>
      </c>
      <c r="C231" s="81" t="n">
        <v>2</v>
      </c>
      <c r="D231" s="74" t="s">
        <v>153</v>
      </c>
      <c r="E231" s="75" t="n">
        <v>2002</v>
      </c>
      <c r="F231" s="75" t="n">
        <v>2</v>
      </c>
      <c r="G231" s="74" t="s">
        <v>533</v>
      </c>
      <c r="H231" s="76"/>
      <c r="I231" s="76" t="n">
        <v>1</v>
      </c>
      <c r="J231" s="77" t="n">
        <v>530</v>
      </c>
      <c r="K231" s="78"/>
      <c r="L231" s="78"/>
      <c r="M231" s="92"/>
      <c r="N231" s="80"/>
      <c r="O231" s="93" t="n">
        <v>5530</v>
      </c>
    </row>
    <row r="232" s="19" customFormat="true" ht="11.25" hidden="false" customHeight="true" outlineLevel="0" collapsed="false">
      <c r="A232" s="72" t="n">
        <v>2</v>
      </c>
      <c r="B232" s="73" t="n">
        <v>4</v>
      </c>
      <c r="C232" s="73" t="n">
        <v>6</v>
      </c>
      <c r="D232" s="74" t="s">
        <v>128</v>
      </c>
      <c r="E232" s="75" t="n">
        <v>2002</v>
      </c>
      <c r="F232" s="75" t="n">
        <v>2</v>
      </c>
      <c r="G232" s="74" t="s">
        <v>129</v>
      </c>
      <c r="H232" s="76"/>
      <c r="I232" s="76" t="n">
        <v>1</v>
      </c>
      <c r="J232" s="77" t="n">
        <v>582</v>
      </c>
      <c r="K232" s="78"/>
      <c r="L232" s="78"/>
      <c r="M232" s="92"/>
      <c r="N232" s="80"/>
      <c r="O232" s="93" t="n">
        <v>5907</v>
      </c>
    </row>
    <row r="233" s="19" customFormat="true" ht="11.25" hidden="false" customHeight="true" outlineLevel="0" collapsed="false">
      <c r="A233" s="72" t="n">
        <v>3</v>
      </c>
      <c r="B233" s="73" t="n">
        <v>4</v>
      </c>
      <c r="C233" s="73" t="n">
        <v>2</v>
      </c>
      <c r="D233" s="74" t="s">
        <v>124</v>
      </c>
      <c r="E233" s="75" t="n">
        <v>2002</v>
      </c>
      <c r="F233" s="75" t="n">
        <v>2</v>
      </c>
      <c r="G233" s="74" t="s">
        <v>18</v>
      </c>
      <c r="H233" s="76"/>
      <c r="I233" s="76" t="n">
        <v>1</v>
      </c>
      <c r="J233" s="77" t="n">
        <v>584</v>
      </c>
      <c r="K233" s="78"/>
      <c r="L233" s="78"/>
      <c r="M233" s="92"/>
      <c r="N233" s="80"/>
      <c r="O233" s="93" t="n">
        <v>10185</v>
      </c>
    </row>
    <row r="234" s="19" customFormat="true" ht="11.25" hidden="false" customHeight="true" outlineLevel="0" collapsed="false">
      <c r="A234" s="72" t="n">
        <v>4</v>
      </c>
      <c r="B234" s="73" t="n">
        <v>2</v>
      </c>
      <c r="C234" s="73" t="n">
        <v>2</v>
      </c>
      <c r="D234" s="74" t="s">
        <v>108</v>
      </c>
      <c r="E234" s="75" t="n">
        <v>2002</v>
      </c>
      <c r="F234" s="75" t="n">
        <v>2</v>
      </c>
      <c r="G234" s="74" t="s">
        <v>70</v>
      </c>
      <c r="H234" s="76"/>
      <c r="I234" s="76" t="n">
        <v>1</v>
      </c>
      <c r="J234" s="77" t="n">
        <v>1051</v>
      </c>
      <c r="K234" s="78"/>
      <c r="L234" s="78"/>
      <c r="M234" s="92"/>
      <c r="N234" s="80"/>
      <c r="O234" s="93" t="n">
        <v>10390</v>
      </c>
    </row>
    <row r="235" s="19" customFormat="true" ht="11.25" hidden="false" customHeight="true" outlineLevel="0" collapsed="false">
      <c r="A235" s="72" t="n">
        <v>5</v>
      </c>
      <c r="B235" s="73" t="n">
        <v>2</v>
      </c>
      <c r="C235" s="73" t="n">
        <v>7</v>
      </c>
      <c r="D235" s="74" t="s">
        <v>113</v>
      </c>
      <c r="E235" s="75" t="n">
        <v>2002</v>
      </c>
      <c r="F235" s="75" t="n">
        <v>2</v>
      </c>
      <c r="G235" s="74" t="s">
        <v>7</v>
      </c>
      <c r="H235" s="76"/>
      <c r="I235" s="76" t="n">
        <v>1</v>
      </c>
      <c r="J235" s="77" t="n">
        <v>1067</v>
      </c>
      <c r="K235" s="78"/>
      <c r="L235" s="78"/>
      <c r="M235" s="92"/>
      <c r="N235" s="80"/>
      <c r="O235" s="93" t="n">
        <v>10394</v>
      </c>
    </row>
    <row r="236" s="19" customFormat="true" ht="11.25" hidden="false" customHeight="true" outlineLevel="0" collapsed="false">
      <c r="A236" s="72" t="n">
        <v>6</v>
      </c>
      <c r="B236" s="73" t="n">
        <v>2</v>
      </c>
      <c r="C236" s="73" t="n">
        <v>8</v>
      </c>
      <c r="D236" s="74" t="s">
        <v>114</v>
      </c>
      <c r="E236" s="75" t="n">
        <v>2002</v>
      </c>
      <c r="F236" s="75" t="n">
        <v>2</v>
      </c>
      <c r="G236" s="74" t="s">
        <v>26</v>
      </c>
      <c r="H236" s="76"/>
      <c r="I236" s="76" t="n">
        <v>1</v>
      </c>
      <c r="J236" s="77" t="n">
        <v>1088</v>
      </c>
      <c r="K236" s="78"/>
      <c r="L236" s="78"/>
      <c r="M236" s="92"/>
      <c r="N236" s="80"/>
      <c r="O236" s="93" t="n">
        <v>10410</v>
      </c>
    </row>
    <row r="237" s="19" customFormat="true" ht="11.25" hidden="false" customHeight="true" outlineLevel="0" collapsed="false">
      <c r="A237" s="72" t="n">
        <v>7</v>
      </c>
      <c r="B237" s="73" t="n">
        <v>2</v>
      </c>
      <c r="C237" s="73" t="n">
        <v>6</v>
      </c>
      <c r="D237" s="74" t="s">
        <v>112</v>
      </c>
      <c r="E237" s="75" t="n">
        <v>2002</v>
      </c>
      <c r="F237" s="75" t="n">
        <v>2</v>
      </c>
      <c r="G237" s="74" t="s">
        <v>26</v>
      </c>
      <c r="H237" s="76"/>
      <c r="I237" s="76" t="n">
        <v>1</v>
      </c>
      <c r="J237" s="77" t="n">
        <v>1050</v>
      </c>
      <c r="K237" s="78"/>
      <c r="L237" s="78"/>
      <c r="M237" s="92"/>
      <c r="N237" s="80"/>
      <c r="O237" s="93" t="n">
        <v>10453</v>
      </c>
    </row>
    <row r="238" s="19" customFormat="true" ht="11.25" hidden="false" customHeight="true" outlineLevel="0" collapsed="false">
      <c r="A238" s="72" t="n">
        <v>8</v>
      </c>
      <c r="B238" s="81" t="n">
        <v>1</v>
      </c>
      <c r="C238" s="81" t="n">
        <v>7</v>
      </c>
      <c r="D238" s="74" t="s">
        <v>105</v>
      </c>
      <c r="E238" s="75" t="n">
        <v>2002</v>
      </c>
      <c r="F238" s="75" t="n">
        <v>2</v>
      </c>
      <c r="G238" s="74" t="s">
        <v>16</v>
      </c>
      <c r="H238" s="76"/>
      <c r="I238" s="76" t="n">
        <v>1</v>
      </c>
      <c r="J238" s="77" t="n">
        <v>1160</v>
      </c>
      <c r="K238" s="78"/>
      <c r="L238" s="78"/>
      <c r="M238" s="92"/>
      <c r="N238" s="80"/>
      <c r="O238" s="93" t="n">
        <v>10670</v>
      </c>
    </row>
    <row r="239" s="19" customFormat="true" ht="11.25" hidden="false" customHeight="true" outlineLevel="0" collapsed="false">
      <c r="A239" s="72" t="n">
        <v>9</v>
      </c>
      <c r="B239" s="73" t="n">
        <v>2</v>
      </c>
      <c r="C239" s="73" t="n">
        <v>1</v>
      </c>
      <c r="D239" s="74" t="s">
        <v>107</v>
      </c>
      <c r="E239" s="75" t="n">
        <v>2002</v>
      </c>
      <c r="F239" s="75" t="n">
        <v>2</v>
      </c>
      <c r="G239" s="74" t="s">
        <v>36</v>
      </c>
      <c r="H239" s="76"/>
      <c r="I239" s="76" t="n">
        <v>1</v>
      </c>
      <c r="J239" s="77" t="n">
        <v>1080</v>
      </c>
      <c r="K239" s="78"/>
      <c r="L239" s="78"/>
      <c r="M239" s="92"/>
      <c r="N239" s="80"/>
      <c r="O239" s="93" t="n">
        <v>11250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4.7"/>
    <col collapsed="false" customWidth="true" hidden="true" outlineLevel="0" max="2" min="2" style="1" width="2.7"/>
    <col collapsed="false" customWidth="true" hidden="true" outlineLevel="0" max="3" min="3" style="1" width="1.99"/>
    <col collapsed="false" customWidth="true" hidden="false" outlineLevel="0" max="4" min="4" style="3" width="15.7"/>
    <col collapsed="false" customWidth="true" hidden="false" outlineLevel="0" max="5" min="5" style="4" width="7.56"/>
    <col collapsed="false" customWidth="true" hidden="true" outlineLevel="0" max="6" min="6" style="1" width="1.99"/>
    <col collapsed="false" customWidth="true" hidden="false" outlineLevel="0" max="7" min="7" style="3" width="19.99"/>
    <col collapsed="false" customWidth="true" hidden="false" outlineLevel="0" max="8" min="8" style="1" width="2.99"/>
    <col collapsed="false" customWidth="true" hidden="true" outlineLevel="0" max="9" min="9" style="1" width="1.99"/>
    <col collapsed="false" customWidth="true" hidden="true" outlineLevel="0" max="10" min="10" style="1" width="5.41"/>
    <col collapsed="false" customWidth="true" hidden="false" outlineLevel="0" max="11" min="11" style="66" width="10.41"/>
    <col collapsed="false" customWidth="true" hidden="false" outlineLevel="0" max="12" min="12" style="66" width="11.42"/>
    <col collapsed="false" customWidth="true" hidden="true" outlineLevel="0" max="13" min="13" style="67" width="9.56"/>
    <col collapsed="false" customWidth="true" hidden="true" outlineLevel="0" max="14" min="14" style="67" width="12.56"/>
    <col collapsed="false" customWidth="true" hidden="false" outlineLevel="0" max="15" min="15" style="90" width="9.28"/>
    <col collapsed="false" customWidth="true" hidden="false" outlineLevel="0" max="16" min="16" style="69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1.25" hidden="false" customHeight="false" outlineLevel="0" collapsed="false">
      <c r="A2" s="71" t="s">
        <v>53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80" customFormat="true" ht="11.25" hidden="false" customHeight="true" outlineLevel="0" collapsed="false">
      <c r="A3" s="72"/>
      <c r="B3" s="106" t="n">
        <v>14</v>
      </c>
      <c r="C3" s="106" t="n">
        <v>4</v>
      </c>
      <c r="D3" s="74" t="s">
        <v>91</v>
      </c>
      <c r="E3" s="75" t="n">
        <v>1991</v>
      </c>
      <c r="F3" s="75" t="n">
        <v>1</v>
      </c>
      <c r="G3" s="74" t="s">
        <v>34</v>
      </c>
      <c r="H3" s="76" t="s">
        <v>29</v>
      </c>
      <c r="I3" s="76" t="n">
        <v>9</v>
      </c>
      <c r="J3" s="77" t="n">
        <v>1050</v>
      </c>
      <c r="K3" s="78"/>
      <c r="L3" s="78"/>
      <c r="M3" s="92"/>
      <c r="N3" s="107"/>
      <c r="O3" s="108" t="n">
        <v>10382</v>
      </c>
    </row>
    <row r="4" s="80" customFormat="true" ht="11.25" hidden="false" customHeight="true" outlineLevel="0" collapsed="false">
      <c r="A4" s="72"/>
      <c r="B4" s="106" t="n">
        <v>14</v>
      </c>
      <c r="C4" s="106" t="n">
        <v>5</v>
      </c>
      <c r="D4" s="74" t="s">
        <v>94</v>
      </c>
      <c r="E4" s="75" t="n">
        <v>1995</v>
      </c>
      <c r="F4" s="75" t="n">
        <v>1</v>
      </c>
      <c r="G4" s="74" t="s">
        <v>22</v>
      </c>
      <c r="H4" s="76" t="s">
        <v>29</v>
      </c>
      <c r="I4" s="76" t="n">
        <v>9</v>
      </c>
      <c r="J4" s="77" t="n">
        <v>1078</v>
      </c>
      <c r="K4" s="78"/>
      <c r="L4" s="78"/>
      <c r="M4" s="92"/>
      <c r="N4" s="107"/>
      <c r="O4" s="108" t="n">
        <v>10801</v>
      </c>
    </row>
    <row r="5" s="80" customFormat="true" ht="11.25" hidden="false" customHeight="true" outlineLevel="0" collapsed="false">
      <c r="A5" s="72"/>
      <c r="B5" s="106" t="n">
        <v>14</v>
      </c>
      <c r="C5" s="106" t="n">
        <v>6</v>
      </c>
      <c r="D5" s="74" t="s">
        <v>90</v>
      </c>
      <c r="E5" s="75" t="n">
        <v>1995</v>
      </c>
      <c r="F5" s="75" t="n">
        <v>1</v>
      </c>
      <c r="G5" s="74" t="s">
        <v>34</v>
      </c>
      <c r="H5" s="76" t="s">
        <v>29</v>
      </c>
      <c r="I5" s="76" t="n">
        <v>9</v>
      </c>
      <c r="J5" s="77" t="n">
        <v>1120</v>
      </c>
      <c r="K5" s="78"/>
      <c r="L5" s="78"/>
      <c r="M5" s="92"/>
      <c r="N5" s="107"/>
      <c r="O5" s="108" t="n">
        <v>10973</v>
      </c>
    </row>
    <row r="6" s="80" customFormat="true" ht="11.25" hidden="false" customHeight="true" outlineLevel="0" collapsed="false">
      <c r="A6" s="72"/>
      <c r="B6" s="106" t="n">
        <v>14</v>
      </c>
      <c r="C6" s="106" t="n">
        <v>3</v>
      </c>
      <c r="D6" s="74" t="s">
        <v>92</v>
      </c>
      <c r="E6" s="75" t="n">
        <v>1994</v>
      </c>
      <c r="F6" s="75" t="n">
        <v>1</v>
      </c>
      <c r="G6" s="74" t="s">
        <v>34</v>
      </c>
      <c r="H6" s="76" t="s">
        <v>29</v>
      </c>
      <c r="I6" s="76" t="n">
        <v>9</v>
      </c>
      <c r="J6" s="77" t="n">
        <v>1100</v>
      </c>
      <c r="K6" s="78"/>
      <c r="L6" s="78"/>
      <c r="M6" s="92"/>
      <c r="N6" s="107"/>
      <c r="O6" s="108" t="n">
        <v>10989</v>
      </c>
    </row>
    <row r="7" s="80" customFormat="true" ht="11.25" hidden="false" customHeight="true" outlineLevel="0" collapsed="false">
      <c r="A7" s="72"/>
      <c r="B7" s="106" t="n">
        <v>14</v>
      </c>
      <c r="C7" s="106" t="n">
        <v>8</v>
      </c>
      <c r="D7" s="74" t="s">
        <v>93</v>
      </c>
      <c r="E7" s="75" t="n">
        <v>1993</v>
      </c>
      <c r="F7" s="75" t="n">
        <v>1</v>
      </c>
      <c r="G7" s="74" t="s">
        <v>34</v>
      </c>
      <c r="H7" s="76" t="s">
        <v>29</v>
      </c>
      <c r="I7" s="76" t="n">
        <v>9</v>
      </c>
      <c r="J7" s="77" t="n">
        <v>1160</v>
      </c>
      <c r="K7" s="78"/>
      <c r="L7" s="78"/>
      <c r="M7" s="92"/>
      <c r="N7" s="107"/>
      <c r="O7" s="108" t="n">
        <v>11647</v>
      </c>
    </row>
    <row r="8" s="80" customFormat="true" ht="11.25" hidden="false" customHeight="true" outlineLevel="0" collapsed="false">
      <c r="A8" s="72"/>
      <c r="B8" s="106" t="n">
        <v>14</v>
      </c>
      <c r="C8" s="106" t="n">
        <v>2</v>
      </c>
      <c r="D8" s="74" t="s">
        <v>89</v>
      </c>
      <c r="E8" s="75" t="n">
        <v>1995</v>
      </c>
      <c r="F8" s="75" t="n">
        <v>1</v>
      </c>
      <c r="G8" s="74" t="s">
        <v>34</v>
      </c>
      <c r="H8" s="76" t="s">
        <v>29</v>
      </c>
      <c r="I8" s="76" t="n">
        <v>9</v>
      </c>
      <c r="J8" s="77" t="n">
        <v>1150</v>
      </c>
      <c r="K8" s="78"/>
      <c r="L8" s="78"/>
      <c r="M8" s="92"/>
      <c r="N8" s="107"/>
      <c r="O8" s="108" t="n">
        <v>11696</v>
      </c>
    </row>
    <row r="9" s="80" customFormat="true" ht="11.25" hidden="false" customHeight="true" outlineLevel="0" collapsed="false">
      <c r="A9" s="72"/>
      <c r="B9" s="106" t="n">
        <v>13</v>
      </c>
      <c r="C9" s="106" t="n">
        <v>7</v>
      </c>
      <c r="D9" s="74" t="s">
        <v>83</v>
      </c>
      <c r="E9" s="75" t="n">
        <v>1996</v>
      </c>
      <c r="F9" s="75" t="n">
        <v>1</v>
      </c>
      <c r="G9" s="74" t="s">
        <v>34</v>
      </c>
      <c r="H9" s="76" t="s">
        <v>29</v>
      </c>
      <c r="I9" s="76" t="n">
        <v>9</v>
      </c>
      <c r="J9" s="77" t="n">
        <v>1210</v>
      </c>
      <c r="K9" s="78"/>
      <c r="L9" s="78"/>
      <c r="M9" s="92"/>
      <c r="N9" s="107"/>
      <c r="O9" s="108" t="n">
        <v>11896</v>
      </c>
    </row>
    <row r="10" s="80" customFormat="true" ht="11.25" hidden="false" customHeight="true" outlineLevel="0" collapsed="false">
      <c r="A10" s="72"/>
      <c r="B10" s="106" t="n">
        <v>11</v>
      </c>
      <c r="C10" s="106" t="n">
        <v>2</v>
      </c>
      <c r="D10" s="74" t="s">
        <v>77</v>
      </c>
      <c r="E10" s="75" t="n">
        <v>1997</v>
      </c>
      <c r="F10" s="75" t="n">
        <v>1</v>
      </c>
      <c r="G10" s="74" t="s">
        <v>34</v>
      </c>
      <c r="H10" s="76" t="s">
        <v>29</v>
      </c>
      <c r="I10" s="76" t="n">
        <v>9</v>
      </c>
      <c r="J10" s="77" t="n">
        <v>1290</v>
      </c>
      <c r="K10" s="78"/>
      <c r="L10" s="78"/>
      <c r="M10" s="92"/>
      <c r="N10" s="107"/>
      <c r="O10" s="108" t="n">
        <v>12551</v>
      </c>
    </row>
    <row r="11" s="80" customFormat="true" ht="11.25" hidden="false" customHeight="true" outlineLevel="0" collapsed="false">
      <c r="A11" s="72"/>
      <c r="B11" s="106" t="n">
        <v>12</v>
      </c>
      <c r="C11" s="106" t="n">
        <v>7</v>
      </c>
      <c r="D11" s="74" t="s">
        <v>73</v>
      </c>
      <c r="E11" s="75" t="n">
        <v>1997</v>
      </c>
      <c r="F11" s="75" t="n">
        <v>1</v>
      </c>
      <c r="G11" s="74" t="s">
        <v>34</v>
      </c>
      <c r="H11" s="76" t="s">
        <v>29</v>
      </c>
      <c r="I11" s="76" t="n">
        <v>9</v>
      </c>
      <c r="J11" s="77" t="n">
        <v>1255</v>
      </c>
      <c r="K11" s="78"/>
      <c r="L11" s="78"/>
      <c r="M11" s="92"/>
      <c r="N11" s="107"/>
      <c r="O11" s="108" t="n">
        <v>12872</v>
      </c>
    </row>
    <row r="12" s="80" customFormat="true" ht="11.25" hidden="false" customHeight="true" outlineLevel="0" collapsed="false">
      <c r="A12" s="72"/>
      <c r="B12" s="106" t="n">
        <v>11</v>
      </c>
      <c r="C12" s="106" t="n">
        <v>5</v>
      </c>
      <c r="D12" s="74" t="s">
        <v>371</v>
      </c>
      <c r="E12" s="75" t="n">
        <v>1998</v>
      </c>
      <c r="F12" s="75" t="n">
        <v>1</v>
      </c>
      <c r="G12" s="74" t="s">
        <v>70</v>
      </c>
      <c r="H12" s="76" t="s">
        <v>29</v>
      </c>
      <c r="I12" s="76" t="n">
        <v>9</v>
      </c>
      <c r="J12" s="77" t="n">
        <v>1280</v>
      </c>
      <c r="K12" s="78"/>
      <c r="L12" s="78"/>
      <c r="M12" s="92"/>
      <c r="N12" s="107"/>
      <c r="O12" s="108" t="n">
        <v>13486</v>
      </c>
    </row>
    <row r="13" s="80" customFormat="true" ht="11.25" hidden="false" customHeight="true" outlineLevel="0" collapsed="false">
      <c r="A13" s="72"/>
      <c r="B13" s="106" t="n">
        <v>10</v>
      </c>
      <c r="C13" s="106" t="n">
        <v>3</v>
      </c>
      <c r="D13" s="74" t="s">
        <v>365</v>
      </c>
      <c r="E13" s="75" t="n">
        <v>1997</v>
      </c>
      <c r="F13" s="75" t="n">
        <v>1</v>
      </c>
      <c r="G13" s="74" t="s">
        <v>34</v>
      </c>
      <c r="H13" s="76" t="s">
        <v>29</v>
      </c>
      <c r="I13" s="76" t="n">
        <v>9</v>
      </c>
      <c r="J13" s="77" t="n">
        <v>1320</v>
      </c>
      <c r="K13" s="78"/>
      <c r="L13" s="78"/>
      <c r="M13" s="92"/>
      <c r="N13" s="107"/>
      <c r="O13" s="108" t="n">
        <v>13704</v>
      </c>
    </row>
    <row r="14" s="80" customFormat="true" ht="22.5" hidden="false" customHeight="true" outlineLevel="0" collapsed="false">
      <c r="A14" s="72" t="n">
        <v>1</v>
      </c>
      <c r="B14" s="106" t="n">
        <v>14</v>
      </c>
      <c r="C14" s="106" t="n">
        <v>7</v>
      </c>
      <c r="D14" s="74" t="s">
        <v>60</v>
      </c>
      <c r="E14" s="75" t="n">
        <v>1998</v>
      </c>
      <c r="F14" s="75" t="n">
        <v>1</v>
      </c>
      <c r="G14" s="74" t="s">
        <v>3</v>
      </c>
      <c r="H14" s="76"/>
      <c r="I14" s="76" t="n">
        <v>9</v>
      </c>
      <c r="J14" s="77" t="n">
        <v>1160</v>
      </c>
      <c r="K14" s="78"/>
      <c r="L14" s="78"/>
      <c r="M14" s="92"/>
      <c r="N14" s="107"/>
      <c r="O14" s="108" t="n">
        <v>11487</v>
      </c>
    </row>
    <row r="15" s="80" customFormat="true" ht="11.25" hidden="false" customHeight="true" outlineLevel="0" collapsed="false">
      <c r="A15" s="72" t="n">
        <v>2</v>
      </c>
      <c r="B15" s="106" t="n">
        <v>13</v>
      </c>
      <c r="C15" s="106" t="n">
        <v>4</v>
      </c>
      <c r="D15" s="74" t="s">
        <v>85</v>
      </c>
      <c r="E15" s="75" t="n">
        <v>1998</v>
      </c>
      <c r="F15" s="75" t="n">
        <v>1</v>
      </c>
      <c r="G15" s="74" t="s">
        <v>70</v>
      </c>
      <c r="H15" s="76"/>
      <c r="I15" s="76" t="n">
        <v>9</v>
      </c>
      <c r="J15" s="77" t="n">
        <v>1180</v>
      </c>
      <c r="K15" s="78"/>
      <c r="L15" s="78"/>
      <c r="M15" s="92"/>
      <c r="N15" s="107"/>
      <c r="O15" s="108" t="n">
        <v>11800</v>
      </c>
    </row>
    <row r="16" s="80" customFormat="true" ht="11.25" hidden="false" customHeight="true" outlineLevel="0" collapsed="false">
      <c r="A16" s="72" t="n">
        <v>3</v>
      </c>
      <c r="B16" s="106" t="n">
        <v>13</v>
      </c>
      <c r="C16" s="106" t="n">
        <v>5</v>
      </c>
      <c r="D16" s="74" t="s">
        <v>62</v>
      </c>
      <c r="E16" s="75" t="n">
        <v>1998</v>
      </c>
      <c r="F16" s="75" t="n">
        <v>1</v>
      </c>
      <c r="G16" s="74" t="s">
        <v>7</v>
      </c>
      <c r="H16" s="76"/>
      <c r="I16" s="76" t="n">
        <v>9</v>
      </c>
      <c r="J16" s="77" t="n">
        <v>1185</v>
      </c>
      <c r="K16" s="78"/>
      <c r="L16" s="78"/>
      <c r="M16" s="92"/>
      <c r="N16" s="107"/>
      <c r="O16" s="108" t="n">
        <v>11952</v>
      </c>
    </row>
    <row r="17" s="80" customFormat="true" ht="11.25" hidden="false" customHeight="true" outlineLevel="0" collapsed="false">
      <c r="A17" s="94" t="n">
        <v>4</v>
      </c>
      <c r="B17" s="95" t="n">
        <v>13</v>
      </c>
      <c r="C17" s="95" t="n">
        <v>2</v>
      </c>
      <c r="D17" s="96" t="s">
        <v>376</v>
      </c>
      <c r="E17" s="97" t="n">
        <v>1998</v>
      </c>
      <c r="F17" s="97" t="n">
        <v>1</v>
      </c>
      <c r="G17" s="96" t="s">
        <v>152</v>
      </c>
      <c r="H17" s="98"/>
      <c r="I17" s="98" t="n">
        <v>9</v>
      </c>
      <c r="J17" s="99" t="n">
        <v>1201</v>
      </c>
      <c r="K17" s="101"/>
      <c r="L17" s="101"/>
      <c r="M17" s="102"/>
      <c r="N17" s="109"/>
      <c r="O17" s="110" t="n">
        <v>11988</v>
      </c>
    </row>
    <row r="18" s="80" customFormat="true" ht="11.25" hidden="false" customHeight="true" outlineLevel="0" collapsed="false">
      <c r="A18" s="72" t="n">
        <v>5</v>
      </c>
      <c r="B18" s="106" t="n">
        <v>13</v>
      </c>
      <c r="C18" s="106" t="n">
        <v>3</v>
      </c>
      <c r="D18" s="74" t="s">
        <v>81</v>
      </c>
      <c r="E18" s="75" t="n">
        <v>1998</v>
      </c>
      <c r="F18" s="75" t="n">
        <v>1</v>
      </c>
      <c r="G18" s="74" t="s">
        <v>3</v>
      </c>
      <c r="H18" s="76"/>
      <c r="I18" s="76" t="n">
        <v>9</v>
      </c>
      <c r="J18" s="77" t="n">
        <v>1189</v>
      </c>
      <c r="K18" s="78"/>
      <c r="L18" s="78"/>
      <c r="M18" s="92"/>
      <c r="N18" s="107"/>
      <c r="O18" s="108" t="n">
        <v>12000</v>
      </c>
    </row>
    <row r="19" s="80" customFormat="true" ht="11.25" hidden="false" customHeight="true" outlineLevel="0" collapsed="false">
      <c r="A19" s="72" t="n">
        <v>6</v>
      </c>
      <c r="B19" s="106" t="n">
        <v>13</v>
      </c>
      <c r="C19" s="106" t="n">
        <v>6</v>
      </c>
      <c r="D19" s="74" t="s">
        <v>82</v>
      </c>
      <c r="E19" s="75" t="n">
        <v>1998</v>
      </c>
      <c r="F19" s="75" t="n">
        <v>1</v>
      </c>
      <c r="G19" s="74" t="s">
        <v>34</v>
      </c>
      <c r="H19" s="76"/>
      <c r="I19" s="76" t="n">
        <v>9</v>
      </c>
      <c r="J19" s="77" t="n">
        <v>1200</v>
      </c>
      <c r="K19" s="78"/>
      <c r="L19" s="78"/>
      <c r="M19" s="92"/>
      <c r="N19" s="107"/>
      <c r="O19" s="108" t="n">
        <v>12063</v>
      </c>
    </row>
    <row r="20" s="80" customFormat="true" ht="11.25" hidden="false" customHeight="true" outlineLevel="0" collapsed="false">
      <c r="A20" s="72" t="n">
        <v>7</v>
      </c>
      <c r="B20" s="106" t="n">
        <v>13</v>
      </c>
      <c r="C20" s="106" t="n">
        <v>8</v>
      </c>
      <c r="D20" s="74" t="s">
        <v>377</v>
      </c>
      <c r="E20" s="75" t="n">
        <v>1998</v>
      </c>
      <c r="F20" s="75" t="n">
        <v>1</v>
      </c>
      <c r="G20" s="74" t="s">
        <v>137</v>
      </c>
      <c r="H20" s="76"/>
      <c r="I20" s="76" t="n">
        <v>9</v>
      </c>
      <c r="J20" s="77" t="n">
        <v>1220</v>
      </c>
      <c r="K20" s="78"/>
      <c r="L20" s="78"/>
      <c r="M20" s="92"/>
      <c r="N20" s="107"/>
      <c r="O20" s="108" t="n">
        <v>12137</v>
      </c>
    </row>
    <row r="21" s="80" customFormat="true" ht="11.25" hidden="false" customHeight="true" outlineLevel="0" collapsed="false">
      <c r="A21" s="72" t="n">
        <v>8</v>
      </c>
      <c r="B21" s="106" t="n">
        <v>12</v>
      </c>
      <c r="C21" s="106" t="n">
        <v>1</v>
      </c>
      <c r="D21" s="74" t="s">
        <v>374</v>
      </c>
      <c r="E21" s="75" t="n">
        <v>1998</v>
      </c>
      <c r="F21" s="75" t="n">
        <v>1</v>
      </c>
      <c r="G21" s="74" t="s">
        <v>3</v>
      </c>
      <c r="H21" s="76"/>
      <c r="I21" s="76" t="n">
        <v>9</v>
      </c>
      <c r="J21" s="77" t="n">
        <v>1255</v>
      </c>
      <c r="K21" s="78"/>
      <c r="L21" s="78"/>
      <c r="M21" s="92"/>
      <c r="N21" s="107"/>
      <c r="O21" s="108" t="n">
        <v>12622</v>
      </c>
    </row>
    <row r="22" s="80" customFormat="true" ht="11.25" hidden="false" customHeight="true" outlineLevel="0" collapsed="false">
      <c r="A22" s="72" t="n">
        <v>9</v>
      </c>
      <c r="B22" s="106" t="n">
        <v>11</v>
      </c>
      <c r="C22" s="106" t="n">
        <v>6</v>
      </c>
      <c r="D22" s="74" t="s">
        <v>372</v>
      </c>
      <c r="E22" s="75" t="n">
        <v>1998</v>
      </c>
      <c r="F22" s="75" t="n">
        <v>1</v>
      </c>
      <c r="G22" s="74" t="s">
        <v>3</v>
      </c>
      <c r="H22" s="76"/>
      <c r="I22" s="76" t="n">
        <v>9</v>
      </c>
      <c r="J22" s="77" t="n">
        <v>1288</v>
      </c>
      <c r="K22" s="78"/>
      <c r="L22" s="78"/>
      <c r="M22" s="92"/>
      <c r="N22" s="107"/>
      <c r="O22" s="108" t="n">
        <v>13000</v>
      </c>
    </row>
    <row r="23" s="80" customFormat="true" ht="11.25" hidden="false" customHeight="true" outlineLevel="0" collapsed="false">
      <c r="A23" s="72" t="n">
        <v>10</v>
      </c>
      <c r="B23" s="106" t="n">
        <v>12</v>
      </c>
      <c r="C23" s="106" t="n">
        <v>3</v>
      </c>
      <c r="D23" s="74" t="s">
        <v>75</v>
      </c>
      <c r="E23" s="75" t="n">
        <v>1998</v>
      </c>
      <c r="F23" s="75" t="n">
        <v>1</v>
      </c>
      <c r="G23" s="74" t="s">
        <v>533</v>
      </c>
      <c r="H23" s="76"/>
      <c r="I23" s="76" t="n">
        <v>9</v>
      </c>
      <c r="J23" s="77" t="n">
        <v>1230</v>
      </c>
      <c r="K23" s="78"/>
      <c r="L23" s="78"/>
      <c r="M23" s="92"/>
      <c r="N23" s="107"/>
      <c r="O23" s="108" t="n">
        <v>13072</v>
      </c>
    </row>
    <row r="24" s="80" customFormat="true" ht="11.25" hidden="false" customHeight="true" outlineLevel="0" collapsed="false">
      <c r="A24" s="72" t="n">
        <v>11</v>
      </c>
      <c r="B24" s="106" t="n">
        <v>11</v>
      </c>
      <c r="C24" s="106" t="n">
        <v>1</v>
      </c>
      <c r="D24" s="74" t="s">
        <v>368</v>
      </c>
      <c r="E24" s="75" t="n">
        <v>1998</v>
      </c>
      <c r="F24" s="75" t="n">
        <v>1</v>
      </c>
      <c r="G24" s="74" t="s">
        <v>80</v>
      </c>
      <c r="H24" s="76"/>
      <c r="I24" s="76" t="n">
        <v>9</v>
      </c>
      <c r="J24" s="77" t="n">
        <v>1290</v>
      </c>
      <c r="K24" s="78"/>
      <c r="L24" s="78"/>
      <c r="M24" s="92"/>
      <c r="N24" s="107"/>
      <c r="O24" s="108" t="n">
        <v>13260</v>
      </c>
    </row>
    <row r="25" s="80" customFormat="true" ht="11.25" hidden="false" customHeight="true" outlineLevel="0" collapsed="false">
      <c r="A25" s="72" t="n">
        <v>12</v>
      </c>
      <c r="B25" s="106" t="n">
        <v>11</v>
      </c>
      <c r="C25" s="106" t="n">
        <v>7</v>
      </c>
      <c r="D25" s="74" t="s">
        <v>373</v>
      </c>
      <c r="E25" s="75" t="n">
        <v>1998</v>
      </c>
      <c r="F25" s="75" t="n">
        <v>1</v>
      </c>
      <c r="G25" s="74" t="s">
        <v>57</v>
      </c>
      <c r="H25" s="76"/>
      <c r="I25" s="76" t="n">
        <v>9</v>
      </c>
      <c r="J25" s="77" t="n">
        <v>1290</v>
      </c>
      <c r="K25" s="78"/>
      <c r="L25" s="78"/>
      <c r="M25" s="92"/>
      <c r="N25" s="107"/>
      <c r="O25" s="108" t="n">
        <v>13480</v>
      </c>
    </row>
    <row r="26" s="80" customFormat="true" ht="11.25" hidden="false" customHeight="true" outlineLevel="0" collapsed="false">
      <c r="A26" s="72" t="n">
        <v>13</v>
      </c>
      <c r="B26" s="106" t="n">
        <v>8</v>
      </c>
      <c r="C26" s="106" t="n">
        <v>6</v>
      </c>
      <c r="D26" s="74" t="s">
        <v>357</v>
      </c>
      <c r="E26" s="75" t="n">
        <v>1998</v>
      </c>
      <c r="F26" s="75" t="n">
        <v>1</v>
      </c>
      <c r="G26" s="74" t="s">
        <v>3</v>
      </c>
      <c r="H26" s="76"/>
      <c r="I26" s="76" t="n">
        <v>9</v>
      </c>
      <c r="J26" s="77"/>
      <c r="K26" s="78"/>
      <c r="L26" s="78"/>
      <c r="M26" s="92"/>
      <c r="N26" s="107"/>
      <c r="O26" s="108" t="n">
        <v>13559</v>
      </c>
    </row>
    <row r="27" s="80" customFormat="true" ht="11.25" hidden="false" customHeight="true" outlineLevel="0" collapsed="false">
      <c r="A27" s="72" t="n">
        <v>14</v>
      </c>
      <c r="B27" s="106" t="n">
        <v>8</v>
      </c>
      <c r="C27" s="106" t="n">
        <v>2</v>
      </c>
      <c r="D27" s="74" t="s">
        <v>353</v>
      </c>
      <c r="E27" s="75" t="n">
        <v>1998</v>
      </c>
      <c r="F27" s="75" t="n">
        <v>1</v>
      </c>
      <c r="G27" s="74" t="s">
        <v>3</v>
      </c>
      <c r="H27" s="76"/>
      <c r="I27" s="76" t="n">
        <v>9</v>
      </c>
      <c r="J27" s="77"/>
      <c r="K27" s="78"/>
      <c r="L27" s="78"/>
      <c r="M27" s="92"/>
      <c r="N27" s="107"/>
      <c r="O27" s="108" t="n">
        <v>13574</v>
      </c>
    </row>
    <row r="28" s="80" customFormat="true" ht="11.25" hidden="false" customHeight="true" outlineLevel="0" collapsed="false">
      <c r="A28" s="72" t="n">
        <v>15</v>
      </c>
      <c r="B28" s="106" t="n">
        <v>10</v>
      </c>
      <c r="C28" s="106" t="n">
        <v>2</v>
      </c>
      <c r="D28" s="74" t="s">
        <v>364</v>
      </c>
      <c r="E28" s="75" t="n">
        <v>1998</v>
      </c>
      <c r="F28" s="75" t="n">
        <v>1</v>
      </c>
      <c r="G28" s="74" t="s">
        <v>57</v>
      </c>
      <c r="H28" s="76"/>
      <c r="I28" s="76" t="n">
        <v>9</v>
      </c>
      <c r="J28" s="77" t="n">
        <v>1380</v>
      </c>
      <c r="K28" s="78"/>
      <c r="L28" s="78"/>
      <c r="M28" s="92"/>
      <c r="N28" s="107"/>
      <c r="O28" s="108" t="n">
        <v>13779</v>
      </c>
    </row>
    <row r="29" s="80" customFormat="true" ht="11.25" hidden="false" customHeight="true" outlineLevel="0" collapsed="false">
      <c r="A29" s="72" t="n">
        <v>16</v>
      </c>
      <c r="B29" s="106" t="n">
        <v>9</v>
      </c>
      <c r="C29" s="106" t="n">
        <v>3</v>
      </c>
      <c r="D29" s="74" t="s">
        <v>360</v>
      </c>
      <c r="E29" s="75" t="n">
        <v>1998</v>
      </c>
      <c r="F29" s="75" t="n">
        <v>1</v>
      </c>
      <c r="G29" s="74" t="s">
        <v>70</v>
      </c>
      <c r="H29" s="76"/>
      <c r="I29" s="76" t="n">
        <v>9</v>
      </c>
      <c r="J29" s="77" t="n">
        <v>1400</v>
      </c>
      <c r="K29" s="78"/>
      <c r="L29" s="78"/>
      <c r="M29" s="92"/>
      <c r="N29" s="107"/>
      <c r="O29" s="108" t="n">
        <v>14089</v>
      </c>
    </row>
    <row r="30" s="80" customFormat="true" ht="11.25" hidden="false" customHeight="true" outlineLevel="0" collapsed="false">
      <c r="A30" s="72" t="n">
        <v>17</v>
      </c>
      <c r="B30" s="106" t="n">
        <v>9</v>
      </c>
      <c r="C30" s="106" t="n">
        <v>2</v>
      </c>
      <c r="D30" s="74" t="s">
        <v>359</v>
      </c>
      <c r="E30" s="75" t="n">
        <v>1998</v>
      </c>
      <c r="F30" s="75" t="n">
        <v>1</v>
      </c>
      <c r="G30" s="74" t="s">
        <v>147</v>
      </c>
      <c r="H30" s="76"/>
      <c r="I30" s="76" t="n">
        <v>9</v>
      </c>
      <c r="J30" s="77" t="n">
        <v>1430</v>
      </c>
      <c r="K30" s="78"/>
      <c r="L30" s="78"/>
      <c r="M30" s="92"/>
      <c r="N30" s="107"/>
      <c r="O30" s="108" t="n">
        <v>14429</v>
      </c>
    </row>
    <row r="31" s="80" customFormat="true" ht="11.25" hidden="false" customHeight="true" outlineLevel="0" collapsed="false">
      <c r="A31" s="72" t="n">
        <v>18</v>
      </c>
      <c r="B31" s="106" t="n">
        <v>9</v>
      </c>
      <c r="C31" s="106" t="n">
        <v>7</v>
      </c>
      <c r="D31" s="74" t="s">
        <v>362</v>
      </c>
      <c r="E31" s="75" t="n">
        <v>1998</v>
      </c>
      <c r="F31" s="75" t="n">
        <v>1</v>
      </c>
      <c r="G31" s="74" t="s">
        <v>80</v>
      </c>
      <c r="H31" s="76"/>
      <c r="I31" s="76" t="n">
        <v>9</v>
      </c>
      <c r="J31" s="77" t="n">
        <v>1430</v>
      </c>
      <c r="K31" s="78"/>
      <c r="L31" s="78"/>
      <c r="M31" s="92"/>
      <c r="N31" s="107"/>
      <c r="O31" s="108" t="n">
        <v>14681</v>
      </c>
    </row>
    <row r="32" s="80" customFormat="true" ht="11.25" hidden="false" customHeight="true" outlineLevel="0" collapsed="false">
      <c r="A32" s="72"/>
      <c r="B32" s="106" t="n">
        <v>12</v>
      </c>
      <c r="C32" s="106" t="n">
        <v>4</v>
      </c>
      <c r="D32" s="74" t="s">
        <v>71</v>
      </c>
      <c r="E32" s="75" t="n">
        <v>1998</v>
      </c>
      <c r="F32" s="75" t="n">
        <v>1</v>
      </c>
      <c r="G32" s="74" t="s">
        <v>22</v>
      </c>
      <c r="H32" s="76"/>
      <c r="I32" s="76" t="n">
        <v>9</v>
      </c>
      <c r="J32" s="77" t="n">
        <v>1226</v>
      </c>
      <c r="K32" s="78"/>
      <c r="L32" s="78"/>
      <c r="M32" s="92"/>
      <c r="N32" s="107"/>
      <c r="O32" s="108" t="s">
        <v>534</v>
      </c>
    </row>
    <row r="33" s="80" customFormat="true" ht="11.25" hidden="false" customHeight="true" outlineLevel="0" collapsed="false">
      <c r="A33" s="72"/>
      <c r="B33" s="106" t="n">
        <v>12</v>
      </c>
      <c r="C33" s="106" t="n">
        <v>6</v>
      </c>
      <c r="D33" s="74" t="s">
        <v>68</v>
      </c>
      <c r="E33" s="75" t="n">
        <v>1998</v>
      </c>
      <c r="F33" s="75" t="n">
        <v>1</v>
      </c>
      <c r="G33" s="74" t="s">
        <v>7</v>
      </c>
      <c r="H33" s="76"/>
      <c r="I33" s="76" t="n">
        <v>9</v>
      </c>
      <c r="J33" s="77" t="n">
        <v>1232</v>
      </c>
      <c r="K33" s="78"/>
      <c r="L33" s="78"/>
      <c r="M33" s="92"/>
      <c r="N33" s="107"/>
      <c r="O33" s="108" t="s">
        <v>534</v>
      </c>
    </row>
    <row r="34" s="80" customFormat="true" ht="22.5" hidden="false" customHeight="true" outlineLevel="0" collapsed="false">
      <c r="A34" s="72" t="n">
        <v>1</v>
      </c>
      <c r="B34" s="106" t="n">
        <v>12</v>
      </c>
      <c r="C34" s="106" t="n">
        <v>5</v>
      </c>
      <c r="D34" s="74" t="s">
        <v>375</v>
      </c>
      <c r="E34" s="75" t="n">
        <v>1999</v>
      </c>
      <c r="F34" s="75" t="n">
        <v>1</v>
      </c>
      <c r="G34" s="74" t="s">
        <v>34</v>
      </c>
      <c r="H34" s="76"/>
      <c r="I34" s="76" t="n">
        <v>9</v>
      </c>
      <c r="J34" s="77" t="n">
        <v>1230</v>
      </c>
      <c r="K34" s="78"/>
      <c r="L34" s="78"/>
      <c r="M34" s="92"/>
      <c r="N34" s="107"/>
      <c r="O34" s="108" t="n">
        <v>12152</v>
      </c>
    </row>
    <row r="35" s="80" customFormat="true" ht="11.25" hidden="false" customHeight="true" outlineLevel="0" collapsed="false">
      <c r="A35" s="72" t="n">
        <v>2</v>
      </c>
      <c r="B35" s="106" t="n">
        <v>12</v>
      </c>
      <c r="C35" s="106" t="n">
        <v>8</v>
      </c>
      <c r="D35" s="74" t="s">
        <v>307</v>
      </c>
      <c r="E35" s="75" t="n">
        <v>1999</v>
      </c>
      <c r="F35" s="75" t="n">
        <v>1</v>
      </c>
      <c r="G35" s="74" t="s">
        <v>144</v>
      </c>
      <c r="H35" s="76"/>
      <c r="I35" s="76" t="n">
        <v>9</v>
      </c>
      <c r="J35" s="77" t="n">
        <v>1260</v>
      </c>
      <c r="K35" s="78"/>
      <c r="L35" s="78"/>
      <c r="M35" s="92"/>
      <c r="N35" s="107"/>
      <c r="O35" s="108" t="n">
        <v>12181</v>
      </c>
    </row>
    <row r="36" s="80" customFormat="true" ht="11.25" hidden="false" customHeight="true" outlineLevel="0" collapsed="false">
      <c r="A36" s="72" t="n">
        <v>3</v>
      </c>
      <c r="B36" s="106" t="n">
        <v>14</v>
      </c>
      <c r="C36" s="106" t="n">
        <v>1</v>
      </c>
      <c r="D36" s="74" t="s">
        <v>378</v>
      </c>
      <c r="E36" s="75" t="n">
        <v>1999</v>
      </c>
      <c r="F36" s="75" t="n">
        <v>1</v>
      </c>
      <c r="G36" s="74" t="s">
        <v>70</v>
      </c>
      <c r="H36" s="76"/>
      <c r="I36" s="76" t="n">
        <v>9</v>
      </c>
      <c r="J36" s="77" t="n">
        <v>1160</v>
      </c>
      <c r="K36" s="78"/>
      <c r="L36" s="78"/>
      <c r="M36" s="92"/>
      <c r="N36" s="107"/>
      <c r="O36" s="108" t="n">
        <v>12221</v>
      </c>
    </row>
    <row r="37" s="80" customFormat="true" ht="11.25" hidden="false" customHeight="true" outlineLevel="0" collapsed="false">
      <c r="A37" s="72" t="n">
        <v>4</v>
      </c>
      <c r="B37" s="106" t="n">
        <v>13</v>
      </c>
      <c r="C37" s="106" t="n">
        <v>1</v>
      </c>
      <c r="D37" s="74" t="s">
        <v>74</v>
      </c>
      <c r="E37" s="75" t="n">
        <v>1999</v>
      </c>
      <c r="F37" s="75" t="n">
        <v>1</v>
      </c>
      <c r="G37" s="74" t="s">
        <v>22</v>
      </c>
      <c r="H37" s="76"/>
      <c r="I37" s="76" t="n">
        <v>9</v>
      </c>
      <c r="J37" s="77" t="n">
        <v>1216</v>
      </c>
      <c r="K37" s="78"/>
      <c r="L37" s="78"/>
      <c r="M37" s="92"/>
      <c r="N37" s="107"/>
      <c r="O37" s="108" t="n">
        <v>12330</v>
      </c>
    </row>
    <row r="38" s="80" customFormat="true" ht="11.25" hidden="false" customHeight="true" outlineLevel="0" collapsed="false">
      <c r="A38" s="72" t="n">
        <v>5</v>
      </c>
      <c r="B38" s="106" t="n">
        <v>11</v>
      </c>
      <c r="C38" s="106" t="n">
        <v>8</v>
      </c>
      <c r="D38" s="74" t="s">
        <v>72</v>
      </c>
      <c r="E38" s="75" t="n">
        <v>1999</v>
      </c>
      <c r="F38" s="75" t="n">
        <v>1</v>
      </c>
      <c r="G38" s="74" t="s">
        <v>16</v>
      </c>
      <c r="H38" s="76"/>
      <c r="I38" s="76" t="n">
        <v>9</v>
      </c>
      <c r="J38" s="77" t="n">
        <v>1290</v>
      </c>
      <c r="K38" s="78"/>
      <c r="L38" s="78"/>
      <c r="M38" s="92"/>
      <c r="N38" s="107"/>
      <c r="O38" s="108" t="n">
        <v>12356</v>
      </c>
    </row>
    <row r="39" s="80" customFormat="true" ht="11.25" hidden="false" customHeight="true" outlineLevel="0" collapsed="false">
      <c r="A39" s="72" t="n">
        <v>6</v>
      </c>
      <c r="B39" s="106" t="n">
        <v>12</v>
      </c>
      <c r="C39" s="106" t="n">
        <v>2</v>
      </c>
      <c r="D39" s="74" t="s">
        <v>322</v>
      </c>
      <c r="E39" s="75" t="n">
        <v>1999</v>
      </c>
      <c r="F39" s="75" t="n">
        <v>1</v>
      </c>
      <c r="G39" s="74" t="s">
        <v>147</v>
      </c>
      <c r="H39" s="76"/>
      <c r="I39" s="76" t="n">
        <v>9</v>
      </c>
      <c r="J39" s="77" t="n">
        <v>1243</v>
      </c>
      <c r="K39" s="78"/>
      <c r="L39" s="78"/>
      <c r="M39" s="92"/>
      <c r="N39" s="107"/>
      <c r="O39" s="108" t="n">
        <v>12477</v>
      </c>
    </row>
    <row r="40" s="80" customFormat="true" ht="11.25" hidden="false" customHeight="true" outlineLevel="0" collapsed="false">
      <c r="A40" s="72" t="n">
        <v>7</v>
      </c>
      <c r="B40" s="106" t="n">
        <v>10</v>
      </c>
      <c r="C40" s="106" t="n">
        <v>5</v>
      </c>
      <c r="D40" s="74" t="s">
        <v>305</v>
      </c>
      <c r="E40" s="75" t="n">
        <v>1999</v>
      </c>
      <c r="F40" s="75" t="n">
        <v>1</v>
      </c>
      <c r="G40" s="74" t="s">
        <v>57</v>
      </c>
      <c r="H40" s="76"/>
      <c r="I40" s="76" t="n">
        <v>9</v>
      </c>
      <c r="J40" s="77" t="n">
        <v>1300</v>
      </c>
      <c r="K40" s="78"/>
      <c r="L40" s="78"/>
      <c r="M40" s="92"/>
      <c r="N40" s="107"/>
      <c r="O40" s="108" t="n">
        <v>12968</v>
      </c>
    </row>
    <row r="41" s="80" customFormat="true" ht="11.25" hidden="false" customHeight="true" outlineLevel="0" collapsed="false">
      <c r="A41" s="72" t="n">
        <v>8</v>
      </c>
      <c r="B41" s="106" t="n">
        <v>10</v>
      </c>
      <c r="C41" s="106" t="n">
        <v>4</v>
      </c>
      <c r="D41" s="74" t="s">
        <v>366</v>
      </c>
      <c r="E41" s="75" t="n">
        <v>1999</v>
      </c>
      <c r="F41" s="75" t="n">
        <v>1</v>
      </c>
      <c r="G41" s="74" t="s">
        <v>70</v>
      </c>
      <c r="H41" s="76"/>
      <c r="I41" s="76" t="n">
        <v>9</v>
      </c>
      <c r="J41" s="77" t="n">
        <v>1300</v>
      </c>
      <c r="K41" s="78"/>
      <c r="L41" s="78"/>
      <c r="M41" s="92"/>
      <c r="N41" s="107"/>
      <c r="O41" s="108" t="n">
        <v>13013</v>
      </c>
    </row>
    <row r="42" s="80" customFormat="true" ht="11.25" hidden="false" customHeight="true" outlineLevel="0" collapsed="false">
      <c r="A42" s="72" t="n">
        <v>9</v>
      </c>
      <c r="B42" s="106" t="n">
        <v>11</v>
      </c>
      <c r="C42" s="106" t="n">
        <v>3</v>
      </c>
      <c r="D42" s="74" t="s">
        <v>369</v>
      </c>
      <c r="E42" s="75" t="n">
        <v>1999</v>
      </c>
      <c r="F42" s="75" t="n">
        <v>1</v>
      </c>
      <c r="G42" s="74" t="s">
        <v>80</v>
      </c>
      <c r="H42" s="76"/>
      <c r="I42" s="76" t="n">
        <v>9</v>
      </c>
      <c r="J42" s="77" t="n">
        <v>1280</v>
      </c>
      <c r="K42" s="78"/>
      <c r="L42" s="78"/>
      <c r="M42" s="92"/>
      <c r="N42" s="107"/>
      <c r="O42" s="108" t="n">
        <v>13080</v>
      </c>
    </row>
    <row r="43" s="80" customFormat="true" ht="11.25" hidden="false" customHeight="true" outlineLevel="0" collapsed="false">
      <c r="A43" s="72" t="n">
        <v>10</v>
      </c>
      <c r="B43" s="106" t="n">
        <v>10</v>
      </c>
      <c r="C43" s="106" t="n">
        <v>6</v>
      </c>
      <c r="D43" s="74" t="s">
        <v>367</v>
      </c>
      <c r="E43" s="75" t="n">
        <v>1999</v>
      </c>
      <c r="F43" s="75" t="n">
        <v>1</v>
      </c>
      <c r="G43" s="74" t="s">
        <v>16</v>
      </c>
      <c r="H43" s="76"/>
      <c r="I43" s="76" t="n">
        <v>9</v>
      </c>
      <c r="J43" s="77" t="n">
        <v>1360</v>
      </c>
      <c r="K43" s="78"/>
      <c r="L43" s="78"/>
      <c r="M43" s="92"/>
      <c r="N43" s="107"/>
      <c r="O43" s="108" t="n">
        <v>14170</v>
      </c>
    </row>
    <row r="44" s="80" customFormat="true" ht="11.25" hidden="false" customHeight="true" outlineLevel="0" collapsed="false">
      <c r="A44" s="72" t="n">
        <v>11</v>
      </c>
      <c r="B44" s="106" t="n">
        <v>9</v>
      </c>
      <c r="C44" s="106" t="n">
        <v>4</v>
      </c>
      <c r="D44" s="74" t="s">
        <v>315</v>
      </c>
      <c r="E44" s="75" t="n">
        <v>1999</v>
      </c>
      <c r="F44" s="75" t="n">
        <v>1</v>
      </c>
      <c r="G44" s="74" t="s">
        <v>196</v>
      </c>
      <c r="H44" s="76"/>
      <c r="I44" s="76" t="n">
        <v>9</v>
      </c>
      <c r="J44" s="77" t="n">
        <v>1400</v>
      </c>
      <c r="K44" s="78"/>
      <c r="L44" s="78"/>
      <c r="M44" s="92"/>
      <c r="N44" s="107"/>
      <c r="O44" s="108" t="n">
        <v>14810</v>
      </c>
    </row>
    <row r="45" s="80" customFormat="true" ht="11.25" hidden="false" customHeight="true" outlineLevel="0" collapsed="false">
      <c r="A45" s="72" t="n">
        <v>12</v>
      </c>
      <c r="B45" s="106" t="n">
        <v>8</v>
      </c>
      <c r="C45" s="106" t="n">
        <v>4</v>
      </c>
      <c r="D45" s="74" t="s">
        <v>355</v>
      </c>
      <c r="E45" s="75" t="n">
        <v>1999</v>
      </c>
      <c r="F45" s="75" t="n">
        <v>1</v>
      </c>
      <c r="G45" s="74" t="s">
        <v>3</v>
      </c>
      <c r="H45" s="76"/>
      <c r="I45" s="76" t="n">
        <v>9</v>
      </c>
      <c r="J45" s="77" t="n">
        <v>1506</v>
      </c>
      <c r="K45" s="78"/>
      <c r="L45" s="78"/>
      <c r="M45" s="92"/>
      <c r="N45" s="107"/>
      <c r="O45" s="108" t="n">
        <v>14916</v>
      </c>
    </row>
    <row r="46" s="80" customFormat="true" ht="10.5" hidden="false" customHeight="true" outlineLevel="0" collapsed="false">
      <c r="A46" s="72" t="n">
        <v>13</v>
      </c>
      <c r="B46" s="106" t="n">
        <v>8</v>
      </c>
      <c r="C46" s="106" t="n">
        <v>5</v>
      </c>
      <c r="D46" s="74" t="s">
        <v>356</v>
      </c>
      <c r="E46" s="75" t="n">
        <v>1999</v>
      </c>
      <c r="F46" s="75" t="n">
        <v>1</v>
      </c>
      <c r="G46" s="74" t="s">
        <v>57</v>
      </c>
      <c r="H46" s="76"/>
      <c r="I46" s="76" t="n">
        <v>9</v>
      </c>
      <c r="J46" s="77" t="n">
        <v>2000</v>
      </c>
      <c r="K46" s="78"/>
      <c r="L46" s="78"/>
      <c r="M46" s="92"/>
      <c r="N46" s="107"/>
      <c r="O46" s="108" t="n">
        <v>21058</v>
      </c>
    </row>
    <row r="47" s="80" customFormat="true" ht="11.25" hidden="false" customHeight="true" outlineLevel="0" collapsed="false">
      <c r="A47" s="72"/>
      <c r="B47" s="106" t="n">
        <v>10</v>
      </c>
      <c r="C47" s="106" t="n">
        <v>1</v>
      </c>
      <c r="D47" s="74" t="s">
        <v>298</v>
      </c>
      <c r="E47" s="75" t="n">
        <v>1999</v>
      </c>
      <c r="F47" s="75" t="n">
        <v>1</v>
      </c>
      <c r="G47" s="74" t="s">
        <v>57</v>
      </c>
      <c r="H47" s="76"/>
      <c r="I47" s="76" t="n">
        <v>9</v>
      </c>
      <c r="J47" s="77" t="n">
        <v>1400</v>
      </c>
      <c r="K47" s="78"/>
      <c r="L47" s="78"/>
      <c r="M47" s="92"/>
      <c r="N47" s="107"/>
      <c r="O47" s="108" t="s">
        <v>534</v>
      </c>
    </row>
    <row r="48" s="80" customFormat="true" ht="11.25" hidden="false" customHeight="true" outlineLevel="0" collapsed="false">
      <c r="A48" s="72"/>
      <c r="B48" s="106" t="n">
        <v>9</v>
      </c>
      <c r="C48" s="106" t="n">
        <v>1</v>
      </c>
      <c r="D48" s="74" t="s">
        <v>358</v>
      </c>
      <c r="E48" s="75" t="n">
        <v>1999</v>
      </c>
      <c r="F48" s="75" t="n">
        <v>1</v>
      </c>
      <c r="G48" s="74" t="s">
        <v>13</v>
      </c>
      <c r="H48" s="76"/>
      <c r="I48" s="76" t="n">
        <v>9</v>
      </c>
      <c r="J48" s="77" t="n">
        <v>1500</v>
      </c>
      <c r="K48" s="78"/>
      <c r="L48" s="78"/>
      <c r="M48" s="92"/>
      <c r="N48" s="107"/>
      <c r="O48" s="108" t="s">
        <v>539</v>
      </c>
    </row>
    <row r="49" s="80" customFormat="true" ht="21.75" hidden="false" customHeight="true" outlineLevel="0" collapsed="false">
      <c r="A49" s="72" t="n">
        <v>1</v>
      </c>
      <c r="B49" s="106" t="n">
        <v>11</v>
      </c>
      <c r="C49" s="106" t="n">
        <v>4</v>
      </c>
      <c r="D49" s="74" t="s">
        <v>370</v>
      </c>
      <c r="E49" s="75" t="n">
        <v>2000</v>
      </c>
      <c r="F49" s="75" t="n">
        <v>1</v>
      </c>
      <c r="G49" s="74" t="s">
        <v>7</v>
      </c>
      <c r="H49" s="76"/>
      <c r="I49" s="76" t="n">
        <v>9</v>
      </c>
      <c r="J49" s="77" t="n">
        <v>1279</v>
      </c>
      <c r="K49" s="78"/>
      <c r="L49" s="78"/>
      <c r="M49" s="92"/>
      <c r="N49" s="107"/>
      <c r="O49" s="108" t="n">
        <v>12445</v>
      </c>
    </row>
    <row r="50" s="80" customFormat="true" ht="11.25" hidden="false" customHeight="true" outlineLevel="0" collapsed="false">
      <c r="A50" s="72" t="n">
        <v>2</v>
      </c>
      <c r="B50" s="106" t="n">
        <v>8</v>
      </c>
      <c r="C50" s="106" t="n">
        <v>3</v>
      </c>
      <c r="D50" s="74" t="s">
        <v>354</v>
      </c>
      <c r="E50" s="75" t="n">
        <v>2000</v>
      </c>
      <c r="F50" s="75" t="n">
        <v>1</v>
      </c>
      <c r="G50" s="74" t="s">
        <v>3</v>
      </c>
      <c r="H50" s="76"/>
      <c r="I50" s="76" t="n">
        <v>9</v>
      </c>
      <c r="J50" s="77"/>
      <c r="K50" s="78"/>
      <c r="L50" s="78"/>
      <c r="M50" s="92"/>
      <c r="N50" s="107"/>
      <c r="O50" s="108" t="n">
        <v>13146</v>
      </c>
    </row>
    <row r="51" s="80" customFormat="true" ht="11.25" hidden="false" customHeight="true" outlineLevel="0" collapsed="false">
      <c r="A51" s="72" t="n">
        <v>3</v>
      </c>
      <c r="B51" s="106" t="n">
        <v>10</v>
      </c>
      <c r="C51" s="106" t="n">
        <v>8</v>
      </c>
      <c r="D51" s="74" t="s">
        <v>269</v>
      </c>
      <c r="E51" s="75" t="n">
        <v>2000</v>
      </c>
      <c r="F51" s="75" t="n">
        <v>1</v>
      </c>
      <c r="G51" s="74" t="s">
        <v>36</v>
      </c>
      <c r="H51" s="76"/>
      <c r="I51" s="76" t="n">
        <v>9</v>
      </c>
      <c r="J51" s="77" t="n">
        <v>1400</v>
      </c>
      <c r="K51" s="78"/>
      <c r="L51" s="78"/>
      <c r="M51" s="92"/>
      <c r="N51" s="107"/>
      <c r="O51" s="108" t="n">
        <v>13378</v>
      </c>
    </row>
    <row r="52" s="80" customFormat="true" ht="11.25" hidden="false" customHeight="true" outlineLevel="0" collapsed="false">
      <c r="A52" s="72" t="n">
        <v>4</v>
      </c>
      <c r="B52" s="106" t="n">
        <v>8</v>
      </c>
      <c r="C52" s="106" t="n">
        <v>7</v>
      </c>
      <c r="D52" s="74" t="s">
        <v>314</v>
      </c>
      <c r="E52" s="75" t="n">
        <v>2000</v>
      </c>
      <c r="F52" s="75" t="n">
        <v>1</v>
      </c>
      <c r="G52" s="74" t="s">
        <v>3</v>
      </c>
      <c r="H52" s="76"/>
      <c r="I52" s="76" t="n">
        <v>9</v>
      </c>
      <c r="J52" s="77"/>
      <c r="K52" s="78"/>
      <c r="L52" s="78"/>
      <c r="M52" s="92"/>
      <c r="N52" s="107"/>
      <c r="O52" s="108" t="n">
        <v>13499</v>
      </c>
    </row>
    <row r="53" s="80" customFormat="true" ht="11.25" hidden="false" customHeight="true" outlineLevel="0" collapsed="false">
      <c r="A53" s="72" t="n">
        <v>5</v>
      </c>
      <c r="B53" s="106" t="n">
        <v>9</v>
      </c>
      <c r="C53" s="106" t="n">
        <v>5</v>
      </c>
      <c r="D53" s="74" t="s">
        <v>361</v>
      </c>
      <c r="E53" s="75" t="n">
        <v>2000</v>
      </c>
      <c r="F53" s="75" t="n">
        <v>1</v>
      </c>
      <c r="G53" s="74" t="s">
        <v>70</v>
      </c>
      <c r="H53" s="76"/>
      <c r="I53" s="76" t="n">
        <v>9</v>
      </c>
      <c r="J53" s="77" t="n">
        <v>1400</v>
      </c>
      <c r="K53" s="78"/>
      <c r="L53" s="78"/>
      <c r="M53" s="92"/>
      <c r="N53" s="107"/>
      <c r="O53" s="108" t="n">
        <v>13542</v>
      </c>
    </row>
    <row r="54" s="80" customFormat="true" ht="11.25" hidden="false" customHeight="true" outlineLevel="0" collapsed="false">
      <c r="A54" s="72" t="n">
        <v>6</v>
      </c>
      <c r="B54" s="106" t="n">
        <v>10</v>
      </c>
      <c r="C54" s="106" t="n">
        <v>7</v>
      </c>
      <c r="D54" s="74" t="s">
        <v>311</v>
      </c>
      <c r="E54" s="75" t="n">
        <v>2000</v>
      </c>
      <c r="F54" s="75" t="n">
        <v>1</v>
      </c>
      <c r="G54" s="74" t="s">
        <v>7</v>
      </c>
      <c r="H54" s="76"/>
      <c r="I54" s="76" t="n">
        <v>9</v>
      </c>
      <c r="J54" s="77" t="n">
        <v>1388</v>
      </c>
      <c r="K54" s="78"/>
      <c r="L54" s="78"/>
      <c r="M54" s="92"/>
      <c r="N54" s="107"/>
      <c r="O54" s="108" t="n">
        <v>13665</v>
      </c>
    </row>
    <row r="55" s="80" customFormat="true" ht="11.25" hidden="false" customHeight="true" outlineLevel="0" collapsed="false">
      <c r="A55" s="72" t="n">
        <v>7</v>
      </c>
      <c r="B55" s="106" t="n">
        <v>9</v>
      </c>
      <c r="C55" s="106" t="n">
        <v>8</v>
      </c>
      <c r="D55" s="74" t="s">
        <v>363</v>
      </c>
      <c r="E55" s="75" t="n">
        <v>2000</v>
      </c>
      <c r="F55" s="75" t="n">
        <v>1</v>
      </c>
      <c r="G55" s="74" t="s">
        <v>36</v>
      </c>
      <c r="H55" s="76"/>
      <c r="I55" s="76" t="n">
        <v>9</v>
      </c>
      <c r="J55" s="77" t="n">
        <v>1500</v>
      </c>
      <c r="K55" s="78"/>
      <c r="L55" s="78"/>
      <c r="M55" s="92"/>
      <c r="N55" s="107"/>
      <c r="O55" s="108" t="n">
        <v>15106</v>
      </c>
    </row>
    <row r="56" s="80" customFormat="true" ht="11.25" hidden="false" customHeight="true" outlineLevel="0" collapsed="false">
      <c r="A56" s="72"/>
      <c r="B56" s="106" t="n">
        <v>9</v>
      </c>
      <c r="C56" s="106" t="n">
        <v>6</v>
      </c>
      <c r="D56" s="74" t="s">
        <v>299</v>
      </c>
      <c r="E56" s="75" t="n">
        <v>2000</v>
      </c>
      <c r="F56" s="75" t="n">
        <v>1</v>
      </c>
      <c r="G56" s="74" t="s">
        <v>533</v>
      </c>
      <c r="H56" s="76"/>
      <c r="I56" s="76" t="n">
        <v>9</v>
      </c>
      <c r="J56" s="77" t="n">
        <v>1402</v>
      </c>
      <c r="K56" s="78"/>
      <c r="L56" s="78"/>
      <c r="M56" s="92"/>
      <c r="N56" s="107"/>
      <c r="O56" s="108" t="s">
        <v>539</v>
      </c>
    </row>
    <row r="57" s="80" customFormat="true" ht="23.25" hidden="false" customHeight="true" outlineLevel="0" collapsed="false">
      <c r="A57" s="72"/>
      <c r="B57" s="106" t="n">
        <v>7</v>
      </c>
      <c r="C57" s="106" t="n">
        <v>4</v>
      </c>
      <c r="D57" s="74" t="s">
        <v>44</v>
      </c>
      <c r="E57" s="75" t="n">
        <v>1995</v>
      </c>
      <c r="F57" s="75" t="n">
        <v>2</v>
      </c>
      <c r="G57" s="74" t="s">
        <v>34</v>
      </c>
      <c r="H57" s="76" t="s">
        <v>29</v>
      </c>
      <c r="I57" s="76" t="n">
        <v>9</v>
      </c>
      <c r="J57" s="77" t="n">
        <v>1110</v>
      </c>
      <c r="K57" s="78"/>
      <c r="L57" s="78"/>
      <c r="M57" s="92"/>
      <c r="N57" s="107"/>
      <c r="O57" s="108" t="n">
        <v>11019</v>
      </c>
    </row>
    <row r="58" s="80" customFormat="true" ht="11.25" hidden="false" customHeight="true" outlineLevel="0" collapsed="false">
      <c r="A58" s="72"/>
      <c r="B58" s="106" t="n">
        <v>7</v>
      </c>
      <c r="C58" s="106" t="n">
        <v>3</v>
      </c>
      <c r="D58" s="74" t="s">
        <v>45</v>
      </c>
      <c r="E58" s="75" t="n">
        <v>1991</v>
      </c>
      <c r="F58" s="75" t="n">
        <v>2</v>
      </c>
      <c r="G58" s="74" t="s">
        <v>34</v>
      </c>
      <c r="H58" s="76" t="s">
        <v>29</v>
      </c>
      <c r="I58" s="76" t="n">
        <v>9</v>
      </c>
      <c r="J58" s="77" t="n">
        <v>1140</v>
      </c>
      <c r="K58" s="78"/>
      <c r="L58" s="78"/>
      <c r="M58" s="92"/>
      <c r="N58" s="107"/>
      <c r="O58" s="108" t="n">
        <v>11096</v>
      </c>
    </row>
    <row r="59" s="80" customFormat="true" ht="11.25" hidden="false" customHeight="true" outlineLevel="0" collapsed="false">
      <c r="A59" s="72"/>
      <c r="B59" s="106" t="n">
        <v>7</v>
      </c>
      <c r="C59" s="106" t="n">
        <v>1</v>
      </c>
      <c r="D59" s="74" t="s">
        <v>351</v>
      </c>
      <c r="E59" s="75" t="n">
        <v>1997</v>
      </c>
      <c r="F59" s="75" t="n">
        <v>2</v>
      </c>
      <c r="G59" s="74" t="s">
        <v>18</v>
      </c>
      <c r="H59" s="76" t="s">
        <v>29</v>
      </c>
      <c r="I59" s="76" t="n">
        <v>9</v>
      </c>
      <c r="J59" s="77" t="n">
        <v>1172</v>
      </c>
      <c r="K59" s="78"/>
      <c r="L59" s="78"/>
      <c r="M59" s="92"/>
      <c r="N59" s="107"/>
      <c r="O59" s="108" t="n">
        <v>11665</v>
      </c>
    </row>
    <row r="60" s="80" customFormat="true" ht="11.25" hidden="false" customHeight="true" outlineLevel="0" collapsed="false">
      <c r="A60" s="72"/>
      <c r="B60" s="106" t="n">
        <v>7</v>
      </c>
      <c r="C60" s="106" t="n">
        <v>6</v>
      </c>
      <c r="D60" s="74" t="s">
        <v>352</v>
      </c>
      <c r="E60" s="75" t="n">
        <v>1993</v>
      </c>
      <c r="F60" s="75" t="n">
        <v>2</v>
      </c>
      <c r="G60" s="74" t="s">
        <v>47</v>
      </c>
      <c r="H60" s="76" t="s">
        <v>29</v>
      </c>
      <c r="I60" s="76" t="n">
        <v>9</v>
      </c>
      <c r="J60" s="77" t="n">
        <v>1145</v>
      </c>
      <c r="K60" s="78"/>
      <c r="L60" s="78"/>
      <c r="M60" s="92"/>
      <c r="N60" s="107"/>
      <c r="O60" s="108" t="n">
        <v>11782</v>
      </c>
    </row>
    <row r="61" s="80" customFormat="true" ht="11.25" hidden="false" customHeight="true" outlineLevel="0" collapsed="false">
      <c r="A61" s="72"/>
      <c r="B61" s="106" t="n">
        <v>6</v>
      </c>
      <c r="C61" s="106" t="n">
        <v>4</v>
      </c>
      <c r="D61" s="74" t="s">
        <v>28</v>
      </c>
      <c r="E61" s="75" t="n">
        <v>1996</v>
      </c>
      <c r="F61" s="75" t="n">
        <v>2</v>
      </c>
      <c r="G61" s="74" t="s">
        <v>22</v>
      </c>
      <c r="H61" s="76" t="s">
        <v>29</v>
      </c>
      <c r="I61" s="76" t="n">
        <v>9</v>
      </c>
      <c r="J61" s="77" t="n">
        <v>1197</v>
      </c>
      <c r="K61" s="78"/>
      <c r="L61" s="78"/>
      <c r="M61" s="92"/>
      <c r="N61" s="107"/>
      <c r="O61" s="108" t="n">
        <v>12099</v>
      </c>
    </row>
    <row r="62" s="80" customFormat="true" ht="11.25" hidden="false" customHeight="true" outlineLevel="0" collapsed="false">
      <c r="A62" s="72"/>
      <c r="B62" s="106" t="n">
        <v>1</v>
      </c>
      <c r="C62" s="106" t="n">
        <v>3</v>
      </c>
      <c r="D62" s="74" t="s">
        <v>110</v>
      </c>
      <c r="E62" s="75" t="n">
        <v>2001</v>
      </c>
      <c r="F62" s="75" t="n">
        <v>2</v>
      </c>
      <c r="G62" s="74" t="s">
        <v>102</v>
      </c>
      <c r="H62" s="76" t="s">
        <v>29</v>
      </c>
      <c r="I62" s="76" t="n">
        <v>9</v>
      </c>
      <c r="J62" s="77" t="n">
        <v>2005</v>
      </c>
      <c r="K62" s="78"/>
      <c r="L62" s="78"/>
      <c r="M62" s="92"/>
      <c r="N62" s="107"/>
      <c r="O62" s="108" t="n">
        <v>20608</v>
      </c>
    </row>
    <row r="63" s="80" customFormat="true" ht="11.25" hidden="false" customHeight="true" outlineLevel="0" collapsed="false">
      <c r="A63" s="72"/>
      <c r="B63" s="106" t="n">
        <v>6</v>
      </c>
      <c r="C63" s="106" t="n">
        <v>5</v>
      </c>
      <c r="D63" s="74" t="s">
        <v>37</v>
      </c>
      <c r="E63" s="75" t="n">
        <v>1997</v>
      </c>
      <c r="F63" s="75" t="n">
        <v>2</v>
      </c>
      <c r="G63" s="74" t="s">
        <v>34</v>
      </c>
      <c r="H63" s="76" t="s">
        <v>29</v>
      </c>
      <c r="I63" s="76" t="n">
        <v>9</v>
      </c>
      <c r="J63" s="77" t="n">
        <v>1200</v>
      </c>
      <c r="K63" s="78"/>
      <c r="L63" s="78"/>
      <c r="M63" s="92"/>
      <c r="N63" s="107"/>
      <c r="O63" s="108" t="s">
        <v>534</v>
      </c>
    </row>
    <row r="64" s="80" customFormat="true" ht="11.25" hidden="false" customHeight="true" outlineLevel="0" collapsed="false">
      <c r="A64" s="72"/>
      <c r="B64" s="106" t="n">
        <v>1</v>
      </c>
      <c r="C64" s="106" t="n">
        <v>6</v>
      </c>
      <c r="D64" s="74" t="s">
        <v>111</v>
      </c>
      <c r="E64" s="75" t="n">
        <v>2001</v>
      </c>
      <c r="F64" s="75" t="n">
        <v>2</v>
      </c>
      <c r="G64" s="74" t="s">
        <v>102</v>
      </c>
      <c r="H64" s="76" t="s">
        <v>29</v>
      </c>
      <c r="I64" s="76" t="n">
        <v>9</v>
      </c>
      <c r="J64" s="77" t="n">
        <v>2030</v>
      </c>
      <c r="K64" s="78"/>
      <c r="L64" s="78"/>
      <c r="M64" s="92"/>
      <c r="N64" s="107"/>
      <c r="O64" s="108" t="s">
        <v>534</v>
      </c>
    </row>
    <row r="65" s="80" customFormat="true" ht="23.25" hidden="false" customHeight="true" outlineLevel="0" collapsed="false">
      <c r="A65" s="72" t="n">
        <v>1</v>
      </c>
      <c r="B65" s="106" t="n">
        <v>7</v>
      </c>
      <c r="C65" s="106" t="n">
        <v>2</v>
      </c>
      <c r="D65" s="74" t="s">
        <v>50</v>
      </c>
      <c r="E65" s="75" t="n">
        <v>1998</v>
      </c>
      <c r="F65" s="75" t="n">
        <v>2</v>
      </c>
      <c r="G65" s="74" t="s">
        <v>36</v>
      </c>
      <c r="H65" s="76"/>
      <c r="I65" s="76" t="n">
        <v>9</v>
      </c>
      <c r="J65" s="77" t="n">
        <v>1165</v>
      </c>
      <c r="K65" s="78"/>
      <c r="L65" s="78"/>
      <c r="M65" s="92"/>
      <c r="N65" s="107"/>
      <c r="O65" s="108" t="n">
        <v>11608</v>
      </c>
    </row>
    <row r="66" s="80" customFormat="true" ht="11.25" hidden="false" customHeight="true" outlineLevel="0" collapsed="false">
      <c r="A66" s="72" t="n">
        <v>2</v>
      </c>
      <c r="B66" s="106" t="n">
        <v>7</v>
      </c>
      <c r="C66" s="106" t="n">
        <v>7</v>
      </c>
      <c r="D66" s="74" t="s">
        <v>24</v>
      </c>
      <c r="E66" s="75" t="n">
        <v>1998</v>
      </c>
      <c r="F66" s="75" t="n">
        <v>2</v>
      </c>
      <c r="G66" s="74" t="s">
        <v>7</v>
      </c>
      <c r="H66" s="76"/>
      <c r="I66" s="76" t="n">
        <v>9</v>
      </c>
      <c r="J66" s="77" t="n">
        <v>1167</v>
      </c>
      <c r="K66" s="78"/>
      <c r="L66" s="78"/>
      <c r="M66" s="92"/>
      <c r="N66" s="107"/>
      <c r="O66" s="108" t="n">
        <v>11747</v>
      </c>
    </row>
    <row r="67" s="80" customFormat="true" ht="11.25" hidden="false" customHeight="true" outlineLevel="0" collapsed="false">
      <c r="A67" s="72" t="n">
        <v>3</v>
      </c>
      <c r="B67" s="106" t="n">
        <v>7</v>
      </c>
      <c r="C67" s="106" t="n">
        <v>8</v>
      </c>
      <c r="D67" s="74" t="s">
        <v>39</v>
      </c>
      <c r="E67" s="75" t="n">
        <v>1998</v>
      </c>
      <c r="F67" s="75" t="n">
        <v>2</v>
      </c>
      <c r="G67" s="74" t="s">
        <v>7</v>
      </c>
      <c r="H67" s="76"/>
      <c r="I67" s="76" t="n">
        <v>9</v>
      </c>
      <c r="J67" s="77" t="n">
        <v>1182</v>
      </c>
      <c r="K67" s="78"/>
      <c r="L67" s="78"/>
      <c r="M67" s="92"/>
      <c r="N67" s="107"/>
      <c r="O67" s="108" t="n">
        <v>11880</v>
      </c>
    </row>
    <row r="68" s="80" customFormat="true" ht="11.25" hidden="false" customHeight="true" outlineLevel="0" collapsed="false">
      <c r="A68" s="72" t="n">
        <v>4</v>
      </c>
      <c r="B68" s="106" t="n">
        <v>6</v>
      </c>
      <c r="C68" s="106" t="n">
        <v>3</v>
      </c>
      <c r="D68" s="74" t="s">
        <v>14</v>
      </c>
      <c r="E68" s="75" t="n">
        <v>1998</v>
      </c>
      <c r="F68" s="75" t="n">
        <v>2</v>
      </c>
      <c r="G68" s="74" t="s">
        <v>7</v>
      </c>
      <c r="H68" s="76"/>
      <c r="I68" s="76" t="n">
        <v>9</v>
      </c>
      <c r="J68" s="77" t="n">
        <v>1202</v>
      </c>
      <c r="K68" s="78"/>
      <c r="L68" s="78"/>
      <c r="M68" s="92"/>
      <c r="N68" s="107"/>
      <c r="O68" s="108" t="n">
        <v>11970</v>
      </c>
    </row>
    <row r="69" s="80" customFormat="true" ht="11.25" hidden="false" customHeight="true" outlineLevel="0" collapsed="false">
      <c r="A69" s="72" t="n">
        <v>5</v>
      </c>
      <c r="B69" s="106" t="n">
        <v>5</v>
      </c>
      <c r="C69" s="106" t="n">
        <v>6</v>
      </c>
      <c r="D69" s="74" t="s">
        <v>33</v>
      </c>
      <c r="E69" s="75" t="n">
        <v>1998</v>
      </c>
      <c r="F69" s="75" t="n">
        <v>2</v>
      </c>
      <c r="G69" s="74" t="s">
        <v>34</v>
      </c>
      <c r="H69" s="76"/>
      <c r="I69" s="76" t="n">
        <v>9</v>
      </c>
      <c r="J69" s="77" t="n">
        <v>1260</v>
      </c>
      <c r="K69" s="78"/>
      <c r="L69" s="78"/>
      <c r="M69" s="92"/>
      <c r="N69" s="107"/>
      <c r="O69" s="108" t="n">
        <v>12418</v>
      </c>
    </row>
    <row r="70" s="80" customFormat="true" ht="11.25" hidden="false" customHeight="true" outlineLevel="0" collapsed="false">
      <c r="A70" s="72" t="n">
        <v>6</v>
      </c>
      <c r="B70" s="106" t="n">
        <v>6</v>
      </c>
      <c r="C70" s="106" t="n">
        <v>2</v>
      </c>
      <c r="D70" s="74" t="s">
        <v>27</v>
      </c>
      <c r="E70" s="75" t="n">
        <v>1998</v>
      </c>
      <c r="F70" s="75" t="n">
        <v>2</v>
      </c>
      <c r="G70" s="74" t="s">
        <v>18</v>
      </c>
      <c r="H70" s="76"/>
      <c r="I70" s="76" t="n">
        <v>9</v>
      </c>
      <c r="J70" s="77" t="n">
        <v>1226</v>
      </c>
      <c r="K70" s="78"/>
      <c r="L70" s="78"/>
      <c r="M70" s="92"/>
      <c r="N70" s="107"/>
      <c r="O70" s="108" t="n">
        <v>12440</v>
      </c>
    </row>
    <row r="71" s="80" customFormat="true" ht="11.25" hidden="false" customHeight="true" outlineLevel="0" collapsed="false">
      <c r="A71" s="94" t="n">
        <v>7</v>
      </c>
      <c r="B71" s="95" t="n">
        <v>5</v>
      </c>
      <c r="C71" s="95" t="n">
        <v>1</v>
      </c>
      <c r="D71" s="96" t="s">
        <v>350</v>
      </c>
      <c r="E71" s="97" t="n">
        <v>1998</v>
      </c>
      <c r="F71" s="97" t="n">
        <v>2</v>
      </c>
      <c r="G71" s="96" t="s">
        <v>152</v>
      </c>
      <c r="H71" s="98"/>
      <c r="I71" s="98" t="n">
        <v>9</v>
      </c>
      <c r="J71" s="99" t="n">
        <v>1270</v>
      </c>
      <c r="K71" s="101"/>
      <c r="L71" s="101"/>
      <c r="M71" s="102"/>
      <c r="N71" s="109"/>
      <c r="O71" s="110" t="n">
        <v>12442</v>
      </c>
    </row>
    <row r="72" s="80" customFormat="true" ht="11.25" hidden="false" customHeight="true" outlineLevel="0" collapsed="false">
      <c r="A72" s="72" t="n">
        <v>8</v>
      </c>
      <c r="B72" s="106" t="n">
        <v>5</v>
      </c>
      <c r="C72" s="106" t="n">
        <v>4</v>
      </c>
      <c r="D72" s="74" t="s">
        <v>30</v>
      </c>
      <c r="E72" s="75" t="n">
        <v>1998</v>
      </c>
      <c r="F72" s="75" t="n">
        <v>2</v>
      </c>
      <c r="G72" s="74" t="s">
        <v>13</v>
      </c>
      <c r="H72" s="76"/>
      <c r="I72" s="76" t="n">
        <v>9</v>
      </c>
      <c r="J72" s="77" t="n">
        <v>1245</v>
      </c>
      <c r="K72" s="78"/>
      <c r="L72" s="78"/>
      <c r="M72" s="92"/>
      <c r="N72" s="107"/>
      <c r="O72" s="108" t="n">
        <v>12530</v>
      </c>
    </row>
    <row r="73" s="80" customFormat="true" ht="11.25" hidden="false" customHeight="true" outlineLevel="0" collapsed="false">
      <c r="A73" s="72" t="n">
        <v>9</v>
      </c>
      <c r="B73" s="106" t="n">
        <v>6</v>
      </c>
      <c r="C73" s="106" t="n">
        <v>8</v>
      </c>
      <c r="D73" s="74" t="s">
        <v>32</v>
      </c>
      <c r="E73" s="75" t="n">
        <v>1998</v>
      </c>
      <c r="F73" s="75" t="n">
        <v>2</v>
      </c>
      <c r="G73" s="74" t="s">
        <v>7</v>
      </c>
      <c r="H73" s="76"/>
      <c r="I73" s="76" t="n">
        <v>9</v>
      </c>
      <c r="J73" s="77" t="n">
        <v>1244</v>
      </c>
      <c r="K73" s="78"/>
      <c r="L73" s="78"/>
      <c r="M73" s="92"/>
      <c r="N73" s="107"/>
      <c r="O73" s="108" t="n">
        <v>12623</v>
      </c>
    </row>
    <row r="74" s="80" customFormat="true" ht="11.25" hidden="false" customHeight="true" outlineLevel="0" collapsed="false">
      <c r="A74" s="72" t="n">
        <v>10</v>
      </c>
      <c r="B74" s="106" t="n">
        <v>4</v>
      </c>
      <c r="C74" s="106" t="n">
        <v>3</v>
      </c>
      <c r="D74" s="74" t="s">
        <v>348</v>
      </c>
      <c r="E74" s="75" t="n">
        <v>1998</v>
      </c>
      <c r="F74" s="75" t="n">
        <v>2</v>
      </c>
      <c r="G74" s="74" t="s">
        <v>320</v>
      </c>
      <c r="H74" s="76"/>
      <c r="I74" s="76" t="n">
        <v>9</v>
      </c>
      <c r="J74" s="77" t="n">
        <v>1290</v>
      </c>
      <c r="K74" s="78"/>
      <c r="L74" s="78"/>
      <c r="M74" s="92"/>
      <c r="N74" s="107"/>
      <c r="O74" s="108" t="n">
        <v>12791</v>
      </c>
    </row>
    <row r="75" s="80" customFormat="true" ht="11.25" hidden="false" customHeight="true" outlineLevel="0" collapsed="false">
      <c r="A75" s="94" t="n">
        <v>11</v>
      </c>
      <c r="B75" s="95" t="n">
        <v>4</v>
      </c>
      <c r="C75" s="95" t="n">
        <v>6</v>
      </c>
      <c r="D75" s="96" t="s">
        <v>349</v>
      </c>
      <c r="E75" s="97" t="n">
        <v>1998</v>
      </c>
      <c r="F75" s="97" t="n">
        <v>2</v>
      </c>
      <c r="G75" s="96" t="s">
        <v>152</v>
      </c>
      <c r="H75" s="98"/>
      <c r="I75" s="98" t="n">
        <v>9</v>
      </c>
      <c r="J75" s="99" t="n">
        <v>1300</v>
      </c>
      <c r="K75" s="101"/>
      <c r="L75" s="101"/>
      <c r="M75" s="102"/>
      <c r="N75" s="109"/>
      <c r="O75" s="110" t="n">
        <v>12821</v>
      </c>
    </row>
    <row r="76" s="80" customFormat="true" ht="11.25" hidden="false" customHeight="true" outlineLevel="0" collapsed="false">
      <c r="A76" s="72" t="n">
        <v>12</v>
      </c>
      <c r="B76" s="106" t="n">
        <v>5</v>
      </c>
      <c r="C76" s="106" t="n">
        <v>3</v>
      </c>
      <c r="D76" s="74" t="s">
        <v>23</v>
      </c>
      <c r="E76" s="75" t="n">
        <v>1998</v>
      </c>
      <c r="F76" s="75" t="n">
        <v>2</v>
      </c>
      <c r="G76" s="74" t="s">
        <v>18</v>
      </c>
      <c r="H76" s="76"/>
      <c r="I76" s="76" t="n">
        <v>9</v>
      </c>
      <c r="J76" s="77" t="n">
        <v>1256</v>
      </c>
      <c r="K76" s="78"/>
      <c r="L76" s="78"/>
      <c r="M76" s="92"/>
      <c r="N76" s="107"/>
      <c r="O76" s="108" t="n">
        <v>13027</v>
      </c>
    </row>
    <row r="77" s="80" customFormat="true" ht="11.25" hidden="false" customHeight="true" outlineLevel="0" collapsed="false">
      <c r="A77" s="72" t="n">
        <v>13</v>
      </c>
      <c r="B77" s="106" t="n">
        <v>7</v>
      </c>
      <c r="C77" s="106" t="n">
        <v>5</v>
      </c>
      <c r="D77" s="74" t="s">
        <v>219</v>
      </c>
      <c r="E77" s="75" t="n">
        <v>1998</v>
      </c>
      <c r="F77" s="75" t="n">
        <v>2</v>
      </c>
      <c r="G77" s="74" t="s">
        <v>137</v>
      </c>
      <c r="H77" s="76"/>
      <c r="I77" s="76" t="n">
        <v>9</v>
      </c>
      <c r="J77" s="77" t="n">
        <v>1127</v>
      </c>
      <c r="K77" s="78"/>
      <c r="L77" s="78"/>
      <c r="M77" s="92"/>
      <c r="N77" s="107"/>
      <c r="O77" s="108" t="n">
        <v>13341</v>
      </c>
    </row>
    <row r="78" s="80" customFormat="true" ht="11.25" hidden="false" customHeight="true" outlineLevel="0" collapsed="false">
      <c r="A78" s="72" t="n">
        <v>14</v>
      </c>
      <c r="B78" s="106" t="n">
        <v>3</v>
      </c>
      <c r="C78" s="106" t="n">
        <v>5</v>
      </c>
      <c r="D78" s="74" t="s">
        <v>346</v>
      </c>
      <c r="E78" s="75" t="n">
        <v>1998</v>
      </c>
      <c r="F78" s="75" t="n">
        <v>2</v>
      </c>
      <c r="G78" s="74" t="s">
        <v>196</v>
      </c>
      <c r="H78" s="76"/>
      <c r="I78" s="76" t="n">
        <v>9</v>
      </c>
      <c r="J78" s="77" t="n">
        <v>1370</v>
      </c>
      <c r="K78" s="78"/>
      <c r="L78" s="78"/>
      <c r="M78" s="92"/>
      <c r="N78" s="107"/>
      <c r="O78" s="108" t="n">
        <v>13349</v>
      </c>
    </row>
    <row r="79" s="80" customFormat="true" ht="11.25" hidden="false" customHeight="true" outlineLevel="0" collapsed="false">
      <c r="A79" s="72" t="n">
        <v>15</v>
      </c>
      <c r="B79" s="106" t="n">
        <v>3</v>
      </c>
      <c r="C79" s="106" t="n">
        <v>4</v>
      </c>
      <c r="D79" s="74" t="s">
        <v>345</v>
      </c>
      <c r="E79" s="75" t="n">
        <v>1998</v>
      </c>
      <c r="F79" s="75" t="n">
        <v>2</v>
      </c>
      <c r="G79" s="74" t="s">
        <v>70</v>
      </c>
      <c r="H79" s="76"/>
      <c r="I79" s="76" t="n">
        <v>9</v>
      </c>
      <c r="J79" s="77" t="n">
        <v>1350</v>
      </c>
      <c r="K79" s="78"/>
      <c r="L79" s="78"/>
      <c r="M79" s="92"/>
      <c r="N79" s="107"/>
      <c r="O79" s="108" t="n">
        <v>13620</v>
      </c>
    </row>
    <row r="80" s="80" customFormat="true" ht="11.25" hidden="false" customHeight="true" outlineLevel="0" collapsed="false">
      <c r="A80" s="72" t="n">
        <v>16</v>
      </c>
      <c r="B80" s="106" t="n">
        <v>3</v>
      </c>
      <c r="C80" s="106" t="n">
        <v>7</v>
      </c>
      <c r="D80" s="74" t="s">
        <v>20</v>
      </c>
      <c r="E80" s="75" t="n">
        <v>1998</v>
      </c>
      <c r="F80" s="75" t="n">
        <v>2</v>
      </c>
      <c r="G80" s="74" t="s">
        <v>16</v>
      </c>
      <c r="H80" s="76"/>
      <c r="I80" s="76" t="n">
        <v>9</v>
      </c>
      <c r="J80" s="77" t="n">
        <v>1400</v>
      </c>
      <c r="K80" s="78"/>
      <c r="L80" s="78"/>
      <c r="M80" s="92"/>
      <c r="N80" s="107"/>
      <c r="O80" s="108" t="n">
        <v>13707</v>
      </c>
    </row>
    <row r="81" s="80" customFormat="true" ht="11.25" hidden="false" customHeight="true" outlineLevel="0" collapsed="false">
      <c r="A81" s="72" t="n">
        <v>17</v>
      </c>
      <c r="B81" s="106" t="n">
        <v>2</v>
      </c>
      <c r="C81" s="106" t="n">
        <v>4</v>
      </c>
      <c r="D81" s="74" t="s">
        <v>340</v>
      </c>
      <c r="E81" s="75" t="n">
        <v>1998</v>
      </c>
      <c r="F81" s="75" t="n">
        <v>2</v>
      </c>
      <c r="G81" s="74" t="s">
        <v>137</v>
      </c>
      <c r="H81" s="76"/>
      <c r="I81" s="76" t="n">
        <v>9</v>
      </c>
      <c r="J81" s="77" t="n">
        <v>1432</v>
      </c>
      <c r="K81" s="78"/>
      <c r="L81" s="78"/>
      <c r="M81" s="92"/>
      <c r="N81" s="107"/>
      <c r="O81" s="108" t="n">
        <v>14061</v>
      </c>
    </row>
    <row r="82" s="80" customFormat="true" ht="11.25" hidden="false" customHeight="true" outlineLevel="0" collapsed="false">
      <c r="A82" s="72" t="n">
        <v>18</v>
      </c>
      <c r="B82" s="106" t="n">
        <v>3</v>
      </c>
      <c r="C82" s="106" t="n">
        <v>3</v>
      </c>
      <c r="D82" s="74" t="s">
        <v>344</v>
      </c>
      <c r="E82" s="75" t="n">
        <v>1998</v>
      </c>
      <c r="F82" s="75" t="n">
        <v>2</v>
      </c>
      <c r="G82" s="74" t="s">
        <v>47</v>
      </c>
      <c r="H82" s="76"/>
      <c r="I82" s="76" t="n">
        <v>9</v>
      </c>
      <c r="J82" s="77" t="n">
        <v>1391</v>
      </c>
      <c r="K82" s="78"/>
      <c r="L82" s="78"/>
      <c r="M82" s="92"/>
      <c r="N82" s="107"/>
      <c r="O82" s="108" t="n">
        <v>14454</v>
      </c>
    </row>
    <row r="83" s="80" customFormat="true" ht="11.25" hidden="false" customHeight="true" outlineLevel="0" collapsed="false">
      <c r="A83" s="72" t="n">
        <v>19</v>
      </c>
      <c r="B83" s="106" t="n">
        <v>3</v>
      </c>
      <c r="C83" s="106" t="n">
        <v>2</v>
      </c>
      <c r="D83" s="74" t="s">
        <v>343</v>
      </c>
      <c r="E83" s="75" t="n">
        <v>1998</v>
      </c>
      <c r="F83" s="75" t="n">
        <v>2</v>
      </c>
      <c r="G83" s="74" t="s">
        <v>104</v>
      </c>
      <c r="H83" s="76"/>
      <c r="I83" s="76" t="n">
        <v>9</v>
      </c>
      <c r="J83" s="77" t="n">
        <v>1400</v>
      </c>
      <c r="K83" s="78"/>
      <c r="L83" s="78"/>
      <c r="M83" s="92"/>
      <c r="N83" s="107"/>
      <c r="O83" s="108" t="n">
        <v>14520</v>
      </c>
    </row>
    <row r="84" s="80" customFormat="true" ht="11.25" hidden="false" customHeight="true" outlineLevel="0" collapsed="false">
      <c r="A84" s="72" t="n">
        <v>20</v>
      </c>
      <c r="B84" s="106" t="n">
        <v>3</v>
      </c>
      <c r="C84" s="106" t="n">
        <v>8</v>
      </c>
      <c r="D84" s="74" t="s">
        <v>12</v>
      </c>
      <c r="E84" s="75" t="n">
        <v>1998</v>
      </c>
      <c r="F84" s="75" t="n">
        <v>2</v>
      </c>
      <c r="G84" s="74" t="s">
        <v>13</v>
      </c>
      <c r="H84" s="76"/>
      <c r="I84" s="76" t="n">
        <v>9</v>
      </c>
      <c r="J84" s="77" t="n">
        <v>1430</v>
      </c>
      <c r="K84" s="78"/>
      <c r="L84" s="78"/>
      <c r="M84" s="92"/>
      <c r="N84" s="107"/>
      <c r="O84" s="108" t="n">
        <v>14589</v>
      </c>
    </row>
    <row r="85" s="80" customFormat="true" ht="11.25" hidden="false" customHeight="true" outlineLevel="0" collapsed="false">
      <c r="A85" s="72" t="n">
        <v>21</v>
      </c>
      <c r="B85" s="106" t="n">
        <v>2</v>
      </c>
      <c r="C85" s="106" t="n">
        <v>1</v>
      </c>
      <c r="D85" s="74" t="s">
        <v>338</v>
      </c>
      <c r="E85" s="75" t="n">
        <v>1998</v>
      </c>
      <c r="F85" s="75" t="n">
        <v>2</v>
      </c>
      <c r="G85" s="74" t="s">
        <v>57</v>
      </c>
      <c r="H85" s="76"/>
      <c r="I85" s="76" t="n">
        <v>9</v>
      </c>
      <c r="J85" s="77" t="n">
        <v>1480</v>
      </c>
      <c r="K85" s="78"/>
      <c r="L85" s="78"/>
      <c r="M85" s="92"/>
      <c r="N85" s="107"/>
      <c r="O85" s="108" t="n">
        <v>15582</v>
      </c>
    </row>
    <row r="86" s="80" customFormat="true" ht="11.25" hidden="false" customHeight="true" outlineLevel="0" collapsed="false">
      <c r="A86" s="72"/>
      <c r="B86" s="106" t="n">
        <v>6</v>
      </c>
      <c r="C86" s="106" t="n">
        <v>1</v>
      </c>
      <c r="D86" s="74" t="s">
        <v>40</v>
      </c>
      <c r="E86" s="75" t="n">
        <v>1998</v>
      </c>
      <c r="F86" s="75" t="n">
        <v>2</v>
      </c>
      <c r="G86" s="74" t="s">
        <v>34</v>
      </c>
      <c r="H86" s="76"/>
      <c r="I86" s="76" t="n">
        <v>9</v>
      </c>
      <c r="J86" s="77" t="n">
        <v>1240</v>
      </c>
      <c r="K86" s="78"/>
      <c r="L86" s="78"/>
      <c r="M86" s="92"/>
      <c r="N86" s="107"/>
      <c r="O86" s="108" t="s">
        <v>534</v>
      </c>
    </row>
    <row r="87" s="80" customFormat="true" ht="11.25" hidden="false" customHeight="true" outlineLevel="0" collapsed="false">
      <c r="A87" s="72"/>
      <c r="B87" s="106" t="n">
        <v>3</v>
      </c>
      <c r="C87" s="106" t="n">
        <v>6</v>
      </c>
      <c r="D87" s="74" t="s">
        <v>347</v>
      </c>
      <c r="E87" s="75" t="n">
        <v>1998</v>
      </c>
      <c r="F87" s="75" t="n">
        <v>2</v>
      </c>
      <c r="G87" s="74" t="s">
        <v>57</v>
      </c>
      <c r="H87" s="76"/>
      <c r="I87" s="76" t="n">
        <v>9</v>
      </c>
      <c r="J87" s="77" t="n">
        <v>1400</v>
      </c>
      <c r="K87" s="78"/>
      <c r="L87" s="78"/>
      <c r="M87" s="92"/>
      <c r="N87" s="107"/>
      <c r="O87" s="108" t="s">
        <v>540</v>
      </c>
    </row>
    <row r="88" s="80" customFormat="true" ht="22.5" hidden="false" customHeight="true" outlineLevel="0" collapsed="false">
      <c r="A88" s="72" t="n">
        <v>1</v>
      </c>
      <c r="B88" s="106" t="n">
        <v>5</v>
      </c>
      <c r="C88" s="106" t="n">
        <v>5</v>
      </c>
      <c r="D88" s="74" t="s">
        <v>8</v>
      </c>
      <c r="E88" s="75" t="n">
        <v>1999</v>
      </c>
      <c r="F88" s="75" t="n">
        <v>2</v>
      </c>
      <c r="G88" s="74" t="s">
        <v>9</v>
      </c>
      <c r="H88" s="76"/>
      <c r="I88" s="76" t="n">
        <v>9</v>
      </c>
      <c r="J88" s="77" t="n">
        <v>1249</v>
      </c>
      <c r="K88" s="78"/>
      <c r="L88" s="78"/>
      <c r="M88" s="92"/>
      <c r="N88" s="107"/>
      <c r="O88" s="108" t="n">
        <v>12613</v>
      </c>
    </row>
    <row r="89" s="80" customFormat="true" ht="11.25" hidden="false" customHeight="true" outlineLevel="0" collapsed="false">
      <c r="A89" s="72" t="n">
        <v>2</v>
      </c>
      <c r="B89" s="106" t="n">
        <v>4</v>
      </c>
      <c r="C89" s="106" t="n">
        <v>7</v>
      </c>
      <c r="D89" s="74" t="s">
        <v>2</v>
      </c>
      <c r="E89" s="75" t="n">
        <v>1999</v>
      </c>
      <c r="F89" s="75" t="n">
        <v>2</v>
      </c>
      <c r="G89" s="74" t="s">
        <v>3</v>
      </c>
      <c r="H89" s="76"/>
      <c r="I89" s="76" t="n">
        <v>9</v>
      </c>
      <c r="J89" s="77" t="n">
        <v>1305</v>
      </c>
      <c r="K89" s="78"/>
      <c r="L89" s="78"/>
      <c r="M89" s="92"/>
      <c r="N89" s="107"/>
      <c r="O89" s="108" t="n">
        <v>12700</v>
      </c>
    </row>
    <row r="90" s="80" customFormat="true" ht="11.25" hidden="false" customHeight="true" outlineLevel="0" collapsed="false">
      <c r="A90" s="72" t="n">
        <v>3</v>
      </c>
      <c r="B90" s="106" t="n">
        <v>6</v>
      </c>
      <c r="C90" s="106" t="n">
        <v>6</v>
      </c>
      <c r="D90" s="74" t="s">
        <v>218</v>
      </c>
      <c r="E90" s="75" t="n">
        <v>1999</v>
      </c>
      <c r="F90" s="75" t="n">
        <v>2</v>
      </c>
      <c r="G90" s="74" t="s">
        <v>18</v>
      </c>
      <c r="H90" s="76"/>
      <c r="I90" s="76" t="n">
        <v>9</v>
      </c>
      <c r="J90" s="77" t="n">
        <v>1224</v>
      </c>
      <c r="K90" s="78"/>
      <c r="L90" s="78"/>
      <c r="M90" s="92"/>
      <c r="N90" s="107"/>
      <c r="O90" s="108" t="n">
        <v>12770</v>
      </c>
    </row>
    <row r="91" s="80" customFormat="true" ht="11.25" hidden="false" customHeight="true" outlineLevel="0" collapsed="false">
      <c r="A91" s="72" t="n">
        <v>4</v>
      </c>
      <c r="B91" s="106" t="n">
        <v>5</v>
      </c>
      <c r="C91" s="106" t="n">
        <v>2</v>
      </c>
      <c r="D91" s="74" t="s">
        <v>31</v>
      </c>
      <c r="E91" s="75" t="n">
        <v>1999</v>
      </c>
      <c r="F91" s="75" t="n">
        <v>2</v>
      </c>
      <c r="G91" s="74" t="s">
        <v>22</v>
      </c>
      <c r="H91" s="76"/>
      <c r="I91" s="76" t="n">
        <v>9</v>
      </c>
      <c r="J91" s="77" t="n">
        <v>1268</v>
      </c>
      <c r="K91" s="78"/>
      <c r="L91" s="78"/>
      <c r="M91" s="92"/>
      <c r="N91" s="107"/>
      <c r="O91" s="108" t="n">
        <v>12808</v>
      </c>
    </row>
    <row r="92" s="80" customFormat="true" ht="11.25" hidden="false" customHeight="true" outlineLevel="0" collapsed="false">
      <c r="A92" s="72" t="n">
        <v>5</v>
      </c>
      <c r="B92" s="106" t="n">
        <v>6</v>
      </c>
      <c r="C92" s="106" t="n">
        <v>7</v>
      </c>
      <c r="D92" s="74" t="s">
        <v>217</v>
      </c>
      <c r="E92" s="75" t="n">
        <v>1999</v>
      </c>
      <c r="F92" s="75" t="n">
        <v>2</v>
      </c>
      <c r="G92" s="74" t="s">
        <v>7</v>
      </c>
      <c r="H92" s="76"/>
      <c r="I92" s="76" t="n">
        <v>9</v>
      </c>
      <c r="J92" s="77" t="n">
        <v>1231</v>
      </c>
      <c r="K92" s="78"/>
      <c r="L92" s="78"/>
      <c r="M92" s="92"/>
      <c r="N92" s="107"/>
      <c r="O92" s="108" t="n">
        <v>12880</v>
      </c>
    </row>
    <row r="93" s="80" customFormat="true" ht="11.25" hidden="false" customHeight="true" outlineLevel="0" collapsed="false">
      <c r="A93" s="72" t="n">
        <v>6</v>
      </c>
      <c r="B93" s="106" t="n">
        <v>4</v>
      </c>
      <c r="C93" s="106" t="n">
        <v>5</v>
      </c>
      <c r="D93" s="74" t="s">
        <v>15</v>
      </c>
      <c r="E93" s="75" t="n">
        <v>1999</v>
      </c>
      <c r="F93" s="75" t="n">
        <v>2</v>
      </c>
      <c r="G93" s="74" t="s">
        <v>16</v>
      </c>
      <c r="H93" s="76"/>
      <c r="I93" s="76" t="n">
        <v>9</v>
      </c>
      <c r="J93" s="77" t="n">
        <v>1290</v>
      </c>
      <c r="K93" s="78"/>
      <c r="L93" s="78"/>
      <c r="M93" s="92"/>
      <c r="N93" s="107"/>
      <c r="O93" s="108" t="n">
        <v>13128</v>
      </c>
    </row>
    <row r="94" s="80" customFormat="true" ht="11.25" hidden="false" customHeight="true" outlineLevel="0" collapsed="false">
      <c r="A94" s="72" t="n">
        <v>7</v>
      </c>
      <c r="B94" s="106" t="n">
        <v>4</v>
      </c>
      <c r="C94" s="106" t="n">
        <v>2</v>
      </c>
      <c r="D94" s="74" t="s">
        <v>205</v>
      </c>
      <c r="E94" s="75" t="n">
        <v>1999</v>
      </c>
      <c r="F94" s="75" t="n">
        <v>2</v>
      </c>
      <c r="G94" s="74" t="s">
        <v>26</v>
      </c>
      <c r="H94" s="76"/>
      <c r="I94" s="76" t="n">
        <v>9</v>
      </c>
      <c r="J94" s="77" t="n">
        <v>1300</v>
      </c>
      <c r="K94" s="78"/>
      <c r="L94" s="78"/>
      <c r="M94" s="92"/>
      <c r="N94" s="107"/>
      <c r="O94" s="108" t="n">
        <v>13186</v>
      </c>
    </row>
    <row r="95" s="80" customFormat="true" ht="11.25" hidden="false" customHeight="true" outlineLevel="0" collapsed="false">
      <c r="A95" s="72" t="n">
        <v>8</v>
      </c>
      <c r="B95" s="106" t="n">
        <v>5</v>
      </c>
      <c r="C95" s="106" t="n">
        <v>8</v>
      </c>
      <c r="D95" s="74" t="s">
        <v>191</v>
      </c>
      <c r="E95" s="75" t="n">
        <v>1999</v>
      </c>
      <c r="F95" s="75" t="n">
        <v>2</v>
      </c>
      <c r="G95" s="74" t="s">
        <v>18</v>
      </c>
      <c r="H95" s="76"/>
      <c r="I95" s="76" t="n">
        <v>9</v>
      </c>
      <c r="J95" s="77" t="n">
        <v>1278</v>
      </c>
      <c r="K95" s="78"/>
      <c r="L95" s="78"/>
      <c r="M95" s="92"/>
      <c r="N95" s="107"/>
      <c r="O95" s="108" t="n">
        <v>13300</v>
      </c>
    </row>
    <row r="96" s="80" customFormat="true" ht="11.25" hidden="false" customHeight="true" outlineLevel="0" collapsed="false">
      <c r="A96" s="72" t="n">
        <v>9</v>
      </c>
      <c r="B96" s="106" t="n">
        <v>4</v>
      </c>
      <c r="C96" s="106" t="n">
        <v>8</v>
      </c>
      <c r="D96" s="74" t="s">
        <v>173</v>
      </c>
      <c r="E96" s="75" t="n">
        <v>1999</v>
      </c>
      <c r="F96" s="75" t="n">
        <v>2</v>
      </c>
      <c r="G96" s="74" t="s">
        <v>18</v>
      </c>
      <c r="H96" s="76"/>
      <c r="I96" s="76" t="n">
        <v>9</v>
      </c>
      <c r="J96" s="77" t="n">
        <v>1346</v>
      </c>
      <c r="K96" s="78"/>
      <c r="L96" s="78"/>
      <c r="M96" s="92"/>
      <c r="N96" s="107"/>
      <c r="O96" s="108" t="n">
        <v>13920</v>
      </c>
    </row>
    <row r="97" s="80" customFormat="true" ht="11.25" hidden="false" customHeight="true" outlineLevel="0" collapsed="false">
      <c r="A97" s="72" t="n">
        <v>10</v>
      </c>
      <c r="B97" s="106" t="n">
        <v>1</v>
      </c>
      <c r="C97" s="106" t="n">
        <v>5</v>
      </c>
      <c r="D97" s="74" t="s">
        <v>337</v>
      </c>
      <c r="E97" s="75" t="n">
        <v>1999</v>
      </c>
      <c r="F97" s="75" t="n">
        <v>2</v>
      </c>
      <c r="G97" s="74" t="s">
        <v>57</v>
      </c>
      <c r="H97" s="76"/>
      <c r="I97" s="76" t="n">
        <v>9</v>
      </c>
      <c r="J97" s="77" t="n">
        <v>1500</v>
      </c>
      <c r="K97" s="78"/>
      <c r="L97" s="78"/>
      <c r="M97" s="92"/>
      <c r="N97" s="107"/>
      <c r="O97" s="108" t="n">
        <v>13935</v>
      </c>
    </row>
    <row r="98" s="80" customFormat="true" ht="11.25" hidden="false" customHeight="true" outlineLevel="0" collapsed="false">
      <c r="A98" s="72" t="n">
        <v>11</v>
      </c>
      <c r="B98" s="106" t="n">
        <v>2</v>
      </c>
      <c r="C98" s="106" t="n">
        <v>6</v>
      </c>
      <c r="D98" s="74" t="s">
        <v>341</v>
      </c>
      <c r="E98" s="75" t="n">
        <v>1999</v>
      </c>
      <c r="F98" s="75" t="n">
        <v>2</v>
      </c>
      <c r="G98" s="74" t="s">
        <v>70</v>
      </c>
      <c r="H98" s="76"/>
      <c r="I98" s="76" t="n">
        <v>9</v>
      </c>
      <c r="J98" s="77" t="n">
        <v>1450</v>
      </c>
      <c r="K98" s="78"/>
      <c r="L98" s="78"/>
      <c r="M98" s="92"/>
      <c r="N98" s="107"/>
      <c r="O98" s="108" t="n">
        <v>14010</v>
      </c>
    </row>
    <row r="99" s="80" customFormat="true" ht="11.25" hidden="false" customHeight="true" outlineLevel="0" collapsed="false">
      <c r="A99" s="72" t="n">
        <v>12</v>
      </c>
      <c r="B99" s="106" t="n">
        <v>5</v>
      </c>
      <c r="C99" s="106" t="n">
        <v>7</v>
      </c>
      <c r="D99" s="74" t="s">
        <v>187</v>
      </c>
      <c r="E99" s="75" t="n">
        <v>1999</v>
      </c>
      <c r="F99" s="75" t="n">
        <v>2</v>
      </c>
      <c r="G99" s="74" t="s">
        <v>18</v>
      </c>
      <c r="H99" s="76"/>
      <c r="I99" s="76" t="n">
        <v>9</v>
      </c>
      <c r="J99" s="77" t="n">
        <v>1269</v>
      </c>
      <c r="K99" s="78"/>
      <c r="L99" s="78"/>
      <c r="M99" s="92"/>
      <c r="N99" s="107"/>
      <c r="O99" s="108" t="n">
        <v>14058</v>
      </c>
    </row>
    <row r="100" s="80" customFormat="true" ht="11.25" hidden="false" customHeight="true" outlineLevel="0" collapsed="false">
      <c r="A100" s="94" t="n">
        <v>13</v>
      </c>
      <c r="B100" s="95" t="n">
        <v>2</v>
      </c>
      <c r="C100" s="95" t="n">
        <v>2</v>
      </c>
      <c r="D100" s="96" t="s">
        <v>214</v>
      </c>
      <c r="E100" s="97" t="n">
        <v>1999</v>
      </c>
      <c r="F100" s="97" t="n">
        <v>2</v>
      </c>
      <c r="G100" s="96" t="s">
        <v>152</v>
      </c>
      <c r="H100" s="98"/>
      <c r="I100" s="98" t="n">
        <v>9</v>
      </c>
      <c r="J100" s="99" t="n">
        <v>1450</v>
      </c>
      <c r="K100" s="101"/>
      <c r="L100" s="101"/>
      <c r="M100" s="102"/>
      <c r="N100" s="109"/>
      <c r="O100" s="110" t="n">
        <v>14396</v>
      </c>
    </row>
    <row r="101" s="80" customFormat="true" ht="11.25" hidden="false" customHeight="true" outlineLevel="0" collapsed="false">
      <c r="A101" s="94" t="n">
        <v>14</v>
      </c>
      <c r="B101" s="95" t="n">
        <v>2</v>
      </c>
      <c r="C101" s="95" t="n">
        <v>5</v>
      </c>
      <c r="D101" s="96" t="s">
        <v>201</v>
      </c>
      <c r="E101" s="97" t="n">
        <v>1999</v>
      </c>
      <c r="F101" s="97" t="n">
        <v>2</v>
      </c>
      <c r="G101" s="96" t="s">
        <v>152</v>
      </c>
      <c r="H101" s="98"/>
      <c r="I101" s="98" t="n">
        <v>9</v>
      </c>
      <c r="J101" s="99" t="n">
        <v>1440</v>
      </c>
      <c r="K101" s="101"/>
      <c r="L101" s="101"/>
      <c r="M101" s="102"/>
      <c r="N101" s="109"/>
      <c r="O101" s="110" t="n">
        <v>14944</v>
      </c>
    </row>
    <row r="102" s="80" customFormat="true" ht="11.25" hidden="false" customHeight="true" outlineLevel="0" collapsed="false">
      <c r="A102" s="72" t="n">
        <v>15</v>
      </c>
      <c r="B102" s="106" t="n">
        <v>1</v>
      </c>
      <c r="C102" s="106" t="n">
        <v>4</v>
      </c>
      <c r="D102" s="74" t="s">
        <v>336</v>
      </c>
      <c r="E102" s="75" t="n">
        <v>1999</v>
      </c>
      <c r="F102" s="75" t="n">
        <v>2</v>
      </c>
      <c r="G102" s="74" t="s">
        <v>16</v>
      </c>
      <c r="H102" s="76"/>
      <c r="I102" s="76" t="n">
        <v>9</v>
      </c>
      <c r="J102" s="77" t="n">
        <v>1500</v>
      </c>
      <c r="K102" s="78"/>
      <c r="L102" s="78"/>
      <c r="M102" s="92"/>
      <c r="N102" s="107"/>
      <c r="O102" s="108" t="n">
        <v>15490</v>
      </c>
    </row>
    <row r="103" s="80" customFormat="true" ht="11.25" hidden="false" customHeight="true" outlineLevel="0" collapsed="false">
      <c r="A103" s="72"/>
      <c r="B103" s="106" t="n">
        <v>3</v>
      </c>
      <c r="C103" s="106" t="n">
        <v>1</v>
      </c>
      <c r="D103" s="74" t="s">
        <v>342</v>
      </c>
      <c r="E103" s="75" t="n">
        <v>1999</v>
      </c>
      <c r="F103" s="75" t="n">
        <v>2</v>
      </c>
      <c r="G103" s="74" t="s">
        <v>7</v>
      </c>
      <c r="H103" s="76"/>
      <c r="I103" s="76" t="n">
        <v>9</v>
      </c>
      <c r="J103" s="77" t="n">
        <v>1401</v>
      </c>
      <c r="K103" s="78"/>
      <c r="L103" s="78"/>
      <c r="M103" s="92"/>
      <c r="N103" s="107"/>
      <c r="O103" s="108" t="s">
        <v>534</v>
      </c>
    </row>
    <row r="104" s="80" customFormat="true" ht="22.5" hidden="false" customHeight="true" outlineLevel="0" collapsed="false">
      <c r="A104" s="72" t="n">
        <v>1</v>
      </c>
      <c r="B104" s="106" t="n">
        <v>4</v>
      </c>
      <c r="C104" s="106" t="n">
        <v>4</v>
      </c>
      <c r="D104" s="74" t="s">
        <v>21</v>
      </c>
      <c r="E104" s="75" t="n">
        <v>2000</v>
      </c>
      <c r="F104" s="75" t="n">
        <v>2</v>
      </c>
      <c r="G104" s="74" t="s">
        <v>22</v>
      </c>
      <c r="H104" s="76"/>
      <c r="I104" s="76" t="n">
        <v>9</v>
      </c>
      <c r="J104" s="77" t="n">
        <v>1280</v>
      </c>
      <c r="K104" s="78"/>
      <c r="L104" s="78"/>
      <c r="M104" s="92"/>
      <c r="N104" s="107"/>
      <c r="O104" s="108" t="n">
        <v>12790</v>
      </c>
    </row>
    <row r="105" s="80" customFormat="true" ht="11.25" hidden="false" customHeight="true" outlineLevel="0" collapsed="false">
      <c r="A105" s="72" t="n">
        <v>2</v>
      </c>
      <c r="B105" s="106" t="n">
        <v>1</v>
      </c>
      <c r="C105" s="106" t="n">
        <v>2</v>
      </c>
      <c r="D105" s="74" t="s">
        <v>335</v>
      </c>
      <c r="E105" s="75" t="n">
        <v>2000</v>
      </c>
      <c r="F105" s="75" t="n">
        <v>2</v>
      </c>
      <c r="G105" s="74" t="s">
        <v>3</v>
      </c>
      <c r="H105" s="76"/>
      <c r="I105" s="76" t="n">
        <v>9</v>
      </c>
      <c r="J105" s="77"/>
      <c r="K105" s="78"/>
      <c r="L105" s="78"/>
      <c r="M105" s="92"/>
      <c r="N105" s="107"/>
      <c r="O105" s="108" t="n">
        <v>13444</v>
      </c>
    </row>
    <row r="106" s="80" customFormat="true" ht="11.25" hidden="false" customHeight="true" outlineLevel="0" collapsed="false">
      <c r="A106" s="72" t="n">
        <v>3</v>
      </c>
      <c r="B106" s="106" t="n">
        <v>4</v>
      </c>
      <c r="C106" s="106" t="n">
        <v>1</v>
      </c>
      <c r="D106" s="74" t="s">
        <v>195</v>
      </c>
      <c r="E106" s="75" t="n">
        <v>2000</v>
      </c>
      <c r="F106" s="75" t="n">
        <v>2</v>
      </c>
      <c r="G106" s="74" t="s">
        <v>196</v>
      </c>
      <c r="H106" s="76"/>
      <c r="I106" s="76" t="n">
        <v>9</v>
      </c>
      <c r="J106" s="77" t="n">
        <v>1330</v>
      </c>
      <c r="K106" s="78"/>
      <c r="L106" s="78"/>
      <c r="M106" s="92"/>
      <c r="N106" s="107"/>
      <c r="O106" s="108" t="n">
        <v>13485</v>
      </c>
    </row>
    <row r="107" s="80" customFormat="true" ht="11.25" hidden="false" customHeight="true" outlineLevel="0" collapsed="false">
      <c r="A107" s="72" t="n">
        <v>4</v>
      </c>
      <c r="B107" s="106" t="n">
        <v>2</v>
      </c>
      <c r="C107" s="106" t="n">
        <v>7</v>
      </c>
      <c r="D107" s="74" t="s">
        <v>180</v>
      </c>
      <c r="E107" s="75" t="n">
        <v>2000</v>
      </c>
      <c r="F107" s="75" t="n">
        <v>2</v>
      </c>
      <c r="G107" s="74" t="s">
        <v>147</v>
      </c>
      <c r="H107" s="76"/>
      <c r="I107" s="76" t="n">
        <v>9</v>
      </c>
      <c r="J107" s="77" t="n">
        <v>1480</v>
      </c>
      <c r="K107" s="78"/>
      <c r="L107" s="78"/>
      <c r="M107" s="92"/>
      <c r="N107" s="107"/>
      <c r="O107" s="108" t="n">
        <v>14336</v>
      </c>
    </row>
    <row r="108" s="80" customFormat="true" ht="11.25" hidden="false" customHeight="true" outlineLevel="0" collapsed="false">
      <c r="A108" s="72" t="n">
        <v>5</v>
      </c>
      <c r="B108" s="106" t="n">
        <v>2</v>
      </c>
      <c r="C108" s="106" t="n">
        <v>3</v>
      </c>
      <c r="D108" s="74" t="s">
        <v>339</v>
      </c>
      <c r="E108" s="75" t="n">
        <v>2000</v>
      </c>
      <c r="F108" s="75" t="n">
        <v>2</v>
      </c>
      <c r="G108" s="74" t="s">
        <v>13</v>
      </c>
      <c r="H108" s="76"/>
      <c r="I108" s="76" t="n">
        <v>9</v>
      </c>
      <c r="J108" s="77" t="n">
        <v>1450</v>
      </c>
      <c r="K108" s="78"/>
      <c r="L108" s="78"/>
      <c r="M108" s="92"/>
      <c r="N108" s="107"/>
      <c r="O108" s="108" t="n">
        <v>14777</v>
      </c>
    </row>
    <row r="109" s="80" customFormat="true" ht="11.25" hidden="false" customHeight="true" outlineLevel="0" collapsed="false">
      <c r="A109" s="72" t="n">
        <v>6</v>
      </c>
      <c r="B109" s="106" t="n">
        <v>2</v>
      </c>
      <c r="C109" s="106" t="n">
        <v>8</v>
      </c>
      <c r="D109" s="74" t="s">
        <v>132</v>
      </c>
      <c r="E109" s="75" t="n">
        <v>2000</v>
      </c>
      <c r="F109" s="75" t="n">
        <v>2</v>
      </c>
      <c r="G109" s="74" t="s">
        <v>18</v>
      </c>
      <c r="H109" s="76"/>
      <c r="I109" s="76" t="n">
        <v>9</v>
      </c>
      <c r="J109" s="77" t="n">
        <v>1486</v>
      </c>
      <c r="K109" s="78"/>
      <c r="L109" s="78"/>
      <c r="M109" s="92"/>
      <c r="N109" s="107"/>
      <c r="O109" s="108" t="n">
        <v>20672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4.7"/>
    <col collapsed="false" customWidth="true" hidden="true" outlineLevel="0" max="2" min="2" style="1" width="2.7"/>
    <col collapsed="false" customWidth="true" hidden="true" outlineLevel="0" max="3" min="3" style="1" width="1.99"/>
    <col collapsed="false" customWidth="true" hidden="false" outlineLevel="0" max="4" min="4" style="3" width="16.84"/>
    <col collapsed="false" customWidth="true" hidden="false" outlineLevel="0" max="5" min="5" style="4" width="7.56"/>
    <col collapsed="false" customWidth="true" hidden="true" outlineLevel="0" max="6" min="6" style="1" width="1.99"/>
    <col collapsed="false" customWidth="true" hidden="false" outlineLevel="0" max="7" min="7" style="3" width="19.99"/>
    <col collapsed="false" customWidth="true" hidden="false" outlineLevel="0" max="8" min="8" style="1" width="2.99"/>
    <col collapsed="false" customWidth="true" hidden="true" outlineLevel="0" max="9" min="9" style="1" width="1.99"/>
    <col collapsed="false" customWidth="true" hidden="true" outlineLevel="0" max="10" min="10" style="1" width="5.41"/>
    <col collapsed="false" customWidth="true" hidden="true" outlineLevel="0" max="11" min="11" style="66" width="10.41"/>
    <col collapsed="false" customWidth="true" hidden="true" outlineLevel="0" max="12" min="12" style="66" width="11.42"/>
    <col collapsed="false" customWidth="true" hidden="false" outlineLevel="0" max="13" min="13" style="67" width="9.56"/>
    <col collapsed="false" customWidth="true" hidden="true" outlineLevel="0" max="14" min="14" style="67" width="12.56"/>
    <col collapsed="false" customWidth="true" hidden="false" outlineLevel="0" max="15" min="15" style="90" width="9.28"/>
    <col collapsed="false" customWidth="true" hidden="false" outlineLevel="0" max="16" min="16" style="69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1.25" hidden="false" customHeight="false" outlineLevel="0" collapsed="false">
      <c r="A2" s="71" t="s">
        <v>54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80" customFormat="true" ht="11.25" hidden="false" customHeight="true" outlineLevel="0" collapsed="false">
      <c r="A3" s="72"/>
      <c r="B3" s="106" t="n">
        <v>20</v>
      </c>
      <c r="C3" s="106" t="n">
        <v>4</v>
      </c>
      <c r="D3" s="74" t="s">
        <v>91</v>
      </c>
      <c r="E3" s="75" t="n">
        <v>1991</v>
      </c>
      <c r="F3" s="75" t="n">
        <v>1</v>
      </c>
      <c r="G3" s="74" t="s">
        <v>34</v>
      </c>
      <c r="H3" s="76" t="s">
        <v>29</v>
      </c>
      <c r="I3" s="76" t="n">
        <v>7</v>
      </c>
      <c r="J3" s="77" t="n">
        <v>2200</v>
      </c>
      <c r="K3" s="78"/>
      <c r="L3" s="78"/>
      <c r="M3" s="78" t="n">
        <v>10899</v>
      </c>
      <c r="N3" s="78"/>
      <c r="O3" s="108" t="n">
        <v>22093</v>
      </c>
    </row>
    <row r="4" s="80" customFormat="true" ht="11.25" hidden="false" customHeight="true" outlineLevel="0" collapsed="false">
      <c r="A4" s="72"/>
      <c r="B4" s="106" t="n">
        <v>20</v>
      </c>
      <c r="C4" s="106" t="n">
        <v>5</v>
      </c>
      <c r="D4" s="74" t="s">
        <v>90</v>
      </c>
      <c r="E4" s="75" t="n">
        <v>1995</v>
      </c>
      <c r="F4" s="75" t="n">
        <v>1</v>
      </c>
      <c r="G4" s="74" t="s">
        <v>34</v>
      </c>
      <c r="H4" s="76" t="s">
        <v>29</v>
      </c>
      <c r="I4" s="76" t="n">
        <v>7</v>
      </c>
      <c r="J4" s="77" t="n">
        <v>2300</v>
      </c>
      <c r="K4" s="78"/>
      <c r="L4" s="78"/>
      <c r="M4" s="78" t="n">
        <v>11248</v>
      </c>
      <c r="N4" s="78"/>
      <c r="O4" s="108" t="n">
        <v>22771</v>
      </c>
    </row>
    <row r="5" s="80" customFormat="true" ht="11.25" hidden="false" customHeight="true" outlineLevel="0" collapsed="false">
      <c r="A5" s="72"/>
      <c r="B5" s="106" t="n">
        <v>20</v>
      </c>
      <c r="C5" s="106" t="n">
        <v>6</v>
      </c>
      <c r="D5" s="74" t="s">
        <v>92</v>
      </c>
      <c r="E5" s="75" t="n">
        <v>1994</v>
      </c>
      <c r="F5" s="75" t="n">
        <v>1</v>
      </c>
      <c r="G5" s="74" t="s">
        <v>34</v>
      </c>
      <c r="H5" s="76" t="s">
        <v>29</v>
      </c>
      <c r="I5" s="76" t="n">
        <v>7</v>
      </c>
      <c r="J5" s="77" t="n">
        <v>2380</v>
      </c>
      <c r="K5" s="78"/>
      <c r="L5" s="78"/>
      <c r="M5" s="78" t="n">
        <v>11662</v>
      </c>
      <c r="N5" s="78"/>
      <c r="O5" s="108" t="n">
        <v>23626</v>
      </c>
    </row>
    <row r="6" s="80" customFormat="true" ht="11.25" hidden="false" customHeight="true" outlineLevel="0" collapsed="false">
      <c r="A6" s="72"/>
      <c r="B6" s="106" t="n">
        <v>20</v>
      </c>
      <c r="C6" s="106" t="n">
        <v>3</v>
      </c>
      <c r="D6" s="74" t="s">
        <v>93</v>
      </c>
      <c r="E6" s="75" t="n">
        <v>1993</v>
      </c>
      <c r="F6" s="75" t="n">
        <v>1</v>
      </c>
      <c r="G6" s="74" t="s">
        <v>34</v>
      </c>
      <c r="H6" s="76" t="s">
        <v>29</v>
      </c>
      <c r="I6" s="76" t="n">
        <v>7</v>
      </c>
      <c r="J6" s="77" t="n">
        <v>2370</v>
      </c>
      <c r="K6" s="78"/>
      <c r="L6" s="78"/>
      <c r="M6" s="78" t="n">
        <v>11689</v>
      </c>
      <c r="N6" s="78"/>
      <c r="O6" s="108" t="n">
        <v>23642</v>
      </c>
    </row>
    <row r="7" s="80" customFormat="true" ht="11.25" hidden="false" customHeight="true" outlineLevel="0" collapsed="false">
      <c r="A7" s="72"/>
      <c r="B7" s="106" t="n">
        <v>20</v>
      </c>
      <c r="C7" s="106" t="n">
        <v>2</v>
      </c>
      <c r="D7" s="74" t="s">
        <v>89</v>
      </c>
      <c r="E7" s="75" t="n">
        <v>1995</v>
      </c>
      <c r="F7" s="75" t="n">
        <v>1</v>
      </c>
      <c r="G7" s="74" t="s">
        <v>34</v>
      </c>
      <c r="H7" s="76" t="s">
        <v>29</v>
      </c>
      <c r="I7" s="76" t="n">
        <v>7</v>
      </c>
      <c r="J7" s="77" t="n">
        <v>2430</v>
      </c>
      <c r="K7" s="78"/>
      <c r="L7" s="78"/>
      <c r="M7" s="78" t="n">
        <v>11962</v>
      </c>
      <c r="N7" s="78"/>
      <c r="O7" s="108" t="n">
        <v>24365</v>
      </c>
    </row>
    <row r="8" s="80" customFormat="true" ht="11.25" hidden="false" customHeight="true" outlineLevel="0" collapsed="false">
      <c r="A8" s="72"/>
      <c r="B8" s="106" t="n">
        <v>20</v>
      </c>
      <c r="C8" s="106" t="n">
        <v>7</v>
      </c>
      <c r="D8" s="74" t="s">
        <v>83</v>
      </c>
      <c r="E8" s="75" t="n">
        <v>1996</v>
      </c>
      <c r="F8" s="75" t="n">
        <v>1</v>
      </c>
      <c r="G8" s="74" t="s">
        <v>34</v>
      </c>
      <c r="H8" s="76" t="s">
        <v>29</v>
      </c>
      <c r="I8" s="76" t="n">
        <v>7</v>
      </c>
      <c r="J8" s="77" t="n">
        <v>2470</v>
      </c>
      <c r="K8" s="78"/>
      <c r="L8" s="78"/>
      <c r="M8" s="78" t="n">
        <v>12278</v>
      </c>
      <c r="N8" s="78"/>
      <c r="O8" s="108" t="n">
        <v>24894</v>
      </c>
    </row>
    <row r="9" s="80" customFormat="true" ht="11.25" hidden="false" customHeight="true" outlineLevel="0" collapsed="false">
      <c r="A9" s="72"/>
      <c r="B9" s="106" t="n">
        <v>20</v>
      </c>
      <c r="C9" s="106" t="n">
        <v>8</v>
      </c>
      <c r="D9" s="74" t="s">
        <v>77</v>
      </c>
      <c r="E9" s="75" t="n">
        <v>1997</v>
      </c>
      <c r="F9" s="75" t="n">
        <v>1</v>
      </c>
      <c r="G9" s="74" t="s">
        <v>34</v>
      </c>
      <c r="H9" s="76" t="s">
        <v>29</v>
      </c>
      <c r="I9" s="76" t="n">
        <v>7</v>
      </c>
      <c r="J9" s="77" t="n">
        <v>2500</v>
      </c>
      <c r="K9" s="78"/>
      <c r="L9" s="78"/>
      <c r="M9" s="78" t="n">
        <v>12431</v>
      </c>
      <c r="N9" s="78"/>
      <c r="O9" s="108" t="n">
        <v>25080</v>
      </c>
    </row>
    <row r="10" s="80" customFormat="true" ht="11.25" hidden="false" customHeight="true" outlineLevel="0" collapsed="false">
      <c r="A10" s="72"/>
      <c r="B10" s="106" t="n">
        <v>18</v>
      </c>
      <c r="C10" s="106" t="n">
        <v>7</v>
      </c>
      <c r="D10" s="74" t="s">
        <v>365</v>
      </c>
      <c r="E10" s="75" t="n">
        <v>1997</v>
      </c>
      <c r="F10" s="75" t="n">
        <v>1</v>
      </c>
      <c r="G10" s="74" t="s">
        <v>34</v>
      </c>
      <c r="H10" s="76" t="s">
        <v>29</v>
      </c>
      <c r="I10" s="76" t="n">
        <v>7</v>
      </c>
      <c r="J10" s="77" t="n">
        <v>3030</v>
      </c>
      <c r="K10" s="78"/>
      <c r="L10" s="78"/>
      <c r="M10" s="78" t="n">
        <v>13007</v>
      </c>
      <c r="N10" s="78"/>
      <c r="O10" s="108" t="n">
        <v>30459</v>
      </c>
    </row>
    <row r="11" s="80" customFormat="true" ht="11.25" hidden="false" customHeight="true" outlineLevel="0" collapsed="false">
      <c r="A11" s="72"/>
      <c r="B11" s="106" t="n">
        <v>18</v>
      </c>
      <c r="C11" s="106" t="n">
        <v>1</v>
      </c>
      <c r="D11" s="74" t="s">
        <v>73</v>
      </c>
      <c r="E11" s="75" t="n">
        <v>1997</v>
      </c>
      <c r="F11" s="75" t="n">
        <v>1</v>
      </c>
      <c r="G11" s="74" t="s">
        <v>34</v>
      </c>
      <c r="H11" s="76" t="s">
        <v>29</v>
      </c>
      <c r="I11" s="76" t="n">
        <v>7</v>
      </c>
      <c r="J11" s="77" t="n">
        <v>3030</v>
      </c>
      <c r="K11" s="78"/>
      <c r="L11" s="78"/>
      <c r="M11" s="78" t="n">
        <v>13367</v>
      </c>
      <c r="N11" s="78"/>
      <c r="O11" s="108" t="n">
        <v>30814</v>
      </c>
    </row>
    <row r="12" s="80" customFormat="true" ht="11.25" hidden="false" customHeight="true" outlineLevel="0" collapsed="false">
      <c r="A12" s="72"/>
      <c r="B12" s="106" t="n">
        <v>11</v>
      </c>
      <c r="C12" s="106" t="n">
        <v>5</v>
      </c>
      <c r="D12" s="74" t="s">
        <v>415</v>
      </c>
      <c r="E12" s="75" t="n">
        <v>1998</v>
      </c>
      <c r="F12" s="75" t="n">
        <v>1</v>
      </c>
      <c r="G12" s="74" t="s">
        <v>16</v>
      </c>
      <c r="H12" s="76" t="s">
        <v>29</v>
      </c>
      <c r="I12" s="76" t="n">
        <v>7</v>
      </c>
      <c r="J12" s="77" t="n">
        <v>3300</v>
      </c>
      <c r="K12" s="78"/>
      <c r="L12" s="78"/>
      <c r="M12" s="78" t="n">
        <v>14028</v>
      </c>
      <c r="N12" s="78"/>
      <c r="O12" s="108" t="n">
        <v>32106</v>
      </c>
    </row>
    <row r="13" s="80" customFormat="true" ht="11.25" hidden="false" customHeight="true" outlineLevel="0" collapsed="false">
      <c r="A13" s="72"/>
      <c r="B13" s="106" t="n">
        <v>15</v>
      </c>
      <c r="C13" s="106" t="n">
        <v>1</v>
      </c>
      <c r="D13" s="74" t="s">
        <v>429</v>
      </c>
      <c r="E13" s="75" t="n">
        <v>1997</v>
      </c>
      <c r="F13" s="75" t="n">
        <v>1</v>
      </c>
      <c r="G13" s="74" t="s">
        <v>34</v>
      </c>
      <c r="H13" s="76" t="s">
        <v>29</v>
      </c>
      <c r="I13" s="76" t="n">
        <v>7</v>
      </c>
      <c r="J13" s="77" t="n">
        <v>3140</v>
      </c>
      <c r="K13" s="78"/>
      <c r="L13" s="78"/>
      <c r="M13" s="78" t="n">
        <v>14034</v>
      </c>
      <c r="N13" s="78"/>
      <c r="O13" s="108" t="n">
        <v>32195</v>
      </c>
    </row>
    <row r="14" s="80" customFormat="true" ht="11.25" hidden="false" customHeight="true" outlineLevel="0" collapsed="false">
      <c r="A14" s="72"/>
      <c r="B14" s="106" t="n">
        <v>10</v>
      </c>
      <c r="C14" s="106" t="n">
        <v>2</v>
      </c>
      <c r="D14" s="74" t="s">
        <v>240</v>
      </c>
      <c r="E14" s="75" t="n">
        <v>2001</v>
      </c>
      <c r="F14" s="75" t="n">
        <v>1</v>
      </c>
      <c r="G14" s="74" t="s">
        <v>57</v>
      </c>
      <c r="H14" s="76" t="s">
        <v>29</v>
      </c>
      <c r="I14" s="76" t="n">
        <v>7</v>
      </c>
      <c r="J14" s="77" t="n">
        <v>4005</v>
      </c>
      <c r="K14" s="78"/>
      <c r="L14" s="78"/>
      <c r="M14" s="78" t="n">
        <v>15206</v>
      </c>
      <c r="N14" s="78"/>
      <c r="O14" s="108" t="n">
        <v>34076</v>
      </c>
    </row>
    <row r="15" s="80" customFormat="true" ht="11.25" hidden="false" customHeight="true" outlineLevel="0" collapsed="false">
      <c r="A15" s="72"/>
      <c r="B15" s="106" t="n">
        <v>12</v>
      </c>
      <c r="C15" s="106" t="n">
        <v>4</v>
      </c>
      <c r="D15" s="74" t="s">
        <v>319</v>
      </c>
      <c r="E15" s="75" t="n">
        <v>1996</v>
      </c>
      <c r="F15" s="75" t="n">
        <v>1</v>
      </c>
      <c r="G15" s="74" t="s">
        <v>320</v>
      </c>
      <c r="H15" s="76" t="s">
        <v>29</v>
      </c>
      <c r="I15" s="76" t="n">
        <v>7</v>
      </c>
      <c r="J15" s="77" t="n">
        <v>3220</v>
      </c>
      <c r="K15" s="78"/>
      <c r="L15" s="78"/>
      <c r="M15" s="78"/>
      <c r="N15" s="78"/>
      <c r="O15" s="108" t="s">
        <v>534</v>
      </c>
    </row>
    <row r="16" s="80" customFormat="true" ht="11.25" hidden="false" customHeight="true" outlineLevel="0" collapsed="false">
      <c r="A16" s="72"/>
      <c r="B16" s="106" t="n">
        <v>19</v>
      </c>
      <c r="C16" s="106" t="n">
        <v>5</v>
      </c>
      <c r="D16" s="74" t="s">
        <v>439</v>
      </c>
      <c r="E16" s="75" t="n">
        <v>1998</v>
      </c>
      <c r="F16" s="75" t="n">
        <v>1</v>
      </c>
      <c r="G16" s="74" t="s">
        <v>102</v>
      </c>
      <c r="H16" s="76" t="s">
        <v>29</v>
      </c>
      <c r="I16" s="76" t="n">
        <v>7</v>
      </c>
      <c r="J16" s="77" t="n">
        <v>2525</v>
      </c>
      <c r="K16" s="78"/>
      <c r="L16" s="78"/>
      <c r="M16" s="78"/>
      <c r="N16" s="78"/>
      <c r="O16" s="108" t="s">
        <v>534</v>
      </c>
    </row>
    <row r="17" s="80" customFormat="true" ht="11.25" hidden="false" customHeight="true" outlineLevel="0" collapsed="false">
      <c r="A17" s="72"/>
      <c r="B17" s="106" t="n">
        <v>17</v>
      </c>
      <c r="C17" s="106" t="n">
        <v>2</v>
      </c>
      <c r="D17" s="74" t="s">
        <v>436</v>
      </c>
      <c r="E17" s="75" t="n">
        <v>1999</v>
      </c>
      <c r="F17" s="75" t="n">
        <v>1</v>
      </c>
      <c r="G17" s="74" t="s">
        <v>102</v>
      </c>
      <c r="H17" s="76" t="s">
        <v>29</v>
      </c>
      <c r="I17" s="76" t="n">
        <v>7</v>
      </c>
      <c r="J17" s="77" t="n">
        <v>3075</v>
      </c>
      <c r="K17" s="78"/>
      <c r="L17" s="78"/>
      <c r="M17" s="78"/>
      <c r="N17" s="78"/>
      <c r="O17" s="108" t="s">
        <v>534</v>
      </c>
    </row>
    <row r="18" s="80" customFormat="true" ht="24" hidden="false" customHeight="true" outlineLevel="0" collapsed="false">
      <c r="A18" s="72" t="n">
        <v>1</v>
      </c>
      <c r="B18" s="106" t="n">
        <v>19</v>
      </c>
      <c r="C18" s="106" t="n">
        <v>7</v>
      </c>
      <c r="D18" s="74" t="s">
        <v>64</v>
      </c>
      <c r="E18" s="75" t="n">
        <v>1998</v>
      </c>
      <c r="F18" s="75" t="n">
        <v>1</v>
      </c>
      <c r="G18" s="74" t="s">
        <v>13</v>
      </c>
      <c r="H18" s="76"/>
      <c r="I18" s="76" t="n">
        <v>7</v>
      </c>
      <c r="J18" s="77" t="n">
        <v>2560</v>
      </c>
      <c r="K18" s="78"/>
      <c r="L18" s="78"/>
      <c r="M18" s="78" t="n">
        <v>12536</v>
      </c>
      <c r="N18" s="78"/>
      <c r="O18" s="108" t="n">
        <v>25210</v>
      </c>
    </row>
    <row r="19" s="80" customFormat="true" ht="11.25" hidden="false" customHeight="true" outlineLevel="0" collapsed="false">
      <c r="A19" s="72" t="n">
        <v>2</v>
      </c>
      <c r="B19" s="106" t="n">
        <v>20</v>
      </c>
      <c r="C19" s="106" t="n">
        <v>1</v>
      </c>
      <c r="D19" s="74" t="s">
        <v>66</v>
      </c>
      <c r="E19" s="75" t="n">
        <v>1998</v>
      </c>
      <c r="F19" s="75" t="n">
        <v>1</v>
      </c>
      <c r="G19" s="74" t="s">
        <v>13</v>
      </c>
      <c r="H19" s="76"/>
      <c r="I19" s="76" t="n">
        <v>7</v>
      </c>
      <c r="J19" s="77" t="n">
        <v>2495</v>
      </c>
      <c r="K19" s="78"/>
      <c r="L19" s="78"/>
      <c r="M19" s="78" t="n">
        <v>12727</v>
      </c>
      <c r="N19" s="78"/>
      <c r="O19" s="108" t="n">
        <v>25313</v>
      </c>
    </row>
    <row r="20" s="80" customFormat="true" ht="11.25" hidden="false" customHeight="true" outlineLevel="0" collapsed="false">
      <c r="A20" s="72" t="n">
        <v>3</v>
      </c>
      <c r="B20" s="106" t="n">
        <v>19</v>
      </c>
      <c r="C20" s="106" t="n">
        <v>4</v>
      </c>
      <c r="D20" s="74" t="s">
        <v>62</v>
      </c>
      <c r="E20" s="75" t="n">
        <v>1998</v>
      </c>
      <c r="F20" s="75" t="n">
        <v>1</v>
      </c>
      <c r="G20" s="74" t="s">
        <v>7</v>
      </c>
      <c r="H20" s="76"/>
      <c r="I20" s="76" t="n">
        <v>7</v>
      </c>
      <c r="J20" s="77" t="n">
        <v>2523</v>
      </c>
      <c r="K20" s="78"/>
      <c r="L20" s="78"/>
      <c r="M20" s="78" t="n">
        <v>12599</v>
      </c>
      <c r="N20" s="78"/>
      <c r="O20" s="108" t="n">
        <v>25348</v>
      </c>
    </row>
    <row r="21" s="80" customFormat="true" ht="11.25" hidden="false" customHeight="true" outlineLevel="0" collapsed="false">
      <c r="A21" s="72" t="n">
        <v>4</v>
      </c>
      <c r="B21" s="106" t="n">
        <v>18</v>
      </c>
      <c r="C21" s="106" t="n">
        <v>5</v>
      </c>
      <c r="D21" s="74" t="s">
        <v>364</v>
      </c>
      <c r="E21" s="75" t="n">
        <v>1998</v>
      </c>
      <c r="F21" s="75" t="n">
        <v>1</v>
      </c>
      <c r="G21" s="74" t="s">
        <v>57</v>
      </c>
      <c r="H21" s="76"/>
      <c r="I21" s="76" t="n">
        <v>7</v>
      </c>
      <c r="J21" s="77" t="n">
        <v>3000</v>
      </c>
      <c r="K21" s="78"/>
      <c r="L21" s="78"/>
      <c r="M21" s="78" t="n">
        <v>12776</v>
      </c>
      <c r="N21" s="78"/>
      <c r="O21" s="108" t="n">
        <v>25622</v>
      </c>
    </row>
    <row r="22" s="80" customFormat="true" ht="11.25" hidden="false" customHeight="true" outlineLevel="0" collapsed="false">
      <c r="A22" s="72" t="n">
        <v>5</v>
      </c>
      <c r="B22" s="106" t="n">
        <v>19</v>
      </c>
      <c r="C22" s="106" t="n">
        <v>8</v>
      </c>
      <c r="D22" s="74" t="s">
        <v>440</v>
      </c>
      <c r="E22" s="75" t="n">
        <v>1998</v>
      </c>
      <c r="F22" s="75" t="n">
        <v>1</v>
      </c>
      <c r="G22" s="74" t="s">
        <v>57</v>
      </c>
      <c r="H22" s="76"/>
      <c r="I22" s="76" t="n">
        <v>7</v>
      </c>
      <c r="J22" s="77" t="n">
        <v>2560</v>
      </c>
      <c r="K22" s="78"/>
      <c r="L22" s="78"/>
      <c r="M22" s="78" t="n">
        <v>12605</v>
      </c>
      <c r="N22" s="78"/>
      <c r="O22" s="108" t="n">
        <v>25643</v>
      </c>
    </row>
    <row r="23" s="80" customFormat="true" ht="11.25" hidden="false" customHeight="true" outlineLevel="0" collapsed="false">
      <c r="A23" s="72" t="n">
        <v>6</v>
      </c>
      <c r="B23" s="106" t="n">
        <v>18</v>
      </c>
      <c r="C23" s="106" t="n">
        <v>2</v>
      </c>
      <c r="D23" s="74" t="s">
        <v>75</v>
      </c>
      <c r="E23" s="75" t="n">
        <v>1998</v>
      </c>
      <c r="F23" s="75" t="n">
        <v>1</v>
      </c>
      <c r="G23" s="74" t="s">
        <v>533</v>
      </c>
      <c r="H23" s="76"/>
      <c r="I23" s="76" t="n">
        <v>7</v>
      </c>
      <c r="J23" s="77" t="n">
        <v>3020</v>
      </c>
      <c r="K23" s="78"/>
      <c r="L23" s="78"/>
      <c r="M23" s="78" t="n">
        <v>12780</v>
      </c>
      <c r="N23" s="78"/>
      <c r="O23" s="108" t="n">
        <v>25683</v>
      </c>
    </row>
    <row r="24" s="80" customFormat="true" ht="11.25" hidden="false" customHeight="true" outlineLevel="0" collapsed="false">
      <c r="A24" s="72" t="n">
        <v>7</v>
      </c>
      <c r="B24" s="106" t="n">
        <v>19</v>
      </c>
      <c r="C24" s="106" t="n">
        <v>2</v>
      </c>
      <c r="D24" s="74" t="s">
        <v>61</v>
      </c>
      <c r="E24" s="75" t="n">
        <v>1998</v>
      </c>
      <c r="F24" s="75" t="n">
        <v>1</v>
      </c>
      <c r="G24" s="74" t="s">
        <v>57</v>
      </c>
      <c r="H24" s="76"/>
      <c r="I24" s="76" t="n">
        <v>7</v>
      </c>
      <c r="J24" s="77" t="n">
        <v>2560</v>
      </c>
      <c r="K24" s="78"/>
      <c r="L24" s="78"/>
      <c r="M24" s="78" t="n">
        <v>12771</v>
      </c>
      <c r="N24" s="78"/>
      <c r="O24" s="108" t="n">
        <v>25770</v>
      </c>
    </row>
    <row r="25" s="80" customFormat="true" ht="11.25" hidden="false" customHeight="true" outlineLevel="0" collapsed="false">
      <c r="A25" s="72" t="n">
        <v>8</v>
      </c>
      <c r="B25" s="106" t="n">
        <v>17</v>
      </c>
      <c r="C25" s="106" t="n">
        <v>5</v>
      </c>
      <c r="D25" s="74" t="s">
        <v>377</v>
      </c>
      <c r="E25" s="75" t="n">
        <v>1998</v>
      </c>
      <c r="F25" s="75" t="n">
        <v>1</v>
      </c>
      <c r="G25" s="74" t="s">
        <v>137</v>
      </c>
      <c r="H25" s="76"/>
      <c r="I25" s="76" t="n">
        <v>7</v>
      </c>
      <c r="J25" s="77" t="n">
        <v>3044</v>
      </c>
      <c r="K25" s="78"/>
      <c r="L25" s="78"/>
      <c r="M25" s="78" t="n">
        <v>12732</v>
      </c>
      <c r="N25" s="78"/>
      <c r="O25" s="108" t="n">
        <v>25821</v>
      </c>
    </row>
    <row r="26" s="80" customFormat="true" ht="11.25" hidden="false" customHeight="true" outlineLevel="0" collapsed="false">
      <c r="A26" s="72" t="n">
        <v>9</v>
      </c>
      <c r="B26" s="106" t="n">
        <v>18</v>
      </c>
      <c r="C26" s="106" t="n">
        <v>6</v>
      </c>
      <c r="D26" s="74" t="s">
        <v>51</v>
      </c>
      <c r="E26" s="75" t="n">
        <v>1998</v>
      </c>
      <c r="F26" s="75" t="n">
        <v>1</v>
      </c>
      <c r="G26" s="74" t="s">
        <v>3</v>
      </c>
      <c r="H26" s="76"/>
      <c r="I26" s="76" t="n">
        <v>7</v>
      </c>
      <c r="J26" s="77" t="n">
        <v>3010</v>
      </c>
      <c r="K26" s="78"/>
      <c r="L26" s="78"/>
      <c r="M26" s="78" t="n">
        <v>12837</v>
      </c>
      <c r="N26" s="78"/>
      <c r="O26" s="108" t="n">
        <v>25911</v>
      </c>
    </row>
    <row r="27" s="80" customFormat="true" ht="11.25" hidden="false" customHeight="true" outlineLevel="0" collapsed="false">
      <c r="A27" s="72" t="n">
        <v>10</v>
      </c>
      <c r="B27" s="106" t="n">
        <v>16</v>
      </c>
      <c r="C27" s="106" t="n">
        <v>5</v>
      </c>
      <c r="D27" s="74" t="s">
        <v>374</v>
      </c>
      <c r="E27" s="75" t="n">
        <v>1998</v>
      </c>
      <c r="F27" s="75" t="n">
        <v>1</v>
      </c>
      <c r="G27" s="74" t="s">
        <v>3</v>
      </c>
      <c r="H27" s="76"/>
      <c r="I27" s="76" t="n">
        <v>7</v>
      </c>
      <c r="J27" s="77" t="n">
        <v>3089</v>
      </c>
      <c r="K27" s="78"/>
      <c r="L27" s="78"/>
      <c r="M27" s="78" t="n">
        <v>12819</v>
      </c>
      <c r="N27" s="78"/>
      <c r="O27" s="108" t="n">
        <v>30095</v>
      </c>
    </row>
    <row r="28" s="80" customFormat="true" ht="11.25" hidden="false" customHeight="true" outlineLevel="0" collapsed="false">
      <c r="A28" s="72" t="n">
        <v>11</v>
      </c>
      <c r="B28" s="106" t="n">
        <v>19</v>
      </c>
      <c r="C28" s="106" t="n">
        <v>1</v>
      </c>
      <c r="D28" s="74" t="s">
        <v>95</v>
      </c>
      <c r="E28" s="75" t="n">
        <v>1998</v>
      </c>
      <c r="F28" s="75" t="n">
        <v>1</v>
      </c>
      <c r="G28" s="74" t="s">
        <v>3</v>
      </c>
      <c r="H28" s="76"/>
      <c r="I28" s="76" t="n">
        <v>7</v>
      </c>
      <c r="J28" s="77" t="n">
        <v>2560</v>
      </c>
      <c r="K28" s="78"/>
      <c r="L28" s="78"/>
      <c r="M28" s="78" t="n">
        <v>12936</v>
      </c>
      <c r="N28" s="78"/>
      <c r="O28" s="108" t="n">
        <v>30105</v>
      </c>
    </row>
    <row r="29" s="80" customFormat="true" ht="11.25" hidden="false" customHeight="true" outlineLevel="0" collapsed="false">
      <c r="A29" s="72" t="n">
        <v>12</v>
      </c>
      <c r="B29" s="106" t="n">
        <v>18</v>
      </c>
      <c r="C29" s="106" t="n">
        <v>3</v>
      </c>
      <c r="D29" s="74" t="s">
        <v>56</v>
      </c>
      <c r="E29" s="75" t="n">
        <v>1998</v>
      </c>
      <c r="F29" s="75" t="n">
        <v>1</v>
      </c>
      <c r="G29" s="74" t="s">
        <v>57</v>
      </c>
      <c r="H29" s="76"/>
      <c r="I29" s="76" t="n">
        <v>7</v>
      </c>
      <c r="J29" s="77" t="n">
        <v>3001</v>
      </c>
      <c r="K29" s="78"/>
      <c r="L29" s="78"/>
      <c r="M29" s="78" t="n">
        <v>12942</v>
      </c>
      <c r="N29" s="78"/>
      <c r="O29" s="108" t="n">
        <v>30119</v>
      </c>
    </row>
    <row r="30" s="80" customFormat="true" ht="11.25" hidden="false" customHeight="true" outlineLevel="0" collapsed="false">
      <c r="A30" s="72" t="n">
        <v>13</v>
      </c>
      <c r="B30" s="106" t="n">
        <v>17</v>
      </c>
      <c r="C30" s="106" t="n">
        <v>6</v>
      </c>
      <c r="D30" s="74" t="s">
        <v>60</v>
      </c>
      <c r="E30" s="75" t="n">
        <v>1998</v>
      </c>
      <c r="F30" s="75" t="n">
        <v>1</v>
      </c>
      <c r="G30" s="74" t="s">
        <v>3</v>
      </c>
      <c r="H30" s="76"/>
      <c r="I30" s="76" t="n">
        <v>7</v>
      </c>
      <c r="J30" s="77" t="n">
        <v>3061</v>
      </c>
      <c r="K30" s="78"/>
      <c r="L30" s="78"/>
      <c r="M30" s="78" t="n">
        <v>13082</v>
      </c>
      <c r="N30" s="78"/>
      <c r="O30" s="108" t="n">
        <v>30157</v>
      </c>
    </row>
    <row r="31" s="80" customFormat="true" ht="11.25" hidden="false" customHeight="true" outlineLevel="0" collapsed="false">
      <c r="A31" s="72" t="n">
        <v>14</v>
      </c>
      <c r="B31" s="106" t="n">
        <v>15</v>
      </c>
      <c r="C31" s="106" t="n">
        <v>5</v>
      </c>
      <c r="D31" s="74" t="s">
        <v>430</v>
      </c>
      <c r="E31" s="75" t="n">
        <v>1998</v>
      </c>
      <c r="F31" s="75" t="n">
        <v>1</v>
      </c>
      <c r="G31" s="74" t="s">
        <v>7</v>
      </c>
      <c r="H31" s="76"/>
      <c r="I31" s="76" t="n">
        <v>7</v>
      </c>
      <c r="J31" s="77" t="n">
        <v>3120</v>
      </c>
      <c r="K31" s="78"/>
      <c r="L31" s="78"/>
      <c r="M31" s="78" t="n">
        <v>13075</v>
      </c>
      <c r="N31" s="78"/>
      <c r="O31" s="108" t="n">
        <v>30495</v>
      </c>
    </row>
    <row r="32" s="80" customFormat="true" ht="11.25" hidden="false" customHeight="true" outlineLevel="0" collapsed="false">
      <c r="A32" s="72" t="n">
        <v>15</v>
      </c>
      <c r="B32" s="106" t="n">
        <v>17</v>
      </c>
      <c r="C32" s="106" t="n">
        <v>8</v>
      </c>
      <c r="D32" s="74" t="s">
        <v>437</v>
      </c>
      <c r="E32" s="75" t="n">
        <v>1998</v>
      </c>
      <c r="F32" s="75" t="n">
        <v>1</v>
      </c>
      <c r="G32" s="74" t="s">
        <v>104</v>
      </c>
      <c r="H32" s="76"/>
      <c r="I32" s="76" t="n">
        <v>7</v>
      </c>
      <c r="J32" s="77" t="n">
        <v>3083</v>
      </c>
      <c r="K32" s="78"/>
      <c r="L32" s="78"/>
      <c r="M32" s="78" t="n">
        <v>13234</v>
      </c>
      <c r="N32" s="78"/>
      <c r="O32" s="108" t="n">
        <v>30708</v>
      </c>
    </row>
    <row r="33" s="80" customFormat="true" ht="11.25" hidden="false" customHeight="true" outlineLevel="0" collapsed="false">
      <c r="A33" s="72" t="n">
        <v>16</v>
      </c>
      <c r="B33" s="106" t="n">
        <v>14</v>
      </c>
      <c r="C33" s="106" t="n">
        <v>8</v>
      </c>
      <c r="D33" s="74" t="s">
        <v>428</v>
      </c>
      <c r="E33" s="75" t="n">
        <v>1998</v>
      </c>
      <c r="F33" s="75" t="n">
        <v>1</v>
      </c>
      <c r="G33" s="74" t="s">
        <v>184</v>
      </c>
      <c r="H33" s="76"/>
      <c r="I33" s="76" t="n">
        <v>7</v>
      </c>
      <c r="J33" s="77" t="n">
        <v>3170</v>
      </c>
      <c r="K33" s="78"/>
      <c r="L33" s="78"/>
      <c r="M33" s="78" t="n">
        <v>13357</v>
      </c>
      <c r="N33" s="78"/>
      <c r="O33" s="108" t="n">
        <v>30852</v>
      </c>
    </row>
    <row r="34" s="80" customFormat="true" ht="11.25" hidden="false" customHeight="true" outlineLevel="0" collapsed="false">
      <c r="A34" s="72" t="n">
        <v>17</v>
      </c>
      <c r="B34" s="106" t="n">
        <v>17</v>
      </c>
      <c r="C34" s="106" t="n">
        <v>1</v>
      </c>
      <c r="D34" s="74" t="s">
        <v>435</v>
      </c>
      <c r="E34" s="75" t="n">
        <v>1998</v>
      </c>
      <c r="F34" s="75" t="n">
        <v>1</v>
      </c>
      <c r="G34" s="74" t="s">
        <v>7</v>
      </c>
      <c r="H34" s="76"/>
      <c r="I34" s="76" t="n">
        <v>7</v>
      </c>
      <c r="J34" s="77" t="n">
        <v>3082</v>
      </c>
      <c r="K34" s="78"/>
      <c r="L34" s="78"/>
      <c r="M34" s="78" t="n">
        <v>13290</v>
      </c>
      <c r="N34" s="78"/>
      <c r="O34" s="108" t="n">
        <v>30860</v>
      </c>
    </row>
    <row r="35" s="80" customFormat="true" ht="11.25" hidden="false" customHeight="true" outlineLevel="0" collapsed="false">
      <c r="A35" s="72" t="n">
        <v>18</v>
      </c>
      <c r="B35" s="106" t="n">
        <v>15</v>
      </c>
      <c r="C35" s="106" t="n">
        <v>2</v>
      </c>
      <c r="D35" s="74" t="s">
        <v>362</v>
      </c>
      <c r="E35" s="75" t="n">
        <v>1998</v>
      </c>
      <c r="F35" s="75" t="n">
        <v>1</v>
      </c>
      <c r="G35" s="74" t="s">
        <v>80</v>
      </c>
      <c r="H35" s="76"/>
      <c r="I35" s="76" t="n">
        <v>7</v>
      </c>
      <c r="J35" s="77" t="n">
        <v>3140</v>
      </c>
      <c r="K35" s="78"/>
      <c r="L35" s="78"/>
      <c r="M35" s="78" t="n">
        <v>13420</v>
      </c>
      <c r="N35" s="78"/>
      <c r="O35" s="108" t="n">
        <v>31090</v>
      </c>
    </row>
    <row r="36" s="80" customFormat="true" ht="11.25" hidden="false" customHeight="true" outlineLevel="0" collapsed="false">
      <c r="A36" s="72" t="n">
        <v>19</v>
      </c>
      <c r="B36" s="106" t="n">
        <v>14</v>
      </c>
      <c r="C36" s="106" t="n">
        <v>3</v>
      </c>
      <c r="D36" s="74" t="s">
        <v>373</v>
      </c>
      <c r="E36" s="75" t="n">
        <v>1998</v>
      </c>
      <c r="F36" s="75" t="n">
        <v>1</v>
      </c>
      <c r="G36" s="74" t="s">
        <v>57</v>
      </c>
      <c r="H36" s="76"/>
      <c r="I36" s="76" t="n">
        <v>7</v>
      </c>
      <c r="J36" s="77" t="n">
        <v>3150</v>
      </c>
      <c r="K36" s="78"/>
      <c r="L36" s="78"/>
      <c r="M36" s="78" t="n">
        <v>13419</v>
      </c>
      <c r="N36" s="78"/>
      <c r="O36" s="108" t="n">
        <v>31106</v>
      </c>
    </row>
    <row r="37" s="80" customFormat="true" ht="11.25" hidden="false" customHeight="true" outlineLevel="0" collapsed="false">
      <c r="A37" s="72" t="n">
        <v>20</v>
      </c>
      <c r="B37" s="106" t="n">
        <v>12</v>
      </c>
      <c r="C37" s="106" t="n">
        <v>6</v>
      </c>
      <c r="D37" s="74" t="s">
        <v>357</v>
      </c>
      <c r="E37" s="75" t="n">
        <v>1998</v>
      </c>
      <c r="F37" s="75" t="n">
        <v>1</v>
      </c>
      <c r="G37" s="74" t="s">
        <v>3</v>
      </c>
      <c r="H37" s="76"/>
      <c r="I37" s="76" t="n">
        <v>7</v>
      </c>
      <c r="J37" s="77" t="n">
        <v>3238</v>
      </c>
      <c r="K37" s="78"/>
      <c r="L37" s="78"/>
      <c r="M37" s="78" t="n">
        <v>13361</v>
      </c>
      <c r="N37" s="78"/>
      <c r="O37" s="108" t="n">
        <v>31206</v>
      </c>
    </row>
    <row r="38" s="80" customFormat="true" ht="11.25" hidden="false" customHeight="true" outlineLevel="0" collapsed="false">
      <c r="A38" s="72" t="n">
        <v>21</v>
      </c>
      <c r="B38" s="106" t="n">
        <v>11</v>
      </c>
      <c r="C38" s="106" t="n">
        <v>6</v>
      </c>
      <c r="D38" s="74" t="s">
        <v>353</v>
      </c>
      <c r="E38" s="75" t="n">
        <v>1998</v>
      </c>
      <c r="F38" s="75" t="n">
        <v>1</v>
      </c>
      <c r="G38" s="74" t="s">
        <v>3</v>
      </c>
      <c r="H38" s="76"/>
      <c r="I38" s="76" t="n">
        <v>7</v>
      </c>
      <c r="J38" s="77" t="n">
        <v>3327</v>
      </c>
      <c r="K38" s="78"/>
      <c r="L38" s="78"/>
      <c r="M38" s="78" t="n">
        <v>13600</v>
      </c>
      <c r="N38" s="78"/>
      <c r="O38" s="108" t="n">
        <v>31221</v>
      </c>
    </row>
    <row r="39" s="80" customFormat="true" ht="11.25" hidden="false" customHeight="true" outlineLevel="0" collapsed="false">
      <c r="A39" s="72" t="n">
        <v>22</v>
      </c>
      <c r="B39" s="106" t="n">
        <v>13</v>
      </c>
      <c r="C39" s="106" t="n">
        <v>2</v>
      </c>
      <c r="D39" s="74" t="s">
        <v>420</v>
      </c>
      <c r="E39" s="75" t="n">
        <v>1998</v>
      </c>
      <c r="F39" s="75" t="n">
        <v>1</v>
      </c>
      <c r="G39" s="74" t="s">
        <v>26</v>
      </c>
      <c r="H39" s="76"/>
      <c r="I39" s="76" t="n">
        <v>7</v>
      </c>
      <c r="J39" s="77" t="n">
        <v>3200</v>
      </c>
      <c r="K39" s="78"/>
      <c r="L39" s="78"/>
      <c r="M39" s="78" t="n">
        <v>13648</v>
      </c>
      <c r="N39" s="78"/>
      <c r="O39" s="108" t="n">
        <v>31319</v>
      </c>
    </row>
    <row r="40" s="80" customFormat="true" ht="11.25" hidden="false" customHeight="true" outlineLevel="0" collapsed="false">
      <c r="A40" s="72" t="n">
        <v>23</v>
      </c>
      <c r="B40" s="106" t="n">
        <v>14</v>
      </c>
      <c r="C40" s="106" t="n">
        <v>6</v>
      </c>
      <c r="D40" s="74" t="s">
        <v>427</v>
      </c>
      <c r="E40" s="75" t="n">
        <v>1998</v>
      </c>
      <c r="F40" s="75" t="n">
        <v>1</v>
      </c>
      <c r="G40" s="74" t="s">
        <v>26</v>
      </c>
      <c r="H40" s="76"/>
      <c r="I40" s="76" t="n">
        <v>7</v>
      </c>
      <c r="J40" s="77" t="n">
        <v>3150</v>
      </c>
      <c r="K40" s="78"/>
      <c r="L40" s="78"/>
      <c r="M40" s="78" t="n">
        <v>13633</v>
      </c>
      <c r="N40" s="78"/>
      <c r="O40" s="108" t="n">
        <v>31358</v>
      </c>
    </row>
    <row r="41" s="80" customFormat="true" ht="11.25" hidden="false" customHeight="true" outlineLevel="0" collapsed="false">
      <c r="A41" s="72" t="n">
        <v>24</v>
      </c>
      <c r="B41" s="106" t="n">
        <v>13</v>
      </c>
      <c r="C41" s="106" t="n">
        <v>1</v>
      </c>
      <c r="D41" s="74" t="s">
        <v>419</v>
      </c>
      <c r="E41" s="75" t="n">
        <v>1998</v>
      </c>
      <c r="F41" s="75" t="n">
        <v>1</v>
      </c>
      <c r="G41" s="74" t="s">
        <v>184</v>
      </c>
      <c r="H41" s="76"/>
      <c r="I41" s="76" t="n">
        <v>7</v>
      </c>
      <c r="J41" s="77" t="n">
        <v>3210</v>
      </c>
      <c r="K41" s="78"/>
      <c r="L41" s="78"/>
      <c r="M41" s="78" t="n">
        <v>13660</v>
      </c>
      <c r="N41" s="78"/>
      <c r="O41" s="108" t="n">
        <v>31482</v>
      </c>
    </row>
    <row r="42" s="80" customFormat="true" ht="11.25" hidden="false" customHeight="true" outlineLevel="0" collapsed="false">
      <c r="A42" s="72" t="n">
        <v>25</v>
      </c>
      <c r="B42" s="106" t="n">
        <v>16</v>
      </c>
      <c r="C42" s="106" t="n">
        <v>1</v>
      </c>
      <c r="D42" s="74" t="s">
        <v>372</v>
      </c>
      <c r="E42" s="75" t="n">
        <v>1998</v>
      </c>
      <c r="F42" s="75" t="n">
        <v>1</v>
      </c>
      <c r="G42" s="74" t="s">
        <v>3</v>
      </c>
      <c r="H42" s="76"/>
      <c r="I42" s="76" t="n">
        <v>7</v>
      </c>
      <c r="J42" s="77" t="n">
        <v>3112</v>
      </c>
      <c r="K42" s="78"/>
      <c r="L42" s="78"/>
      <c r="M42" s="78" t="n">
        <v>13601</v>
      </c>
      <c r="N42" s="78"/>
      <c r="O42" s="108" t="n">
        <v>31570</v>
      </c>
    </row>
    <row r="43" s="80" customFormat="true" ht="11.25" hidden="false" customHeight="true" outlineLevel="0" collapsed="false">
      <c r="A43" s="72" t="n">
        <v>26</v>
      </c>
      <c r="B43" s="106" t="n">
        <v>16</v>
      </c>
      <c r="C43" s="106" t="n">
        <v>2</v>
      </c>
      <c r="D43" s="74" t="s">
        <v>432</v>
      </c>
      <c r="E43" s="75" t="n">
        <v>1998</v>
      </c>
      <c r="F43" s="75" t="n">
        <v>1</v>
      </c>
      <c r="G43" s="74" t="s">
        <v>34</v>
      </c>
      <c r="H43" s="76"/>
      <c r="I43" s="76" t="n">
        <v>7</v>
      </c>
      <c r="J43" s="77" t="n">
        <v>3100</v>
      </c>
      <c r="K43" s="78"/>
      <c r="L43" s="78"/>
      <c r="M43" s="78" t="n">
        <v>13685</v>
      </c>
      <c r="N43" s="78"/>
      <c r="O43" s="108" t="n">
        <v>31723</v>
      </c>
    </row>
    <row r="44" s="80" customFormat="true" ht="11.25" hidden="false" customHeight="true" outlineLevel="0" collapsed="false">
      <c r="A44" s="72" t="n">
        <v>27</v>
      </c>
      <c r="B44" s="106" t="n">
        <v>13</v>
      </c>
      <c r="C44" s="106" t="n">
        <v>4</v>
      </c>
      <c r="D44" s="74" t="s">
        <v>422</v>
      </c>
      <c r="E44" s="75" t="n">
        <v>1998</v>
      </c>
      <c r="F44" s="75" t="n">
        <v>1</v>
      </c>
      <c r="G44" s="74" t="s">
        <v>102</v>
      </c>
      <c r="H44" s="76"/>
      <c r="I44" s="76" t="n">
        <v>7</v>
      </c>
      <c r="J44" s="77" t="n">
        <v>3185</v>
      </c>
      <c r="K44" s="78"/>
      <c r="L44" s="78"/>
      <c r="M44" s="78" t="n">
        <v>13910</v>
      </c>
      <c r="N44" s="78"/>
      <c r="O44" s="108" t="n">
        <v>31850</v>
      </c>
    </row>
    <row r="45" s="80" customFormat="true" ht="11.25" hidden="false" customHeight="true" outlineLevel="0" collapsed="false">
      <c r="A45" s="72" t="n">
        <v>28</v>
      </c>
      <c r="B45" s="106" t="n">
        <v>12</v>
      </c>
      <c r="C45" s="106" t="n">
        <v>8</v>
      </c>
      <c r="D45" s="74" t="s">
        <v>418</v>
      </c>
      <c r="E45" s="75" t="n">
        <v>1998</v>
      </c>
      <c r="F45" s="75" t="n">
        <v>1</v>
      </c>
      <c r="G45" s="74" t="s">
        <v>9</v>
      </c>
      <c r="H45" s="76"/>
      <c r="I45" s="76" t="n">
        <v>7</v>
      </c>
      <c r="J45" s="77" t="n">
        <v>3259</v>
      </c>
      <c r="K45" s="78"/>
      <c r="L45" s="78"/>
      <c r="M45" s="78" t="n">
        <v>13832</v>
      </c>
      <c r="N45" s="78"/>
      <c r="O45" s="108" t="n">
        <v>32159</v>
      </c>
    </row>
    <row r="46" s="80" customFormat="true" ht="11.25" hidden="false" customHeight="true" outlineLevel="0" collapsed="false">
      <c r="A46" s="72" t="n">
        <v>29</v>
      </c>
      <c r="B46" s="106" t="n">
        <v>12</v>
      </c>
      <c r="C46" s="106" t="n">
        <v>5</v>
      </c>
      <c r="D46" s="74" t="s">
        <v>416</v>
      </c>
      <c r="E46" s="75" t="n">
        <v>1998</v>
      </c>
      <c r="F46" s="75" t="n">
        <v>1</v>
      </c>
      <c r="G46" s="74" t="s">
        <v>57</v>
      </c>
      <c r="H46" s="76"/>
      <c r="I46" s="76" t="n">
        <v>7</v>
      </c>
      <c r="J46" s="77" t="n">
        <v>3220</v>
      </c>
      <c r="K46" s="78"/>
      <c r="L46" s="78"/>
      <c r="M46" s="78" t="n">
        <v>14099</v>
      </c>
      <c r="N46" s="78"/>
      <c r="O46" s="108" t="n">
        <v>32495</v>
      </c>
    </row>
    <row r="47" s="80" customFormat="true" ht="11.25" hidden="false" customHeight="true" outlineLevel="0" collapsed="false">
      <c r="A47" s="72" t="n">
        <v>30</v>
      </c>
      <c r="B47" s="106" t="n">
        <v>11</v>
      </c>
      <c r="C47" s="106" t="n">
        <v>1</v>
      </c>
      <c r="D47" s="74" t="s">
        <v>413</v>
      </c>
      <c r="E47" s="75" t="n">
        <v>1998</v>
      </c>
      <c r="F47" s="75" t="n">
        <v>1</v>
      </c>
      <c r="G47" s="74" t="s">
        <v>57</v>
      </c>
      <c r="H47" s="76"/>
      <c r="I47" s="76" t="n">
        <v>7</v>
      </c>
      <c r="J47" s="77" t="n">
        <v>3350</v>
      </c>
      <c r="K47" s="78"/>
      <c r="L47" s="78"/>
      <c r="M47" s="78" t="n">
        <v>14200</v>
      </c>
      <c r="N47" s="78"/>
      <c r="O47" s="108" t="n">
        <v>33220</v>
      </c>
    </row>
    <row r="48" s="80" customFormat="true" ht="23.25" hidden="false" customHeight="true" outlineLevel="0" collapsed="false">
      <c r="A48" s="72" t="n">
        <v>1</v>
      </c>
      <c r="B48" s="106" t="n">
        <v>17</v>
      </c>
      <c r="C48" s="106" t="n">
        <v>3</v>
      </c>
      <c r="D48" s="74" t="s">
        <v>375</v>
      </c>
      <c r="E48" s="75" t="n">
        <v>1999</v>
      </c>
      <c r="F48" s="75" t="n">
        <v>1</v>
      </c>
      <c r="G48" s="74" t="s">
        <v>34</v>
      </c>
      <c r="H48" s="76"/>
      <c r="I48" s="76" t="n">
        <v>7</v>
      </c>
      <c r="J48" s="77" t="n">
        <v>3050</v>
      </c>
      <c r="K48" s="78"/>
      <c r="L48" s="78"/>
      <c r="M48" s="78" t="n">
        <v>12790</v>
      </c>
      <c r="N48" s="78"/>
      <c r="O48" s="108" t="n">
        <v>25560</v>
      </c>
    </row>
    <row r="49" s="80" customFormat="true" ht="11.25" hidden="false" customHeight="true" outlineLevel="0" collapsed="false">
      <c r="A49" s="72" t="n">
        <v>2</v>
      </c>
      <c r="B49" s="106" t="n">
        <v>19</v>
      </c>
      <c r="C49" s="106" t="n">
        <v>3</v>
      </c>
      <c r="D49" s="74" t="s">
        <v>438</v>
      </c>
      <c r="E49" s="75" t="n">
        <v>1999</v>
      </c>
      <c r="F49" s="75" t="n">
        <v>1</v>
      </c>
      <c r="G49" s="74" t="s">
        <v>55</v>
      </c>
      <c r="H49" s="76"/>
      <c r="I49" s="76" t="n">
        <v>7</v>
      </c>
      <c r="J49" s="77" t="n">
        <v>2550</v>
      </c>
      <c r="K49" s="78"/>
      <c r="L49" s="78"/>
      <c r="M49" s="78" t="n">
        <v>12741</v>
      </c>
      <c r="N49" s="78"/>
      <c r="O49" s="108" t="n">
        <v>25569</v>
      </c>
    </row>
    <row r="50" s="80" customFormat="true" ht="11.25" hidden="false" customHeight="true" outlineLevel="0" collapsed="false">
      <c r="A50" s="72" t="n">
        <v>3</v>
      </c>
      <c r="B50" s="106" t="n">
        <v>19</v>
      </c>
      <c r="C50" s="106" t="n">
        <v>6</v>
      </c>
      <c r="D50" s="74" t="s">
        <v>369</v>
      </c>
      <c r="E50" s="75" t="n">
        <v>1999</v>
      </c>
      <c r="F50" s="75" t="n">
        <v>1</v>
      </c>
      <c r="G50" s="74" t="s">
        <v>80</v>
      </c>
      <c r="H50" s="76"/>
      <c r="I50" s="76" t="n">
        <v>7</v>
      </c>
      <c r="J50" s="77" t="n">
        <v>2550</v>
      </c>
      <c r="K50" s="78"/>
      <c r="L50" s="78"/>
      <c r="M50" s="78" t="n">
        <v>12625</v>
      </c>
      <c r="N50" s="78"/>
      <c r="O50" s="108" t="n">
        <v>25609</v>
      </c>
    </row>
    <row r="51" s="80" customFormat="true" ht="11.25" hidden="false" customHeight="true" outlineLevel="0" collapsed="false">
      <c r="A51" s="72" t="n">
        <v>4</v>
      </c>
      <c r="B51" s="106" t="n">
        <v>18</v>
      </c>
      <c r="C51" s="106" t="n">
        <v>4</v>
      </c>
      <c r="D51" s="74" t="s">
        <v>74</v>
      </c>
      <c r="E51" s="75" t="n">
        <v>1999</v>
      </c>
      <c r="F51" s="75" t="n">
        <v>1</v>
      </c>
      <c r="G51" s="74" t="s">
        <v>22</v>
      </c>
      <c r="H51" s="76"/>
      <c r="I51" s="76" t="n">
        <v>7</v>
      </c>
      <c r="J51" s="77" t="n">
        <v>2595</v>
      </c>
      <c r="K51" s="78"/>
      <c r="L51" s="78"/>
      <c r="M51" s="78" t="n">
        <v>12830</v>
      </c>
      <c r="N51" s="78"/>
      <c r="O51" s="108" t="n">
        <v>25730</v>
      </c>
    </row>
    <row r="52" s="80" customFormat="true" ht="11.25" hidden="false" customHeight="true" outlineLevel="0" collapsed="false">
      <c r="A52" s="72" t="n">
        <v>5</v>
      </c>
      <c r="B52" s="106" t="n">
        <v>16</v>
      </c>
      <c r="C52" s="106" t="n">
        <v>7</v>
      </c>
      <c r="D52" s="74" t="s">
        <v>378</v>
      </c>
      <c r="E52" s="75" t="n">
        <v>1999</v>
      </c>
      <c r="F52" s="75" t="n">
        <v>1</v>
      </c>
      <c r="G52" s="74" t="s">
        <v>70</v>
      </c>
      <c r="H52" s="76"/>
      <c r="I52" s="76" t="n">
        <v>7</v>
      </c>
      <c r="J52" s="77" t="n">
        <v>3100</v>
      </c>
      <c r="K52" s="78"/>
      <c r="L52" s="78"/>
      <c r="M52" s="78" t="n">
        <v>12948</v>
      </c>
      <c r="N52" s="78"/>
      <c r="O52" s="108" t="n">
        <v>25855</v>
      </c>
    </row>
    <row r="53" s="80" customFormat="true" ht="11.25" hidden="false" customHeight="true" outlineLevel="0" collapsed="false">
      <c r="A53" s="94" t="n">
        <v>6</v>
      </c>
      <c r="B53" s="95" t="n">
        <v>17</v>
      </c>
      <c r="C53" s="95" t="n">
        <v>7</v>
      </c>
      <c r="D53" s="96" t="s">
        <v>310</v>
      </c>
      <c r="E53" s="97" t="n">
        <v>1999</v>
      </c>
      <c r="F53" s="97" t="n">
        <v>1</v>
      </c>
      <c r="G53" s="96" t="s">
        <v>152</v>
      </c>
      <c r="H53" s="98"/>
      <c r="I53" s="98" t="n">
        <v>7</v>
      </c>
      <c r="J53" s="99" t="n">
        <v>3081</v>
      </c>
      <c r="K53" s="101"/>
      <c r="L53" s="101"/>
      <c r="M53" s="101" t="n">
        <v>12957</v>
      </c>
      <c r="N53" s="101"/>
      <c r="O53" s="110" t="n">
        <v>30100</v>
      </c>
    </row>
    <row r="54" s="80" customFormat="true" ht="11.25" hidden="false" customHeight="true" outlineLevel="0" collapsed="false">
      <c r="A54" s="72" t="n">
        <v>7</v>
      </c>
      <c r="B54" s="106" t="n">
        <v>18</v>
      </c>
      <c r="C54" s="106" t="n">
        <v>8</v>
      </c>
      <c r="D54" s="74" t="s">
        <v>366</v>
      </c>
      <c r="E54" s="75" t="n">
        <v>1999</v>
      </c>
      <c r="F54" s="75" t="n">
        <v>1</v>
      </c>
      <c r="G54" s="74" t="s">
        <v>70</v>
      </c>
      <c r="H54" s="76"/>
      <c r="I54" s="76" t="n">
        <v>7</v>
      </c>
      <c r="J54" s="77" t="n">
        <v>3040</v>
      </c>
      <c r="K54" s="78"/>
      <c r="L54" s="78"/>
      <c r="M54" s="78" t="n">
        <v>13053</v>
      </c>
      <c r="N54" s="78"/>
      <c r="O54" s="108" t="n">
        <v>30368</v>
      </c>
    </row>
    <row r="55" s="80" customFormat="true" ht="11.25" hidden="false" customHeight="true" outlineLevel="0" collapsed="false">
      <c r="A55" s="72" t="n">
        <v>8</v>
      </c>
      <c r="B55" s="106" t="n">
        <v>14</v>
      </c>
      <c r="C55" s="106" t="n">
        <v>2</v>
      </c>
      <c r="D55" s="74" t="s">
        <v>424</v>
      </c>
      <c r="E55" s="75" t="n">
        <v>1999</v>
      </c>
      <c r="F55" s="75" t="n">
        <v>1</v>
      </c>
      <c r="G55" s="74" t="s">
        <v>102</v>
      </c>
      <c r="H55" s="76"/>
      <c r="I55" s="76" t="n">
        <v>7</v>
      </c>
      <c r="J55" s="77" t="n">
        <v>3152</v>
      </c>
      <c r="K55" s="78"/>
      <c r="L55" s="78"/>
      <c r="M55" s="78" t="n">
        <v>13307</v>
      </c>
      <c r="N55" s="78"/>
      <c r="O55" s="108" t="n">
        <v>30381</v>
      </c>
    </row>
    <row r="56" s="80" customFormat="true" ht="11.25" hidden="false" customHeight="true" outlineLevel="0" collapsed="false">
      <c r="A56" s="72" t="n">
        <v>9</v>
      </c>
      <c r="B56" s="106" t="n">
        <v>16</v>
      </c>
      <c r="C56" s="106" t="n">
        <v>6</v>
      </c>
      <c r="D56" s="74" t="s">
        <v>308</v>
      </c>
      <c r="E56" s="75" t="n">
        <v>1999</v>
      </c>
      <c r="F56" s="75" t="n">
        <v>1</v>
      </c>
      <c r="G56" s="74" t="s">
        <v>26</v>
      </c>
      <c r="H56" s="76"/>
      <c r="I56" s="76" t="n">
        <v>7</v>
      </c>
      <c r="J56" s="77" t="n">
        <v>3100</v>
      </c>
      <c r="K56" s="78"/>
      <c r="L56" s="78"/>
      <c r="M56" s="78" t="n">
        <v>13156</v>
      </c>
      <c r="N56" s="78"/>
      <c r="O56" s="108" t="n">
        <v>30431</v>
      </c>
    </row>
    <row r="57" s="80" customFormat="true" ht="11.25" hidden="false" customHeight="true" outlineLevel="0" collapsed="false">
      <c r="A57" s="72" t="n">
        <v>10</v>
      </c>
      <c r="B57" s="106" t="n">
        <v>14</v>
      </c>
      <c r="C57" s="106" t="n">
        <v>4</v>
      </c>
      <c r="D57" s="74" t="s">
        <v>425</v>
      </c>
      <c r="E57" s="75" t="n">
        <v>1999</v>
      </c>
      <c r="F57" s="75" t="n">
        <v>1</v>
      </c>
      <c r="G57" s="74" t="s">
        <v>104</v>
      </c>
      <c r="H57" s="76"/>
      <c r="I57" s="76" t="n">
        <v>7</v>
      </c>
      <c r="J57" s="77" t="n">
        <v>3148</v>
      </c>
      <c r="K57" s="78"/>
      <c r="L57" s="78"/>
      <c r="M57" s="78" t="n">
        <v>13528</v>
      </c>
      <c r="N57" s="78"/>
      <c r="O57" s="108" t="n">
        <v>30926</v>
      </c>
    </row>
    <row r="58" s="80" customFormat="true" ht="11.25" hidden="false" customHeight="true" outlineLevel="0" collapsed="false">
      <c r="A58" s="72" t="n">
        <v>11</v>
      </c>
      <c r="B58" s="106" t="n">
        <v>16</v>
      </c>
      <c r="C58" s="106" t="n">
        <v>3</v>
      </c>
      <c r="D58" s="74" t="s">
        <v>433</v>
      </c>
      <c r="E58" s="75" t="n">
        <v>1999</v>
      </c>
      <c r="F58" s="75" t="n">
        <v>1</v>
      </c>
      <c r="G58" s="74" t="s">
        <v>104</v>
      </c>
      <c r="H58" s="76"/>
      <c r="I58" s="76" t="n">
        <v>7</v>
      </c>
      <c r="J58" s="77" t="n">
        <v>3096</v>
      </c>
      <c r="K58" s="78"/>
      <c r="L58" s="78"/>
      <c r="M58" s="78" t="n">
        <v>13545</v>
      </c>
      <c r="N58" s="78"/>
      <c r="O58" s="108" t="n">
        <v>31137</v>
      </c>
    </row>
    <row r="59" s="80" customFormat="true" ht="11.25" hidden="false" customHeight="true" outlineLevel="0" collapsed="false">
      <c r="A59" s="72" t="n">
        <v>12</v>
      </c>
      <c r="B59" s="106" t="n">
        <v>13</v>
      </c>
      <c r="C59" s="106" t="n">
        <v>3</v>
      </c>
      <c r="D59" s="74" t="s">
        <v>421</v>
      </c>
      <c r="E59" s="75" t="n">
        <v>1999</v>
      </c>
      <c r="F59" s="75" t="n">
        <v>1</v>
      </c>
      <c r="G59" s="74" t="s">
        <v>70</v>
      </c>
      <c r="H59" s="76"/>
      <c r="I59" s="76" t="n">
        <v>7</v>
      </c>
      <c r="J59" s="77" t="n">
        <v>3200</v>
      </c>
      <c r="K59" s="78"/>
      <c r="L59" s="78"/>
      <c r="M59" s="78" t="n">
        <v>13812</v>
      </c>
      <c r="N59" s="78"/>
      <c r="O59" s="108" t="n">
        <v>31876</v>
      </c>
    </row>
    <row r="60" s="80" customFormat="true" ht="11.25" hidden="false" customHeight="true" outlineLevel="0" collapsed="false">
      <c r="A60" s="72" t="n">
        <v>13</v>
      </c>
      <c r="B60" s="106" t="n">
        <v>12</v>
      </c>
      <c r="C60" s="106" t="n">
        <v>3</v>
      </c>
      <c r="D60" s="74" t="s">
        <v>355</v>
      </c>
      <c r="E60" s="75" t="n">
        <v>1999</v>
      </c>
      <c r="F60" s="75" t="n">
        <v>1</v>
      </c>
      <c r="G60" s="74" t="s">
        <v>3</v>
      </c>
      <c r="H60" s="76"/>
      <c r="I60" s="76" t="n">
        <v>7</v>
      </c>
      <c r="J60" s="77" t="n">
        <v>3222</v>
      </c>
      <c r="K60" s="78"/>
      <c r="L60" s="78"/>
      <c r="M60" s="78" t="n">
        <v>14062</v>
      </c>
      <c r="N60" s="78"/>
      <c r="O60" s="108" t="n">
        <v>31912</v>
      </c>
    </row>
    <row r="61" s="80" customFormat="true" ht="11.25" hidden="false" customHeight="true" outlineLevel="0" collapsed="false">
      <c r="A61" s="72" t="n">
        <v>14</v>
      </c>
      <c r="B61" s="106" t="n">
        <v>10</v>
      </c>
      <c r="C61" s="106" t="n">
        <v>5</v>
      </c>
      <c r="D61" s="74" t="s">
        <v>410</v>
      </c>
      <c r="E61" s="75" t="n">
        <v>1999</v>
      </c>
      <c r="F61" s="75" t="n">
        <v>1</v>
      </c>
      <c r="G61" s="74" t="s">
        <v>16</v>
      </c>
      <c r="H61" s="76"/>
      <c r="I61" s="76" t="n">
        <v>7</v>
      </c>
      <c r="J61" s="77" t="n">
        <v>3430</v>
      </c>
      <c r="K61" s="78"/>
      <c r="L61" s="78"/>
      <c r="M61" s="78" t="n">
        <v>14240</v>
      </c>
      <c r="N61" s="78"/>
      <c r="O61" s="108" t="n">
        <v>32433</v>
      </c>
    </row>
    <row r="62" s="80" customFormat="true" ht="11.25" hidden="false" customHeight="true" outlineLevel="0" collapsed="false">
      <c r="A62" s="72" t="n">
        <v>15</v>
      </c>
      <c r="B62" s="106" t="n">
        <v>11</v>
      </c>
      <c r="C62" s="106" t="n">
        <v>2</v>
      </c>
      <c r="D62" s="74" t="s">
        <v>358</v>
      </c>
      <c r="E62" s="75" t="n">
        <v>1999</v>
      </c>
      <c r="F62" s="75" t="n">
        <v>1</v>
      </c>
      <c r="G62" s="74" t="s">
        <v>13</v>
      </c>
      <c r="H62" s="76"/>
      <c r="I62" s="76" t="n">
        <v>7</v>
      </c>
      <c r="J62" s="77" t="n">
        <v>3340</v>
      </c>
      <c r="K62" s="78"/>
      <c r="L62" s="78"/>
      <c r="M62" s="78" t="n">
        <v>13944</v>
      </c>
      <c r="N62" s="78"/>
      <c r="O62" s="108" t="n">
        <v>32436</v>
      </c>
    </row>
    <row r="63" s="80" customFormat="true" ht="11.25" hidden="false" customHeight="true" outlineLevel="0" collapsed="false">
      <c r="A63" s="72" t="n">
        <v>16</v>
      </c>
      <c r="B63" s="106" t="n">
        <v>14</v>
      </c>
      <c r="C63" s="106" t="n">
        <v>5</v>
      </c>
      <c r="D63" s="74" t="s">
        <v>426</v>
      </c>
      <c r="E63" s="75" t="n">
        <v>1999</v>
      </c>
      <c r="F63" s="75" t="n">
        <v>1</v>
      </c>
      <c r="G63" s="74" t="s">
        <v>5</v>
      </c>
      <c r="H63" s="76"/>
      <c r="I63" s="76" t="n">
        <v>7</v>
      </c>
      <c r="J63" s="77" t="n">
        <v>3150</v>
      </c>
      <c r="K63" s="78"/>
      <c r="L63" s="78"/>
      <c r="M63" s="78" t="n">
        <v>13892</v>
      </c>
      <c r="N63" s="78"/>
      <c r="O63" s="108" t="n">
        <v>32673</v>
      </c>
    </row>
    <row r="64" s="80" customFormat="true" ht="11.25" hidden="false" customHeight="true" outlineLevel="0" collapsed="false">
      <c r="A64" s="72" t="n">
        <v>17</v>
      </c>
      <c r="B64" s="106" t="n">
        <v>12</v>
      </c>
      <c r="C64" s="106" t="n">
        <v>7</v>
      </c>
      <c r="D64" s="74" t="s">
        <v>417</v>
      </c>
      <c r="E64" s="75" t="n">
        <v>1999</v>
      </c>
      <c r="F64" s="75" t="n">
        <v>1</v>
      </c>
      <c r="G64" s="74" t="s">
        <v>47</v>
      </c>
      <c r="H64" s="76"/>
      <c r="I64" s="76" t="n">
        <v>7</v>
      </c>
      <c r="J64" s="77" t="n">
        <v>3255</v>
      </c>
      <c r="K64" s="78"/>
      <c r="L64" s="78"/>
      <c r="M64" s="78" t="n">
        <v>14401</v>
      </c>
      <c r="N64" s="78"/>
      <c r="O64" s="108" t="n">
        <v>32819</v>
      </c>
    </row>
    <row r="65" s="80" customFormat="true" ht="11.25" hidden="false" customHeight="true" outlineLevel="0" collapsed="false">
      <c r="A65" s="72" t="n">
        <v>18</v>
      </c>
      <c r="B65" s="106" t="n">
        <v>12</v>
      </c>
      <c r="C65" s="106" t="n">
        <v>2</v>
      </c>
      <c r="D65" s="74" t="s">
        <v>302</v>
      </c>
      <c r="E65" s="75" t="n">
        <v>1999</v>
      </c>
      <c r="F65" s="75" t="n">
        <v>1</v>
      </c>
      <c r="G65" s="74" t="s">
        <v>57</v>
      </c>
      <c r="H65" s="76"/>
      <c r="I65" s="76" t="n">
        <v>7</v>
      </c>
      <c r="J65" s="77" t="n">
        <v>3250</v>
      </c>
      <c r="K65" s="78"/>
      <c r="L65" s="78"/>
      <c r="M65" s="78" t="n">
        <v>14400</v>
      </c>
      <c r="N65" s="78"/>
      <c r="O65" s="108" t="n">
        <v>32854</v>
      </c>
    </row>
    <row r="66" s="80" customFormat="true" ht="11.25" hidden="false" customHeight="true" outlineLevel="0" collapsed="false">
      <c r="A66" s="72" t="n">
        <v>19</v>
      </c>
      <c r="B66" s="106" t="n">
        <v>10</v>
      </c>
      <c r="C66" s="106" t="n">
        <v>4</v>
      </c>
      <c r="D66" s="74" t="s">
        <v>241</v>
      </c>
      <c r="E66" s="75" t="n">
        <v>1999</v>
      </c>
      <c r="F66" s="75" t="n">
        <v>1</v>
      </c>
      <c r="G66" s="74" t="s">
        <v>34</v>
      </c>
      <c r="H66" s="76"/>
      <c r="I66" s="76" t="n">
        <v>7</v>
      </c>
      <c r="J66" s="77" t="n">
        <v>3400</v>
      </c>
      <c r="K66" s="78"/>
      <c r="L66" s="78"/>
      <c r="M66" s="78" t="n">
        <v>15151</v>
      </c>
      <c r="N66" s="78"/>
      <c r="O66" s="108" t="n">
        <v>34186</v>
      </c>
    </row>
    <row r="67" s="80" customFormat="true" ht="11.25" hidden="false" customHeight="true" outlineLevel="0" collapsed="false">
      <c r="A67" s="72" t="n">
        <v>20</v>
      </c>
      <c r="B67" s="106" t="n">
        <v>11</v>
      </c>
      <c r="C67" s="106" t="n">
        <v>7</v>
      </c>
      <c r="D67" s="74" t="s">
        <v>356</v>
      </c>
      <c r="E67" s="75" t="n">
        <v>1999</v>
      </c>
      <c r="F67" s="75" t="n">
        <v>1</v>
      </c>
      <c r="G67" s="74" t="s">
        <v>57</v>
      </c>
      <c r="H67" s="76"/>
      <c r="I67" s="76" t="n">
        <v>7</v>
      </c>
      <c r="J67" s="77" t="n">
        <v>3350</v>
      </c>
      <c r="K67" s="78"/>
      <c r="L67" s="78"/>
      <c r="M67" s="78" t="n">
        <v>15000</v>
      </c>
      <c r="N67" s="78"/>
      <c r="O67" s="108" t="n">
        <v>34824</v>
      </c>
    </row>
    <row r="68" s="80" customFormat="true" ht="11.25" hidden="false" customHeight="true" outlineLevel="0" collapsed="false">
      <c r="A68" s="72" t="n">
        <v>21</v>
      </c>
      <c r="B68" s="106" t="n">
        <v>10</v>
      </c>
      <c r="C68" s="106" t="n">
        <v>6</v>
      </c>
      <c r="D68" s="74" t="s">
        <v>411</v>
      </c>
      <c r="E68" s="75" t="n">
        <v>1999</v>
      </c>
      <c r="F68" s="75" t="n">
        <v>1</v>
      </c>
      <c r="G68" s="74" t="s">
        <v>80</v>
      </c>
      <c r="H68" s="76"/>
      <c r="I68" s="76" t="n">
        <v>7</v>
      </c>
      <c r="J68" s="77" t="n">
        <v>3500</v>
      </c>
      <c r="K68" s="78"/>
      <c r="L68" s="78"/>
      <c r="M68" s="78" t="n">
        <v>20173</v>
      </c>
      <c r="N68" s="78"/>
      <c r="O68" s="108" t="n">
        <v>41426</v>
      </c>
    </row>
    <row r="69" s="80" customFormat="true" ht="11.25" hidden="false" customHeight="true" outlineLevel="0" collapsed="false">
      <c r="A69" s="72"/>
      <c r="B69" s="106" t="n">
        <v>13</v>
      </c>
      <c r="C69" s="106" t="n">
        <v>7</v>
      </c>
      <c r="D69" s="74" t="s">
        <v>280</v>
      </c>
      <c r="E69" s="75" t="n">
        <v>1999</v>
      </c>
      <c r="F69" s="75" t="n">
        <v>1</v>
      </c>
      <c r="G69" s="74" t="s">
        <v>7</v>
      </c>
      <c r="H69" s="76"/>
      <c r="I69" s="76" t="n">
        <v>7</v>
      </c>
      <c r="J69" s="77" t="n">
        <v>3203</v>
      </c>
      <c r="K69" s="78"/>
      <c r="L69" s="78"/>
      <c r="M69" s="78"/>
      <c r="N69" s="78"/>
      <c r="O69" s="108" t="s">
        <v>534</v>
      </c>
    </row>
    <row r="70" s="80" customFormat="true" ht="11.25" hidden="false" customHeight="true" outlineLevel="0" collapsed="false">
      <c r="A70" s="72"/>
      <c r="B70" s="106" t="n">
        <v>13</v>
      </c>
      <c r="C70" s="106" t="n">
        <v>8</v>
      </c>
      <c r="D70" s="74" t="s">
        <v>298</v>
      </c>
      <c r="E70" s="75" t="n">
        <v>1999</v>
      </c>
      <c r="F70" s="75" t="n">
        <v>1</v>
      </c>
      <c r="G70" s="74" t="s">
        <v>57</v>
      </c>
      <c r="H70" s="76"/>
      <c r="I70" s="76" t="n">
        <v>7</v>
      </c>
      <c r="J70" s="77" t="n">
        <v>3220</v>
      </c>
      <c r="K70" s="78"/>
      <c r="L70" s="78"/>
      <c r="M70" s="78"/>
      <c r="N70" s="78"/>
      <c r="O70" s="108" t="s">
        <v>534</v>
      </c>
    </row>
    <row r="71" s="80" customFormat="true" ht="11.25" hidden="false" customHeight="true" outlineLevel="0" collapsed="false">
      <c r="A71" s="72"/>
      <c r="B71" s="106" t="n">
        <v>16</v>
      </c>
      <c r="C71" s="106" t="n">
        <v>8</v>
      </c>
      <c r="D71" s="74" t="s">
        <v>434</v>
      </c>
      <c r="E71" s="75" t="n">
        <v>1999</v>
      </c>
      <c r="F71" s="75" t="n">
        <v>1</v>
      </c>
      <c r="G71" s="74" t="s">
        <v>3</v>
      </c>
      <c r="H71" s="76"/>
      <c r="I71" s="76" t="n">
        <v>7</v>
      </c>
      <c r="J71" s="77" t="n">
        <v>3113</v>
      </c>
      <c r="K71" s="78"/>
      <c r="L71" s="78"/>
      <c r="M71" s="78" t="n">
        <v>13183</v>
      </c>
      <c r="N71" s="78"/>
      <c r="O71" s="108" t="s">
        <v>539</v>
      </c>
    </row>
    <row r="72" s="80" customFormat="true" ht="24" hidden="false" customHeight="true" outlineLevel="0" collapsed="false">
      <c r="A72" s="72" t="n">
        <v>1</v>
      </c>
      <c r="B72" s="106" t="n">
        <v>17</v>
      </c>
      <c r="C72" s="106" t="n">
        <v>4</v>
      </c>
      <c r="D72" s="74" t="s">
        <v>286</v>
      </c>
      <c r="E72" s="75" t="n">
        <v>2000</v>
      </c>
      <c r="F72" s="75" t="n">
        <v>1</v>
      </c>
      <c r="G72" s="74" t="s">
        <v>36</v>
      </c>
      <c r="H72" s="76"/>
      <c r="I72" s="76" t="n">
        <v>7</v>
      </c>
      <c r="J72" s="77" t="n">
        <v>3042</v>
      </c>
      <c r="K72" s="78"/>
      <c r="L72" s="78"/>
      <c r="M72" s="78" t="n">
        <v>13002</v>
      </c>
      <c r="N72" s="78"/>
      <c r="O72" s="108" t="n">
        <v>30122</v>
      </c>
    </row>
    <row r="73" s="80" customFormat="true" ht="11.25" hidden="false" customHeight="true" outlineLevel="0" collapsed="false">
      <c r="A73" s="72" t="n">
        <v>2</v>
      </c>
      <c r="B73" s="106" t="n">
        <v>15</v>
      </c>
      <c r="C73" s="106" t="n">
        <v>8</v>
      </c>
      <c r="D73" s="74" t="s">
        <v>431</v>
      </c>
      <c r="E73" s="75" t="n">
        <v>2000</v>
      </c>
      <c r="F73" s="75" t="n">
        <v>1</v>
      </c>
      <c r="G73" s="74" t="s">
        <v>3</v>
      </c>
      <c r="H73" s="76"/>
      <c r="I73" s="76" t="n">
        <v>7</v>
      </c>
      <c r="J73" s="77" t="n">
        <v>3145</v>
      </c>
      <c r="K73" s="78"/>
      <c r="L73" s="78"/>
      <c r="M73" s="78" t="n">
        <v>13255</v>
      </c>
      <c r="N73" s="78"/>
      <c r="O73" s="108" t="n">
        <v>30361</v>
      </c>
    </row>
    <row r="74" s="80" customFormat="true" ht="11.25" hidden="false" customHeight="true" outlineLevel="0" collapsed="false">
      <c r="A74" s="72" t="n">
        <v>3</v>
      </c>
      <c r="B74" s="106" t="n">
        <v>13</v>
      </c>
      <c r="C74" s="106" t="n">
        <v>5</v>
      </c>
      <c r="D74" s="74" t="s">
        <v>354</v>
      </c>
      <c r="E74" s="75" t="n">
        <v>2000</v>
      </c>
      <c r="F74" s="75" t="n">
        <v>1</v>
      </c>
      <c r="G74" s="74" t="s">
        <v>3</v>
      </c>
      <c r="H74" s="76"/>
      <c r="I74" s="76" t="n">
        <v>7</v>
      </c>
      <c r="J74" s="77" t="n">
        <v>3187</v>
      </c>
      <c r="K74" s="78"/>
      <c r="L74" s="78"/>
      <c r="M74" s="78" t="n">
        <v>13134</v>
      </c>
      <c r="N74" s="78"/>
      <c r="O74" s="108" t="n">
        <v>30531</v>
      </c>
    </row>
    <row r="75" s="80" customFormat="true" ht="11.25" hidden="false" customHeight="true" outlineLevel="0" collapsed="false">
      <c r="A75" s="72" t="n">
        <v>4</v>
      </c>
      <c r="B75" s="106" t="n">
        <v>15</v>
      </c>
      <c r="C75" s="106" t="n">
        <v>4</v>
      </c>
      <c r="D75" s="74" t="s">
        <v>299</v>
      </c>
      <c r="E75" s="75" t="n">
        <v>2000</v>
      </c>
      <c r="F75" s="75" t="n">
        <v>1</v>
      </c>
      <c r="G75" s="74" t="s">
        <v>533</v>
      </c>
      <c r="H75" s="76"/>
      <c r="I75" s="76" t="n">
        <v>7</v>
      </c>
      <c r="J75" s="77" t="n">
        <v>3116</v>
      </c>
      <c r="K75" s="78"/>
      <c r="L75" s="78"/>
      <c r="M75" s="78" t="n">
        <v>13232</v>
      </c>
      <c r="N75" s="78"/>
      <c r="O75" s="108" t="n">
        <v>30613</v>
      </c>
    </row>
    <row r="76" s="80" customFormat="true" ht="11.25" hidden="false" customHeight="true" outlineLevel="0" collapsed="false">
      <c r="A76" s="72" t="n">
        <v>5</v>
      </c>
      <c r="B76" s="106" t="n">
        <v>16</v>
      </c>
      <c r="C76" s="106" t="n">
        <v>4</v>
      </c>
      <c r="D76" s="74" t="s">
        <v>370</v>
      </c>
      <c r="E76" s="75" t="n">
        <v>2000</v>
      </c>
      <c r="F76" s="75" t="n">
        <v>1</v>
      </c>
      <c r="G76" s="74" t="s">
        <v>7</v>
      </c>
      <c r="H76" s="76"/>
      <c r="I76" s="76" t="n">
        <v>7</v>
      </c>
      <c r="J76" s="77" t="n">
        <v>3088</v>
      </c>
      <c r="K76" s="78"/>
      <c r="L76" s="78"/>
      <c r="M76" s="78" t="n">
        <v>13426</v>
      </c>
      <c r="N76" s="78"/>
      <c r="O76" s="108" t="n">
        <v>30785</v>
      </c>
    </row>
    <row r="77" s="80" customFormat="true" ht="11.25" hidden="false" customHeight="true" outlineLevel="0" collapsed="false">
      <c r="A77" s="94" t="n">
        <v>6</v>
      </c>
      <c r="B77" s="95" t="n">
        <v>14</v>
      </c>
      <c r="C77" s="95" t="n">
        <v>1</v>
      </c>
      <c r="D77" s="96" t="s">
        <v>423</v>
      </c>
      <c r="E77" s="97" t="n">
        <v>2000</v>
      </c>
      <c r="F77" s="97" t="n">
        <v>1</v>
      </c>
      <c r="G77" s="96" t="s">
        <v>152</v>
      </c>
      <c r="H77" s="98"/>
      <c r="I77" s="98" t="n">
        <v>7</v>
      </c>
      <c r="J77" s="99" t="n">
        <v>3162</v>
      </c>
      <c r="K77" s="101"/>
      <c r="L77" s="101"/>
      <c r="M77" s="101" t="n">
        <v>13397</v>
      </c>
      <c r="N77" s="101"/>
      <c r="O77" s="110" t="n">
        <v>30812</v>
      </c>
    </row>
    <row r="78" s="80" customFormat="true" ht="11.25" hidden="false" customHeight="true" outlineLevel="0" collapsed="false">
      <c r="A78" s="72" t="n">
        <v>7</v>
      </c>
      <c r="B78" s="106" t="n">
        <v>10</v>
      </c>
      <c r="C78" s="106" t="n">
        <v>1</v>
      </c>
      <c r="D78" s="74" t="s">
        <v>409</v>
      </c>
      <c r="E78" s="75" t="n">
        <v>2000</v>
      </c>
      <c r="F78" s="75" t="n">
        <v>1</v>
      </c>
      <c r="G78" s="74" t="s">
        <v>3</v>
      </c>
      <c r="H78" s="76"/>
      <c r="I78" s="76" t="n">
        <v>7</v>
      </c>
      <c r="J78" s="77"/>
      <c r="K78" s="78"/>
      <c r="L78" s="78"/>
      <c r="M78" s="78" t="n">
        <v>13446</v>
      </c>
      <c r="N78" s="78"/>
      <c r="O78" s="108" t="n">
        <v>30843</v>
      </c>
    </row>
    <row r="79" s="80" customFormat="true" ht="11.25" hidden="false" customHeight="true" outlineLevel="0" collapsed="false">
      <c r="A79" s="72" t="n">
        <v>8</v>
      </c>
      <c r="B79" s="106" t="n">
        <v>15</v>
      </c>
      <c r="C79" s="106" t="n">
        <v>3</v>
      </c>
      <c r="D79" s="74" t="s">
        <v>276</v>
      </c>
      <c r="E79" s="75" t="n">
        <v>2000</v>
      </c>
      <c r="F79" s="75" t="n">
        <v>1</v>
      </c>
      <c r="G79" s="74" t="s">
        <v>104</v>
      </c>
      <c r="H79" s="76"/>
      <c r="I79" s="76" t="n">
        <v>7</v>
      </c>
      <c r="J79" s="77" t="n">
        <v>3120</v>
      </c>
      <c r="K79" s="78"/>
      <c r="L79" s="78"/>
      <c r="M79" s="78" t="n">
        <v>13374</v>
      </c>
      <c r="N79" s="78"/>
      <c r="O79" s="108" t="n">
        <v>31083</v>
      </c>
    </row>
    <row r="80" s="80" customFormat="true" ht="11.25" hidden="false" customHeight="true" outlineLevel="0" collapsed="false">
      <c r="A80" s="72" t="n">
        <v>9</v>
      </c>
      <c r="B80" s="106" t="n">
        <v>15</v>
      </c>
      <c r="C80" s="106" t="n">
        <v>6</v>
      </c>
      <c r="D80" s="74" t="s">
        <v>272</v>
      </c>
      <c r="E80" s="75" t="n">
        <v>2000</v>
      </c>
      <c r="F80" s="75" t="n">
        <v>1</v>
      </c>
      <c r="G80" s="74" t="s">
        <v>36</v>
      </c>
      <c r="H80" s="76"/>
      <c r="I80" s="76" t="n">
        <v>7</v>
      </c>
      <c r="J80" s="77" t="n">
        <v>3131</v>
      </c>
      <c r="K80" s="78"/>
      <c r="L80" s="78"/>
      <c r="M80" s="78" t="n">
        <v>13441</v>
      </c>
      <c r="N80" s="78"/>
      <c r="O80" s="108" t="n">
        <v>31194</v>
      </c>
    </row>
    <row r="81" s="80" customFormat="true" ht="11.25" hidden="false" customHeight="true" outlineLevel="0" collapsed="false">
      <c r="A81" s="72" t="n">
        <v>10</v>
      </c>
      <c r="B81" s="106" t="n">
        <v>15</v>
      </c>
      <c r="C81" s="106" t="n">
        <v>7</v>
      </c>
      <c r="D81" s="74" t="s">
        <v>311</v>
      </c>
      <c r="E81" s="75" t="n">
        <v>2000</v>
      </c>
      <c r="F81" s="75" t="n">
        <v>1</v>
      </c>
      <c r="G81" s="74" t="s">
        <v>7</v>
      </c>
      <c r="H81" s="76"/>
      <c r="I81" s="76" t="n">
        <v>7</v>
      </c>
      <c r="J81" s="77" t="n">
        <v>3140</v>
      </c>
      <c r="K81" s="78"/>
      <c r="L81" s="78"/>
      <c r="M81" s="78" t="n">
        <v>13344</v>
      </c>
      <c r="N81" s="78"/>
      <c r="O81" s="108" t="n">
        <v>31310</v>
      </c>
    </row>
    <row r="82" s="80" customFormat="true" ht="11.25" hidden="false" customHeight="true" outlineLevel="0" collapsed="false">
      <c r="A82" s="72" t="n">
        <v>11</v>
      </c>
      <c r="B82" s="106" t="n">
        <v>13</v>
      </c>
      <c r="C82" s="106" t="n">
        <v>6</v>
      </c>
      <c r="D82" s="74" t="s">
        <v>292</v>
      </c>
      <c r="E82" s="75" t="n">
        <v>2000</v>
      </c>
      <c r="F82" s="75" t="n">
        <v>1</v>
      </c>
      <c r="G82" s="74" t="s">
        <v>70</v>
      </c>
      <c r="H82" s="76"/>
      <c r="I82" s="76" t="n">
        <v>7</v>
      </c>
      <c r="J82" s="77" t="n">
        <v>3200</v>
      </c>
      <c r="K82" s="78"/>
      <c r="L82" s="78"/>
      <c r="M82" s="78" t="n">
        <v>13570</v>
      </c>
      <c r="N82" s="78"/>
      <c r="O82" s="108" t="n">
        <v>31646</v>
      </c>
    </row>
    <row r="83" s="80" customFormat="true" ht="11.25" hidden="false" customHeight="true" outlineLevel="0" collapsed="false">
      <c r="A83" s="72" t="n">
        <v>12</v>
      </c>
      <c r="B83" s="106" t="n">
        <v>11</v>
      </c>
      <c r="C83" s="106" t="n">
        <v>4</v>
      </c>
      <c r="D83" s="74" t="s">
        <v>314</v>
      </c>
      <c r="E83" s="75" t="n">
        <v>2000</v>
      </c>
      <c r="F83" s="75" t="n">
        <v>1</v>
      </c>
      <c r="G83" s="74" t="s">
        <v>3</v>
      </c>
      <c r="H83" s="76"/>
      <c r="I83" s="76" t="n">
        <v>7</v>
      </c>
      <c r="J83" s="77" t="n">
        <v>3280</v>
      </c>
      <c r="K83" s="78"/>
      <c r="L83" s="78"/>
      <c r="M83" s="78" t="n">
        <v>13998</v>
      </c>
      <c r="N83" s="78"/>
      <c r="O83" s="108" t="n">
        <v>31793</v>
      </c>
    </row>
    <row r="84" s="80" customFormat="true" ht="11.25" hidden="false" customHeight="true" outlineLevel="0" collapsed="false">
      <c r="A84" s="72" t="n">
        <v>13</v>
      </c>
      <c r="B84" s="106" t="n">
        <v>11</v>
      </c>
      <c r="C84" s="106" t="n">
        <v>3</v>
      </c>
      <c r="D84" s="74" t="s">
        <v>414</v>
      </c>
      <c r="E84" s="75" t="n">
        <v>2000</v>
      </c>
      <c r="F84" s="75" t="n">
        <v>1</v>
      </c>
      <c r="G84" s="74" t="s">
        <v>70</v>
      </c>
      <c r="H84" s="76"/>
      <c r="I84" s="76" t="n">
        <v>7</v>
      </c>
      <c r="J84" s="77" t="n">
        <v>3310</v>
      </c>
      <c r="K84" s="78"/>
      <c r="L84" s="78"/>
      <c r="M84" s="78" t="n">
        <v>13824</v>
      </c>
      <c r="N84" s="78"/>
      <c r="O84" s="108" t="n">
        <v>31893</v>
      </c>
    </row>
    <row r="85" s="80" customFormat="true" ht="11.25" hidden="false" customHeight="true" outlineLevel="0" collapsed="false">
      <c r="A85" s="72" t="n">
        <v>14</v>
      </c>
      <c r="B85" s="106" t="n">
        <v>10</v>
      </c>
      <c r="C85" s="106" t="n">
        <v>7</v>
      </c>
      <c r="D85" s="74" t="s">
        <v>412</v>
      </c>
      <c r="E85" s="75" t="n">
        <v>2000</v>
      </c>
      <c r="F85" s="75" t="n">
        <v>1</v>
      </c>
      <c r="G85" s="74" t="s">
        <v>3</v>
      </c>
      <c r="H85" s="76"/>
      <c r="I85" s="76" t="n">
        <v>7</v>
      </c>
      <c r="J85" s="77"/>
      <c r="K85" s="78"/>
      <c r="L85" s="78"/>
      <c r="M85" s="78" t="n">
        <v>14425</v>
      </c>
      <c r="N85" s="78"/>
      <c r="O85" s="108" t="n">
        <v>32545</v>
      </c>
    </row>
    <row r="86" s="80" customFormat="true" ht="11.25" hidden="false" customHeight="true" outlineLevel="0" collapsed="false">
      <c r="A86" s="72" t="n">
        <v>15</v>
      </c>
      <c r="B86" s="106" t="n">
        <v>14</v>
      </c>
      <c r="C86" s="106" t="n">
        <v>7</v>
      </c>
      <c r="D86" s="74" t="s">
        <v>274</v>
      </c>
      <c r="E86" s="75" t="n">
        <v>2000</v>
      </c>
      <c r="F86" s="75" t="n">
        <v>1</v>
      </c>
      <c r="G86" s="74" t="s">
        <v>18</v>
      </c>
      <c r="H86" s="76"/>
      <c r="I86" s="76" t="n">
        <v>7</v>
      </c>
      <c r="J86" s="77" t="n">
        <v>3156</v>
      </c>
      <c r="K86" s="78"/>
      <c r="L86" s="78"/>
      <c r="M86" s="78" t="n">
        <v>14230</v>
      </c>
      <c r="N86" s="78"/>
      <c r="O86" s="108" t="n">
        <v>32738</v>
      </c>
    </row>
    <row r="87" s="80" customFormat="true" ht="11.25" hidden="false" customHeight="true" outlineLevel="0" collapsed="false">
      <c r="A87" s="72" t="n">
        <v>16</v>
      </c>
      <c r="B87" s="106" t="n">
        <v>12</v>
      </c>
      <c r="C87" s="106" t="n">
        <v>1</v>
      </c>
      <c r="D87" s="74" t="s">
        <v>281</v>
      </c>
      <c r="E87" s="75" t="n">
        <v>2000</v>
      </c>
      <c r="F87" s="75" t="n">
        <v>1</v>
      </c>
      <c r="G87" s="74" t="s">
        <v>18</v>
      </c>
      <c r="H87" s="76"/>
      <c r="I87" s="76" t="n">
        <v>7</v>
      </c>
      <c r="J87" s="77" t="n">
        <v>3258</v>
      </c>
      <c r="K87" s="78"/>
      <c r="L87" s="78"/>
      <c r="M87" s="78" t="n">
        <v>14843</v>
      </c>
      <c r="N87" s="78"/>
      <c r="O87" s="108" t="n">
        <v>33293</v>
      </c>
    </row>
    <row r="88" s="80" customFormat="true" ht="11.25" hidden="false" customHeight="true" outlineLevel="0" collapsed="false">
      <c r="A88" s="72" t="n">
        <v>17</v>
      </c>
      <c r="B88" s="106" t="n">
        <v>10</v>
      </c>
      <c r="C88" s="106" t="n">
        <v>3</v>
      </c>
      <c r="D88" s="74" t="s">
        <v>233</v>
      </c>
      <c r="E88" s="75" t="n">
        <v>2000</v>
      </c>
      <c r="F88" s="75" t="n">
        <v>1</v>
      </c>
      <c r="G88" s="74" t="s">
        <v>16</v>
      </c>
      <c r="H88" s="76"/>
      <c r="I88" s="76" t="n">
        <v>7</v>
      </c>
      <c r="J88" s="77" t="n">
        <v>3460</v>
      </c>
      <c r="K88" s="78"/>
      <c r="L88" s="78"/>
      <c r="M88" s="78" t="n">
        <v>15030</v>
      </c>
      <c r="N88" s="78"/>
      <c r="O88" s="108" t="n">
        <v>34084</v>
      </c>
    </row>
    <row r="89" s="80" customFormat="true" ht="11.25" hidden="false" customHeight="true" outlineLevel="0" collapsed="false">
      <c r="A89" s="72" t="n">
        <v>18</v>
      </c>
      <c r="B89" s="106" t="n">
        <v>10</v>
      </c>
      <c r="C89" s="106" t="n">
        <v>8</v>
      </c>
      <c r="D89" s="74" t="s">
        <v>279</v>
      </c>
      <c r="E89" s="75" t="n">
        <v>2000</v>
      </c>
      <c r="F89" s="75" t="n">
        <v>1</v>
      </c>
      <c r="G89" s="74" t="s">
        <v>3</v>
      </c>
      <c r="H89" s="76"/>
      <c r="I89" s="76" t="n">
        <v>7</v>
      </c>
      <c r="J89" s="77"/>
      <c r="K89" s="78"/>
      <c r="L89" s="78"/>
      <c r="M89" s="78" t="n">
        <v>14930</v>
      </c>
      <c r="N89" s="78"/>
      <c r="O89" s="108" t="n">
        <v>34563</v>
      </c>
    </row>
    <row r="90" s="80" customFormat="true" ht="11.25" hidden="false" customHeight="true" outlineLevel="0" collapsed="false">
      <c r="A90" s="72"/>
      <c r="B90" s="106" t="n">
        <v>11</v>
      </c>
      <c r="C90" s="106" t="n">
        <v>8</v>
      </c>
      <c r="D90" s="74" t="s">
        <v>285</v>
      </c>
      <c r="E90" s="75" t="n">
        <v>2000</v>
      </c>
      <c r="F90" s="75" t="n">
        <v>1</v>
      </c>
      <c r="G90" s="74" t="s">
        <v>3</v>
      </c>
      <c r="H90" s="76"/>
      <c r="I90" s="76" t="n">
        <v>7</v>
      </c>
      <c r="J90" s="77" t="n">
        <v>3370</v>
      </c>
      <c r="K90" s="78"/>
      <c r="L90" s="78"/>
      <c r="M90" s="78" t="n">
        <v>14270</v>
      </c>
      <c r="N90" s="78"/>
      <c r="O90" s="108" t="s">
        <v>539</v>
      </c>
    </row>
    <row r="91" s="80" customFormat="true" ht="11.25" hidden="false" customHeight="true" outlineLevel="0" collapsed="false">
      <c r="A91" s="72"/>
      <c r="B91" s="106" t="n">
        <v>9</v>
      </c>
      <c r="C91" s="106" t="n">
        <v>5</v>
      </c>
      <c r="D91" s="74" t="s">
        <v>45</v>
      </c>
      <c r="E91" s="75" t="n">
        <v>1991</v>
      </c>
      <c r="F91" s="75" t="n">
        <v>2</v>
      </c>
      <c r="G91" s="74" t="s">
        <v>34</v>
      </c>
      <c r="H91" s="76" t="s">
        <v>29</v>
      </c>
      <c r="I91" s="76" t="n">
        <v>7</v>
      </c>
      <c r="J91" s="77" t="n">
        <v>2400</v>
      </c>
      <c r="K91" s="78"/>
      <c r="L91" s="78"/>
      <c r="M91" s="78" t="n">
        <v>11833</v>
      </c>
      <c r="N91" s="78"/>
      <c r="O91" s="108" t="n">
        <v>23697</v>
      </c>
    </row>
    <row r="92" s="80" customFormat="true" ht="11.25" hidden="false" customHeight="true" outlineLevel="0" collapsed="false">
      <c r="A92" s="72"/>
      <c r="B92" s="106" t="n">
        <v>9</v>
      </c>
      <c r="C92" s="106" t="n">
        <v>6</v>
      </c>
      <c r="D92" s="74" t="s">
        <v>408</v>
      </c>
      <c r="E92" s="75" t="n">
        <v>1994</v>
      </c>
      <c r="F92" s="75" t="n">
        <v>2</v>
      </c>
      <c r="G92" s="74" t="s">
        <v>70</v>
      </c>
      <c r="H92" s="76" t="s">
        <v>29</v>
      </c>
      <c r="I92" s="76" t="n">
        <v>7</v>
      </c>
      <c r="J92" s="77" t="n">
        <v>2423</v>
      </c>
      <c r="K92" s="78"/>
      <c r="L92" s="78"/>
      <c r="M92" s="78" t="n">
        <v>11656</v>
      </c>
      <c r="N92" s="78"/>
      <c r="O92" s="108" t="n">
        <v>24048</v>
      </c>
    </row>
    <row r="93" s="80" customFormat="true" ht="11.25" hidden="false" customHeight="true" outlineLevel="0" collapsed="false">
      <c r="A93" s="72"/>
      <c r="B93" s="106" t="n">
        <v>9</v>
      </c>
      <c r="C93" s="106" t="n">
        <v>4</v>
      </c>
      <c r="D93" s="74" t="s">
        <v>43</v>
      </c>
      <c r="E93" s="75" t="n">
        <v>1993</v>
      </c>
      <c r="F93" s="75" t="n">
        <v>2</v>
      </c>
      <c r="G93" s="74" t="s">
        <v>11</v>
      </c>
      <c r="H93" s="76" t="s">
        <v>29</v>
      </c>
      <c r="I93" s="76" t="n">
        <v>7</v>
      </c>
      <c r="J93" s="77" t="n">
        <v>2400</v>
      </c>
      <c r="K93" s="78"/>
      <c r="L93" s="78"/>
      <c r="M93" s="78" t="n">
        <v>12134</v>
      </c>
      <c r="N93" s="78"/>
      <c r="O93" s="108" t="n">
        <v>24608</v>
      </c>
    </row>
    <row r="94" s="80" customFormat="true" ht="11.25" hidden="false" customHeight="true" outlineLevel="0" collapsed="false">
      <c r="A94" s="72"/>
      <c r="B94" s="106" t="n">
        <v>9</v>
      </c>
      <c r="C94" s="106" t="n">
        <v>2</v>
      </c>
      <c r="D94" s="74" t="s">
        <v>42</v>
      </c>
      <c r="E94" s="75" t="n">
        <v>1994</v>
      </c>
      <c r="F94" s="75" t="n">
        <v>2</v>
      </c>
      <c r="G94" s="74" t="s">
        <v>11</v>
      </c>
      <c r="H94" s="76" t="s">
        <v>29</v>
      </c>
      <c r="I94" s="76" t="n">
        <v>7</v>
      </c>
      <c r="J94" s="77" t="n">
        <v>2457</v>
      </c>
      <c r="K94" s="78"/>
      <c r="L94" s="78"/>
      <c r="M94" s="78" t="n">
        <v>12597</v>
      </c>
      <c r="N94" s="78"/>
      <c r="O94" s="108" t="n">
        <v>25350</v>
      </c>
    </row>
    <row r="95" s="80" customFormat="true" ht="11.25" hidden="false" customHeight="true" outlineLevel="0" collapsed="false">
      <c r="A95" s="72"/>
      <c r="B95" s="106" t="n">
        <v>9</v>
      </c>
      <c r="C95" s="106" t="n">
        <v>8</v>
      </c>
      <c r="D95" s="74" t="s">
        <v>37</v>
      </c>
      <c r="E95" s="75" t="n">
        <v>1997</v>
      </c>
      <c r="F95" s="75" t="n">
        <v>2</v>
      </c>
      <c r="G95" s="74" t="s">
        <v>34</v>
      </c>
      <c r="H95" s="76" t="s">
        <v>29</v>
      </c>
      <c r="I95" s="76" t="n">
        <v>7</v>
      </c>
      <c r="J95" s="77" t="n">
        <v>2550</v>
      </c>
      <c r="K95" s="78"/>
      <c r="L95" s="78"/>
      <c r="M95" s="78" t="n">
        <v>12824</v>
      </c>
      <c r="N95" s="78"/>
      <c r="O95" s="108" t="n">
        <v>25858</v>
      </c>
    </row>
    <row r="96" s="80" customFormat="true" ht="11.25" hidden="false" customHeight="true" outlineLevel="0" collapsed="false">
      <c r="A96" s="72"/>
      <c r="B96" s="106" t="n">
        <v>9</v>
      </c>
      <c r="C96" s="106" t="n">
        <v>3</v>
      </c>
      <c r="D96" s="74" t="s">
        <v>44</v>
      </c>
      <c r="E96" s="75" t="n">
        <v>1995</v>
      </c>
      <c r="F96" s="75" t="n">
        <v>2</v>
      </c>
      <c r="G96" s="74" t="s">
        <v>34</v>
      </c>
      <c r="H96" s="76" t="s">
        <v>29</v>
      </c>
      <c r="I96" s="76" t="n">
        <v>7</v>
      </c>
      <c r="J96" s="77" t="n">
        <v>2400</v>
      </c>
      <c r="K96" s="78"/>
      <c r="L96" s="78"/>
      <c r="M96" s="78" t="n">
        <v>12576</v>
      </c>
      <c r="N96" s="78"/>
      <c r="O96" s="108" t="n">
        <v>25878</v>
      </c>
    </row>
    <row r="97" s="80" customFormat="true" ht="11.25" hidden="false" customHeight="true" outlineLevel="0" collapsed="false">
      <c r="A97" s="72"/>
      <c r="B97" s="106" t="n">
        <v>7</v>
      </c>
      <c r="C97" s="106" t="n">
        <v>6</v>
      </c>
      <c r="D97" s="74" t="s">
        <v>404</v>
      </c>
      <c r="E97" s="75" t="n">
        <v>1996</v>
      </c>
      <c r="F97" s="75" t="n">
        <v>2</v>
      </c>
      <c r="G97" s="74" t="s">
        <v>47</v>
      </c>
      <c r="H97" s="76" t="s">
        <v>29</v>
      </c>
      <c r="I97" s="76" t="n">
        <v>7</v>
      </c>
      <c r="J97" s="77" t="n">
        <v>3055</v>
      </c>
      <c r="K97" s="78"/>
      <c r="L97" s="78"/>
      <c r="M97" s="78" t="n">
        <v>13318</v>
      </c>
      <c r="N97" s="78"/>
      <c r="O97" s="108" t="n">
        <v>30439</v>
      </c>
    </row>
    <row r="98" s="80" customFormat="true" ht="11.25" hidden="false" customHeight="true" outlineLevel="0" collapsed="false">
      <c r="A98" s="94"/>
      <c r="B98" s="95" t="n">
        <v>4</v>
      </c>
      <c r="C98" s="95" t="n">
        <v>3</v>
      </c>
      <c r="D98" s="96" t="s">
        <v>198</v>
      </c>
      <c r="E98" s="97" t="n">
        <v>2001</v>
      </c>
      <c r="F98" s="97" t="n">
        <v>2</v>
      </c>
      <c r="G98" s="96" t="s">
        <v>152</v>
      </c>
      <c r="H98" s="98" t="s">
        <v>29</v>
      </c>
      <c r="I98" s="98" t="n">
        <v>7</v>
      </c>
      <c r="J98" s="99" t="n">
        <v>3214</v>
      </c>
      <c r="K98" s="101"/>
      <c r="L98" s="101"/>
      <c r="M98" s="101" t="n">
        <v>13949</v>
      </c>
      <c r="N98" s="101"/>
      <c r="O98" s="110" t="n">
        <v>31994</v>
      </c>
    </row>
    <row r="99" s="80" customFormat="true" ht="11.25" hidden="false" customHeight="true" outlineLevel="0" collapsed="false">
      <c r="A99" s="94"/>
      <c r="B99" s="95" t="n">
        <v>2</v>
      </c>
      <c r="C99" s="95" t="n">
        <v>2</v>
      </c>
      <c r="D99" s="96" t="s">
        <v>151</v>
      </c>
      <c r="E99" s="97" t="n">
        <v>2001</v>
      </c>
      <c r="F99" s="97" t="n">
        <v>2</v>
      </c>
      <c r="G99" s="96" t="s">
        <v>152</v>
      </c>
      <c r="H99" s="98" t="s">
        <v>29</v>
      </c>
      <c r="I99" s="98" t="n">
        <v>7</v>
      </c>
      <c r="J99" s="99" t="n">
        <v>3386</v>
      </c>
      <c r="K99" s="101"/>
      <c r="L99" s="101"/>
      <c r="M99" s="101" t="n">
        <v>14347</v>
      </c>
      <c r="N99" s="101"/>
      <c r="O99" s="110" t="n">
        <v>32752</v>
      </c>
    </row>
    <row r="100" s="80" customFormat="true" ht="11.25" hidden="false" customHeight="true" outlineLevel="0" collapsed="false">
      <c r="A100" s="72"/>
      <c r="B100" s="106" t="n">
        <v>3</v>
      </c>
      <c r="C100" s="106" t="n">
        <v>3</v>
      </c>
      <c r="D100" s="74" t="s">
        <v>388</v>
      </c>
      <c r="E100" s="75" t="n">
        <v>1997</v>
      </c>
      <c r="F100" s="75" t="n">
        <v>2</v>
      </c>
      <c r="G100" s="74" t="s">
        <v>9</v>
      </c>
      <c r="H100" s="76" t="s">
        <v>29</v>
      </c>
      <c r="I100" s="76" t="n">
        <v>7</v>
      </c>
      <c r="J100" s="77" t="n">
        <v>3259</v>
      </c>
      <c r="K100" s="78"/>
      <c r="L100" s="78"/>
      <c r="M100" s="78" t="n">
        <v>14463</v>
      </c>
      <c r="N100" s="78"/>
      <c r="O100" s="108" t="n">
        <v>33123</v>
      </c>
    </row>
    <row r="101" s="80" customFormat="true" ht="11.25" hidden="false" customHeight="true" outlineLevel="0" collapsed="false">
      <c r="A101" s="72"/>
      <c r="B101" s="106" t="n">
        <v>2</v>
      </c>
      <c r="C101" s="106" t="n">
        <v>5</v>
      </c>
      <c r="D101" s="74" t="s">
        <v>385</v>
      </c>
      <c r="E101" s="75" t="n">
        <v>2001</v>
      </c>
      <c r="F101" s="75" t="n">
        <v>2</v>
      </c>
      <c r="G101" s="74" t="s">
        <v>57</v>
      </c>
      <c r="H101" s="76" t="s">
        <v>29</v>
      </c>
      <c r="I101" s="76" t="n">
        <v>7</v>
      </c>
      <c r="J101" s="77" t="n">
        <v>3350</v>
      </c>
      <c r="K101" s="78"/>
      <c r="L101" s="78"/>
      <c r="M101" s="78" t="n">
        <v>14685</v>
      </c>
      <c r="N101" s="78"/>
      <c r="O101" s="108" t="n">
        <v>33878</v>
      </c>
    </row>
    <row r="102" s="80" customFormat="true" ht="24" hidden="false" customHeight="true" outlineLevel="0" collapsed="false">
      <c r="A102" s="72" t="n">
        <v>1</v>
      </c>
      <c r="B102" s="106" t="n">
        <v>8</v>
      </c>
      <c r="C102" s="106" t="n">
        <v>4</v>
      </c>
      <c r="D102" s="74" t="s">
        <v>30</v>
      </c>
      <c r="E102" s="75" t="n">
        <v>1998</v>
      </c>
      <c r="F102" s="75" t="n">
        <v>2</v>
      </c>
      <c r="G102" s="74" t="s">
        <v>13</v>
      </c>
      <c r="H102" s="76"/>
      <c r="I102" s="76" t="n">
        <v>7</v>
      </c>
      <c r="J102" s="77" t="n">
        <v>2551</v>
      </c>
      <c r="K102" s="78"/>
      <c r="L102" s="78"/>
      <c r="M102" s="78" t="n">
        <v>12377</v>
      </c>
      <c r="N102" s="78"/>
      <c r="O102" s="108" t="n">
        <v>25009</v>
      </c>
    </row>
    <row r="103" s="80" customFormat="true" ht="11.25" hidden="false" customHeight="true" outlineLevel="0" collapsed="false">
      <c r="A103" s="72" t="n">
        <v>2</v>
      </c>
      <c r="B103" s="106" t="n">
        <v>8</v>
      </c>
      <c r="C103" s="106" t="n">
        <v>3</v>
      </c>
      <c r="D103" s="74" t="s">
        <v>406</v>
      </c>
      <c r="E103" s="75" t="n">
        <v>1998</v>
      </c>
      <c r="F103" s="75" t="n">
        <v>2</v>
      </c>
      <c r="G103" s="74" t="s">
        <v>104</v>
      </c>
      <c r="H103" s="76"/>
      <c r="I103" s="76" t="n">
        <v>7</v>
      </c>
      <c r="J103" s="77" t="n">
        <v>2558</v>
      </c>
      <c r="K103" s="78"/>
      <c r="L103" s="78"/>
      <c r="M103" s="78" t="n">
        <v>12361</v>
      </c>
      <c r="N103" s="78"/>
      <c r="O103" s="108" t="n">
        <v>25024</v>
      </c>
    </row>
    <row r="104" s="80" customFormat="true" ht="11.25" hidden="false" customHeight="true" outlineLevel="0" collapsed="false">
      <c r="A104" s="72" t="n">
        <v>3</v>
      </c>
      <c r="B104" s="106" t="n">
        <v>9</v>
      </c>
      <c r="C104" s="106" t="n">
        <v>1</v>
      </c>
      <c r="D104" s="74" t="s">
        <v>39</v>
      </c>
      <c r="E104" s="75" t="n">
        <v>1998</v>
      </c>
      <c r="F104" s="75" t="n">
        <v>2</v>
      </c>
      <c r="G104" s="74" t="s">
        <v>7</v>
      </c>
      <c r="H104" s="76"/>
      <c r="I104" s="76" t="n">
        <v>7</v>
      </c>
      <c r="J104" s="77" t="n">
        <v>2531</v>
      </c>
      <c r="K104" s="78"/>
      <c r="L104" s="78"/>
      <c r="M104" s="78" t="n">
        <v>12464</v>
      </c>
      <c r="N104" s="78"/>
      <c r="O104" s="108" t="n">
        <v>25166</v>
      </c>
    </row>
    <row r="105" s="80" customFormat="true" ht="11.25" hidden="false" customHeight="true" outlineLevel="0" collapsed="false">
      <c r="A105" s="72" t="n">
        <v>4</v>
      </c>
      <c r="B105" s="106" t="n">
        <v>7</v>
      </c>
      <c r="C105" s="106" t="n">
        <v>3</v>
      </c>
      <c r="D105" s="74" t="s">
        <v>348</v>
      </c>
      <c r="E105" s="75" t="n">
        <v>1998</v>
      </c>
      <c r="F105" s="75" t="n">
        <v>2</v>
      </c>
      <c r="G105" s="74" t="s">
        <v>320</v>
      </c>
      <c r="H105" s="76"/>
      <c r="I105" s="76" t="n">
        <v>7</v>
      </c>
      <c r="J105" s="77" t="n">
        <v>3050</v>
      </c>
      <c r="K105" s="78"/>
      <c r="L105" s="78"/>
      <c r="M105" s="78" t="n">
        <v>12668</v>
      </c>
      <c r="N105" s="78"/>
      <c r="O105" s="108" t="n">
        <v>25330</v>
      </c>
    </row>
    <row r="106" s="80" customFormat="true" ht="11.25" hidden="false" customHeight="true" outlineLevel="0" collapsed="false">
      <c r="A106" s="72" t="n">
        <v>5</v>
      </c>
      <c r="B106" s="106" t="n">
        <v>8</v>
      </c>
      <c r="C106" s="106" t="n">
        <v>2</v>
      </c>
      <c r="D106" s="74" t="s">
        <v>38</v>
      </c>
      <c r="E106" s="75" t="n">
        <v>1998</v>
      </c>
      <c r="F106" s="75" t="n">
        <v>2</v>
      </c>
      <c r="G106" s="74" t="s">
        <v>3</v>
      </c>
      <c r="H106" s="76"/>
      <c r="I106" s="76" t="n">
        <v>7</v>
      </c>
      <c r="J106" s="77" t="n">
        <v>2570</v>
      </c>
      <c r="K106" s="78"/>
      <c r="L106" s="78"/>
      <c r="M106" s="78" t="n">
        <v>12756</v>
      </c>
      <c r="N106" s="78"/>
      <c r="O106" s="108" t="n">
        <v>25448</v>
      </c>
    </row>
    <row r="107" s="80" customFormat="true" ht="11.25" hidden="false" customHeight="true" outlineLevel="0" collapsed="false">
      <c r="A107" s="72" t="n">
        <v>6</v>
      </c>
      <c r="B107" s="106" t="n">
        <v>7</v>
      </c>
      <c r="C107" s="106" t="n">
        <v>7</v>
      </c>
      <c r="D107" s="74" t="s">
        <v>405</v>
      </c>
      <c r="E107" s="75" t="n">
        <v>1998</v>
      </c>
      <c r="F107" s="75" t="n">
        <v>2</v>
      </c>
      <c r="G107" s="74" t="s">
        <v>184</v>
      </c>
      <c r="H107" s="76"/>
      <c r="I107" s="76" t="n">
        <v>7</v>
      </c>
      <c r="J107" s="77" t="n">
        <v>3060</v>
      </c>
      <c r="K107" s="78"/>
      <c r="L107" s="78"/>
      <c r="M107" s="78" t="n">
        <v>12737</v>
      </c>
      <c r="N107" s="78"/>
      <c r="O107" s="108" t="n">
        <v>25810</v>
      </c>
    </row>
    <row r="108" s="80" customFormat="true" ht="11.25" hidden="false" customHeight="true" outlineLevel="0" collapsed="false">
      <c r="A108" s="72" t="n">
        <v>7</v>
      </c>
      <c r="B108" s="106" t="n">
        <v>8</v>
      </c>
      <c r="C108" s="106" t="n">
        <v>8</v>
      </c>
      <c r="D108" s="74" t="s">
        <v>14</v>
      </c>
      <c r="E108" s="75" t="n">
        <v>1998</v>
      </c>
      <c r="F108" s="75" t="n">
        <v>2</v>
      </c>
      <c r="G108" s="74" t="s">
        <v>7</v>
      </c>
      <c r="H108" s="76"/>
      <c r="I108" s="76" t="n">
        <v>7</v>
      </c>
      <c r="J108" s="77" t="n">
        <v>3033</v>
      </c>
      <c r="K108" s="78"/>
      <c r="L108" s="78"/>
      <c r="M108" s="78" t="n">
        <v>12886</v>
      </c>
      <c r="N108" s="78"/>
      <c r="O108" s="108" t="n">
        <v>30026</v>
      </c>
    </row>
    <row r="109" s="80" customFormat="true" ht="11.25" hidden="false" customHeight="true" outlineLevel="0" collapsed="false">
      <c r="A109" s="72" t="n">
        <v>8</v>
      </c>
      <c r="B109" s="106" t="n">
        <v>6</v>
      </c>
      <c r="C109" s="106" t="n">
        <v>2</v>
      </c>
      <c r="D109" s="74" t="s">
        <v>340</v>
      </c>
      <c r="E109" s="75" t="n">
        <v>1998</v>
      </c>
      <c r="F109" s="75" t="n">
        <v>2</v>
      </c>
      <c r="G109" s="74" t="s">
        <v>137</v>
      </c>
      <c r="H109" s="76"/>
      <c r="I109" s="76" t="n">
        <v>7</v>
      </c>
      <c r="J109" s="77" t="n">
        <v>3115</v>
      </c>
      <c r="K109" s="78"/>
      <c r="L109" s="78"/>
      <c r="M109" s="78" t="n">
        <v>12820</v>
      </c>
      <c r="N109" s="78"/>
      <c r="O109" s="108" t="n">
        <v>30087</v>
      </c>
    </row>
    <row r="110" s="80" customFormat="true" ht="11.25" hidden="false" customHeight="true" outlineLevel="0" collapsed="false">
      <c r="A110" s="94" t="n">
        <v>9</v>
      </c>
      <c r="B110" s="95" t="n">
        <v>5</v>
      </c>
      <c r="C110" s="95" t="n">
        <v>3</v>
      </c>
      <c r="D110" s="96" t="s">
        <v>350</v>
      </c>
      <c r="E110" s="97" t="n">
        <v>1998</v>
      </c>
      <c r="F110" s="97" t="n">
        <v>2</v>
      </c>
      <c r="G110" s="96" t="s">
        <v>152</v>
      </c>
      <c r="H110" s="98"/>
      <c r="I110" s="98" t="n">
        <v>7</v>
      </c>
      <c r="J110" s="99" t="n">
        <v>3152</v>
      </c>
      <c r="K110" s="101"/>
      <c r="L110" s="101"/>
      <c r="M110" s="101" t="n">
        <v>12943</v>
      </c>
      <c r="N110" s="101"/>
      <c r="O110" s="110" t="n">
        <v>30159</v>
      </c>
    </row>
    <row r="111" s="80" customFormat="true" ht="11.25" hidden="false" customHeight="true" outlineLevel="0" collapsed="false">
      <c r="A111" s="72" t="n">
        <v>10</v>
      </c>
      <c r="B111" s="106" t="n">
        <v>9</v>
      </c>
      <c r="C111" s="106" t="n">
        <v>7</v>
      </c>
      <c r="D111" s="74" t="s">
        <v>40</v>
      </c>
      <c r="E111" s="75" t="n">
        <v>1998</v>
      </c>
      <c r="F111" s="75" t="n">
        <v>2</v>
      </c>
      <c r="G111" s="74" t="s">
        <v>34</v>
      </c>
      <c r="H111" s="76"/>
      <c r="I111" s="76" t="n">
        <v>7</v>
      </c>
      <c r="J111" s="77" t="n">
        <v>2500</v>
      </c>
      <c r="K111" s="78"/>
      <c r="L111" s="78"/>
      <c r="M111" s="78" t="n">
        <v>12993</v>
      </c>
      <c r="N111" s="78"/>
      <c r="O111" s="108" t="n">
        <v>30222</v>
      </c>
    </row>
    <row r="112" s="80" customFormat="true" ht="11.25" hidden="false" customHeight="true" outlineLevel="0" collapsed="false">
      <c r="A112" s="72" t="n">
        <v>11</v>
      </c>
      <c r="B112" s="106" t="n">
        <v>7</v>
      </c>
      <c r="C112" s="106" t="n">
        <v>5</v>
      </c>
      <c r="D112" s="74" t="s">
        <v>403</v>
      </c>
      <c r="E112" s="75" t="n">
        <v>1998</v>
      </c>
      <c r="F112" s="75" t="n">
        <v>2</v>
      </c>
      <c r="G112" s="74" t="s">
        <v>80</v>
      </c>
      <c r="H112" s="76"/>
      <c r="I112" s="76" t="n">
        <v>7</v>
      </c>
      <c r="J112" s="77" t="n">
        <v>3040</v>
      </c>
      <c r="K112" s="78"/>
      <c r="L112" s="78"/>
      <c r="M112" s="78" t="n">
        <v>12940</v>
      </c>
      <c r="N112" s="78"/>
      <c r="O112" s="108" t="n">
        <v>30323</v>
      </c>
    </row>
    <row r="113" s="80" customFormat="true" ht="11.25" hidden="false" customHeight="true" outlineLevel="0" collapsed="false">
      <c r="A113" s="72" t="n">
        <v>12</v>
      </c>
      <c r="B113" s="106" t="n">
        <v>5</v>
      </c>
      <c r="C113" s="106" t="n">
        <v>2</v>
      </c>
      <c r="D113" s="74" t="s">
        <v>393</v>
      </c>
      <c r="E113" s="75" t="n">
        <v>1998</v>
      </c>
      <c r="F113" s="75" t="n">
        <v>2</v>
      </c>
      <c r="G113" s="74" t="s">
        <v>3</v>
      </c>
      <c r="H113" s="76"/>
      <c r="I113" s="76" t="n">
        <v>7</v>
      </c>
      <c r="J113" s="77" t="n">
        <v>3163</v>
      </c>
      <c r="K113" s="78"/>
      <c r="L113" s="78"/>
      <c r="M113" s="78" t="n">
        <v>13309</v>
      </c>
      <c r="N113" s="78"/>
      <c r="O113" s="108" t="n">
        <v>30581</v>
      </c>
    </row>
    <row r="114" s="80" customFormat="true" ht="11.25" hidden="false" customHeight="true" outlineLevel="0" collapsed="false">
      <c r="A114" s="72" t="n">
        <v>13</v>
      </c>
      <c r="B114" s="106" t="n">
        <v>5</v>
      </c>
      <c r="C114" s="106" t="n">
        <v>6</v>
      </c>
      <c r="D114" s="74" t="s">
        <v>346</v>
      </c>
      <c r="E114" s="75" t="n">
        <v>1998</v>
      </c>
      <c r="F114" s="75" t="n">
        <v>2</v>
      </c>
      <c r="G114" s="74" t="s">
        <v>196</v>
      </c>
      <c r="H114" s="76"/>
      <c r="I114" s="76" t="n">
        <v>7</v>
      </c>
      <c r="J114" s="77" t="n">
        <v>3160</v>
      </c>
      <c r="K114" s="78"/>
      <c r="L114" s="78"/>
      <c r="M114" s="78" t="n">
        <v>13207</v>
      </c>
      <c r="N114" s="78"/>
      <c r="O114" s="108" t="n">
        <v>30617</v>
      </c>
    </row>
    <row r="115" s="80" customFormat="true" ht="11.25" hidden="false" customHeight="true" outlineLevel="0" collapsed="false">
      <c r="A115" s="72" t="n">
        <v>14</v>
      </c>
      <c r="B115" s="106" t="n">
        <v>6</v>
      </c>
      <c r="C115" s="106" t="n">
        <v>8</v>
      </c>
      <c r="D115" s="74" t="s">
        <v>401</v>
      </c>
      <c r="E115" s="75" t="n">
        <v>1998</v>
      </c>
      <c r="F115" s="75" t="n">
        <v>2</v>
      </c>
      <c r="G115" s="74" t="s">
        <v>3</v>
      </c>
      <c r="H115" s="76"/>
      <c r="I115" s="76" t="n">
        <v>7</v>
      </c>
      <c r="J115" s="77" t="n">
        <v>3139</v>
      </c>
      <c r="K115" s="78"/>
      <c r="L115" s="78"/>
      <c r="M115" s="78" t="n">
        <v>13369</v>
      </c>
      <c r="N115" s="78"/>
      <c r="O115" s="108" t="n">
        <v>30682</v>
      </c>
    </row>
    <row r="116" s="80" customFormat="true" ht="11.25" hidden="false" customHeight="true" outlineLevel="0" collapsed="false">
      <c r="A116" s="72" t="n">
        <v>15</v>
      </c>
      <c r="B116" s="106" t="n">
        <v>6</v>
      </c>
      <c r="C116" s="106" t="n">
        <v>4</v>
      </c>
      <c r="D116" s="74" t="s">
        <v>398</v>
      </c>
      <c r="E116" s="75" t="n">
        <v>1998</v>
      </c>
      <c r="F116" s="75" t="n">
        <v>2</v>
      </c>
      <c r="G116" s="74" t="s">
        <v>70</v>
      </c>
      <c r="H116" s="76"/>
      <c r="I116" s="76" t="n">
        <v>7</v>
      </c>
      <c r="J116" s="77" t="n">
        <v>3100</v>
      </c>
      <c r="K116" s="78"/>
      <c r="L116" s="78"/>
      <c r="M116" s="78" t="n">
        <v>13330</v>
      </c>
      <c r="N116" s="78"/>
      <c r="O116" s="108" t="n">
        <v>30918</v>
      </c>
    </row>
    <row r="117" s="80" customFormat="true" ht="11.25" hidden="false" customHeight="true" outlineLevel="0" collapsed="false">
      <c r="A117" s="72" t="n">
        <v>16</v>
      </c>
      <c r="B117" s="106" t="n">
        <v>6</v>
      </c>
      <c r="C117" s="106" t="n">
        <v>3</v>
      </c>
      <c r="D117" s="74" t="s">
        <v>397</v>
      </c>
      <c r="E117" s="75" t="n">
        <v>1998</v>
      </c>
      <c r="F117" s="75" t="n">
        <v>2</v>
      </c>
      <c r="G117" s="74" t="s">
        <v>26</v>
      </c>
      <c r="H117" s="76"/>
      <c r="I117" s="76" t="n">
        <v>7</v>
      </c>
      <c r="J117" s="77" t="n">
        <v>3100</v>
      </c>
      <c r="K117" s="78"/>
      <c r="L117" s="78"/>
      <c r="M117" s="78" t="n">
        <v>13488</v>
      </c>
      <c r="N117" s="78"/>
      <c r="O117" s="108" t="n">
        <v>30926</v>
      </c>
    </row>
    <row r="118" s="80" customFormat="true" ht="11.25" hidden="false" customHeight="true" outlineLevel="0" collapsed="false">
      <c r="A118" s="72" t="n">
        <v>17</v>
      </c>
      <c r="B118" s="106" t="n">
        <v>5</v>
      </c>
      <c r="C118" s="106" t="n">
        <v>1</v>
      </c>
      <c r="D118" s="74" t="s">
        <v>347</v>
      </c>
      <c r="E118" s="75" t="n">
        <v>1998</v>
      </c>
      <c r="F118" s="75" t="n">
        <v>2</v>
      </c>
      <c r="G118" s="74" t="s">
        <v>57</v>
      </c>
      <c r="H118" s="76"/>
      <c r="I118" s="76" t="n">
        <v>7</v>
      </c>
      <c r="J118" s="77" t="n">
        <v>3190</v>
      </c>
      <c r="K118" s="78"/>
      <c r="L118" s="78"/>
      <c r="M118" s="78" t="n">
        <v>13432</v>
      </c>
      <c r="N118" s="78"/>
      <c r="O118" s="108" t="n">
        <v>31021</v>
      </c>
    </row>
    <row r="119" s="80" customFormat="true" ht="11.25" hidden="false" customHeight="true" outlineLevel="0" collapsed="false">
      <c r="A119" s="72" t="n">
        <v>18</v>
      </c>
      <c r="B119" s="106" t="n">
        <v>6</v>
      </c>
      <c r="C119" s="106" t="n">
        <v>5</v>
      </c>
      <c r="D119" s="74" t="s">
        <v>399</v>
      </c>
      <c r="E119" s="75" t="n">
        <v>1998</v>
      </c>
      <c r="F119" s="75" t="n">
        <v>2</v>
      </c>
      <c r="G119" s="74" t="s">
        <v>80</v>
      </c>
      <c r="H119" s="76"/>
      <c r="I119" s="76" t="n">
        <v>7</v>
      </c>
      <c r="J119" s="77" t="n">
        <v>3100</v>
      </c>
      <c r="K119" s="78"/>
      <c r="L119" s="78"/>
      <c r="M119" s="78" t="n">
        <v>13524</v>
      </c>
      <c r="N119" s="78"/>
      <c r="O119" s="108" t="n">
        <v>31089</v>
      </c>
    </row>
    <row r="120" s="80" customFormat="true" ht="11.25" hidden="false" customHeight="true" outlineLevel="0" collapsed="false">
      <c r="A120" s="72" t="n">
        <v>19</v>
      </c>
      <c r="B120" s="106" t="n">
        <v>4</v>
      </c>
      <c r="C120" s="106" t="n">
        <v>4</v>
      </c>
      <c r="D120" s="74" t="s">
        <v>344</v>
      </c>
      <c r="E120" s="75" t="n">
        <v>1998</v>
      </c>
      <c r="F120" s="75" t="n">
        <v>2</v>
      </c>
      <c r="G120" s="74" t="s">
        <v>47</v>
      </c>
      <c r="H120" s="76"/>
      <c r="I120" s="76" t="n">
        <v>7</v>
      </c>
      <c r="J120" s="77" t="n">
        <v>3202</v>
      </c>
      <c r="K120" s="78"/>
      <c r="L120" s="78"/>
      <c r="M120" s="78" t="n">
        <v>13729</v>
      </c>
      <c r="N120" s="78"/>
      <c r="O120" s="108" t="n">
        <v>31514</v>
      </c>
    </row>
    <row r="121" s="80" customFormat="true" ht="11.25" hidden="false" customHeight="true" outlineLevel="0" collapsed="false">
      <c r="A121" s="72" t="n">
        <v>20</v>
      </c>
      <c r="B121" s="106" t="n">
        <v>5</v>
      </c>
      <c r="C121" s="106" t="n">
        <v>7</v>
      </c>
      <c r="D121" s="74" t="s">
        <v>343</v>
      </c>
      <c r="E121" s="75" t="n">
        <v>1998</v>
      </c>
      <c r="F121" s="75" t="n">
        <v>2</v>
      </c>
      <c r="G121" s="74" t="s">
        <v>104</v>
      </c>
      <c r="H121" s="76"/>
      <c r="I121" s="76" t="n">
        <v>7</v>
      </c>
      <c r="J121" s="77" t="n">
        <v>3187</v>
      </c>
      <c r="K121" s="78"/>
      <c r="L121" s="78"/>
      <c r="M121" s="78" t="n">
        <v>13520</v>
      </c>
      <c r="N121" s="78"/>
      <c r="O121" s="108" t="n">
        <v>31687</v>
      </c>
    </row>
    <row r="122" s="80" customFormat="true" ht="11.25" hidden="false" customHeight="true" outlineLevel="0" collapsed="false">
      <c r="A122" s="72" t="n">
        <v>21</v>
      </c>
      <c r="B122" s="106" t="n">
        <v>3</v>
      </c>
      <c r="C122" s="106" t="n">
        <v>6</v>
      </c>
      <c r="D122" s="74" t="s">
        <v>338</v>
      </c>
      <c r="E122" s="75" t="n">
        <v>1998</v>
      </c>
      <c r="F122" s="75" t="n">
        <v>2</v>
      </c>
      <c r="G122" s="74" t="s">
        <v>57</v>
      </c>
      <c r="H122" s="76"/>
      <c r="I122" s="76" t="n">
        <v>7</v>
      </c>
      <c r="J122" s="77" t="n">
        <v>3260</v>
      </c>
      <c r="K122" s="78"/>
      <c r="L122" s="78"/>
      <c r="M122" s="78" t="n">
        <v>13729</v>
      </c>
      <c r="N122" s="78"/>
      <c r="O122" s="108" t="n">
        <v>31864</v>
      </c>
    </row>
    <row r="123" s="80" customFormat="true" ht="11.25" hidden="false" customHeight="true" outlineLevel="0" collapsed="false">
      <c r="A123" s="72" t="n">
        <v>22</v>
      </c>
      <c r="B123" s="106" t="n">
        <v>2</v>
      </c>
      <c r="C123" s="106" t="n">
        <v>8</v>
      </c>
      <c r="D123" s="74" t="s">
        <v>387</v>
      </c>
      <c r="E123" s="75" t="n">
        <v>1998</v>
      </c>
      <c r="F123" s="75" t="n">
        <v>2</v>
      </c>
      <c r="G123" s="74" t="s">
        <v>57</v>
      </c>
      <c r="H123" s="76"/>
      <c r="I123" s="76" t="n">
        <v>7</v>
      </c>
      <c r="J123" s="77" t="n">
        <v>3456</v>
      </c>
      <c r="K123" s="78"/>
      <c r="L123" s="78"/>
      <c r="M123" s="78" t="n">
        <v>13827</v>
      </c>
      <c r="N123" s="78"/>
      <c r="O123" s="108" t="n">
        <v>32070</v>
      </c>
    </row>
    <row r="124" s="80" customFormat="true" ht="11.25" hidden="false" customHeight="true" outlineLevel="0" collapsed="false">
      <c r="A124" s="72" t="n">
        <v>23</v>
      </c>
      <c r="B124" s="106" t="n">
        <v>3</v>
      </c>
      <c r="C124" s="106" t="n">
        <v>5</v>
      </c>
      <c r="D124" s="74" t="s">
        <v>389</v>
      </c>
      <c r="E124" s="75" t="n">
        <v>1998</v>
      </c>
      <c r="F124" s="75" t="n">
        <v>2</v>
      </c>
      <c r="G124" s="74" t="s">
        <v>26</v>
      </c>
      <c r="H124" s="76"/>
      <c r="I124" s="76" t="n">
        <v>7</v>
      </c>
      <c r="J124" s="77" t="n">
        <v>3250</v>
      </c>
      <c r="K124" s="78"/>
      <c r="L124" s="78"/>
      <c r="M124" s="78" t="n">
        <v>13730</v>
      </c>
      <c r="N124" s="78"/>
      <c r="O124" s="108" t="n">
        <v>32225</v>
      </c>
    </row>
    <row r="125" s="80" customFormat="true" ht="11.25" hidden="false" customHeight="true" outlineLevel="0" collapsed="false">
      <c r="A125" s="72" t="n">
        <v>24</v>
      </c>
      <c r="B125" s="106" t="n">
        <v>2</v>
      </c>
      <c r="C125" s="106" t="n">
        <v>6</v>
      </c>
      <c r="D125" s="74" t="s">
        <v>166</v>
      </c>
      <c r="E125" s="75" t="n">
        <v>1998</v>
      </c>
      <c r="F125" s="75" t="n">
        <v>2</v>
      </c>
      <c r="G125" s="74" t="s">
        <v>137</v>
      </c>
      <c r="H125" s="76"/>
      <c r="I125" s="76" t="n">
        <v>7</v>
      </c>
      <c r="J125" s="77" t="n">
        <v>3359</v>
      </c>
      <c r="K125" s="78"/>
      <c r="L125" s="78"/>
      <c r="M125" s="78" t="n">
        <v>14454</v>
      </c>
      <c r="N125" s="78"/>
      <c r="O125" s="108" t="n">
        <v>33589</v>
      </c>
    </row>
    <row r="126" s="80" customFormat="true" ht="11.25" hidden="false" customHeight="true" outlineLevel="0" collapsed="false">
      <c r="A126" s="72" t="n">
        <v>25</v>
      </c>
      <c r="B126" s="106" t="n">
        <v>1</v>
      </c>
      <c r="C126" s="106" t="n">
        <v>4</v>
      </c>
      <c r="D126" s="74" t="s">
        <v>381</v>
      </c>
      <c r="E126" s="75" t="n">
        <v>1998</v>
      </c>
      <c r="F126" s="75" t="n">
        <v>2</v>
      </c>
      <c r="G126" s="74" t="s">
        <v>26</v>
      </c>
      <c r="H126" s="76"/>
      <c r="I126" s="76" t="n">
        <v>7</v>
      </c>
      <c r="J126" s="77" t="n">
        <v>3490</v>
      </c>
      <c r="K126" s="78"/>
      <c r="L126" s="78"/>
      <c r="M126" s="78" t="n">
        <v>15159</v>
      </c>
      <c r="N126" s="78"/>
      <c r="O126" s="108" t="n">
        <v>34445</v>
      </c>
    </row>
    <row r="127" s="80" customFormat="true" ht="22.5" hidden="false" customHeight="true" outlineLevel="0" collapsed="false">
      <c r="A127" s="72" t="n">
        <v>1</v>
      </c>
      <c r="B127" s="106" t="n">
        <v>8</v>
      </c>
      <c r="C127" s="106" t="n">
        <v>1</v>
      </c>
      <c r="D127" s="74" t="s">
        <v>337</v>
      </c>
      <c r="E127" s="75" t="n">
        <v>1999</v>
      </c>
      <c r="F127" s="75" t="n">
        <v>2</v>
      </c>
      <c r="G127" s="74" t="s">
        <v>57</v>
      </c>
      <c r="H127" s="76"/>
      <c r="I127" s="76" t="n">
        <v>7</v>
      </c>
      <c r="J127" s="77" t="n">
        <v>3001</v>
      </c>
      <c r="K127" s="78"/>
      <c r="L127" s="78"/>
      <c r="M127" s="78" t="n">
        <v>12753</v>
      </c>
      <c r="N127" s="78"/>
      <c r="O127" s="108" t="n">
        <v>25648</v>
      </c>
    </row>
    <row r="128" s="80" customFormat="true" ht="11.25" hidden="false" customHeight="true" outlineLevel="0" collapsed="false">
      <c r="A128" s="72" t="n">
        <v>2</v>
      </c>
      <c r="B128" s="106" t="n">
        <v>7</v>
      </c>
      <c r="C128" s="106" t="n">
        <v>4</v>
      </c>
      <c r="D128" s="74" t="s">
        <v>402</v>
      </c>
      <c r="E128" s="75" t="n">
        <v>1999</v>
      </c>
      <c r="F128" s="75" t="n">
        <v>2</v>
      </c>
      <c r="G128" s="74" t="s">
        <v>22</v>
      </c>
      <c r="H128" s="76"/>
      <c r="I128" s="76" t="n">
        <v>7</v>
      </c>
      <c r="J128" s="77" t="n">
        <v>3035</v>
      </c>
      <c r="K128" s="78"/>
      <c r="L128" s="78"/>
      <c r="M128" s="78" t="n">
        <v>12789</v>
      </c>
      <c r="N128" s="78"/>
      <c r="O128" s="108" t="n">
        <v>25787</v>
      </c>
    </row>
    <row r="129" s="80" customFormat="true" ht="11.25" hidden="false" customHeight="true" outlineLevel="0" collapsed="false">
      <c r="A129" s="72" t="n">
        <v>3</v>
      </c>
      <c r="B129" s="106" t="n">
        <v>6</v>
      </c>
      <c r="C129" s="106" t="n">
        <v>6</v>
      </c>
      <c r="D129" s="74" t="s">
        <v>15</v>
      </c>
      <c r="E129" s="75" t="n">
        <v>1999</v>
      </c>
      <c r="F129" s="75" t="n">
        <v>2</v>
      </c>
      <c r="G129" s="74" t="s">
        <v>16</v>
      </c>
      <c r="H129" s="76"/>
      <c r="I129" s="76" t="n">
        <v>7</v>
      </c>
      <c r="J129" s="77" t="n">
        <v>3110</v>
      </c>
      <c r="K129" s="78"/>
      <c r="L129" s="78"/>
      <c r="M129" s="78" t="n">
        <v>12893</v>
      </c>
      <c r="N129" s="78"/>
      <c r="O129" s="108" t="n">
        <v>30146</v>
      </c>
    </row>
    <row r="130" s="80" customFormat="true" ht="11.25" hidden="false" customHeight="true" outlineLevel="0" collapsed="false">
      <c r="A130" s="72" t="n">
        <v>4</v>
      </c>
      <c r="B130" s="106" t="n">
        <v>8</v>
      </c>
      <c r="C130" s="106" t="n">
        <v>5</v>
      </c>
      <c r="D130" s="74" t="s">
        <v>218</v>
      </c>
      <c r="E130" s="75" t="n">
        <v>1999</v>
      </c>
      <c r="F130" s="75" t="n">
        <v>2</v>
      </c>
      <c r="G130" s="74" t="s">
        <v>18</v>
      </c>
      <c r="H130" s="76"/>
      <c r="I130" s="76" t="n">
        <v>7</v>
      </c>
      <c r="J130" s="77" t="n">
        <v>2551</v>
      </c>
      <c r="K130" s="78"/>
      <c r="L130" s="78"/>
      <c r="M130" s="78" t="n">
        <v>13055</v>
      </c>
      <c r="N130" s="78"/>
      <c r="O130" s="108" t="n">
        <v>30277</v>
      </c>
    </row>
    <row r="131" s="80" customFormat="true" ht="11.25" hidden="false" customHeight="true" outlineLevel="0" collapsed="false">
      <c r="A131" s="72" t="n">
        <v>5</v>
      </c>
      <c r="B131" s="106" t="n">
        <v>7</v>
      </c>
      <c r="C131" s="106" t="n">
        <v>8</v>
      </c>
      <c r="D131" s="74" t="s">
        <v>8</v>
      </c>
      <c r="E131" s="75" t="n">
        <v>1999</v>
      </c>
      <c r="F131" s="75" t="n">
        <v>2</v>
      </c>
      <c r="G131" s="74" t="s">
        <v>9</v>
      </c>
      <c r="H131" s="76"/>
      <c r="I131" s="76" t="n">
        <v>7</v>
      </c>
      <c r="J131" s="77" t="n">
        <v>3081</v>
      </c>
      <c r="K131" s="78"/>
      <c r="L131" s="78"/>
      <c r="M131" s="78" t="n">
        <v>13168</v>
      </c>
      <c r="N131" s="78"/>
      <c r="O131" s="108" t="n">
        <v>30354</v>
      </c>
    </row>
    <row r="132" s="80" customFormat="true" ht="11.25" hidden="false" customHeight="true" outlineLevel="0" collapsed="false">
      <c r="A132" s="72" t="n">
        <v>6</v>
      </c>
      <c r="B132" s="106" t="n">
        <v>8</v>
      </c>
      <c r="C132" s="106" t="n">
        <v>7</v>
      </c>
      <c r="D132" s="74" t="s">
        <v>205</v>
      </c>
      <c r="E132" s="75" t="n">
        <v>1999</v>
      </c>
      <c r="F132" s="75" t="n">
        <v>2</v>
      </c>
      <c r="G132" s="74" t="s">
        <v>26</v>
      </c>
      <c r="H132" s="76"/>
      <c r="I132" s="76" t="n">
        <v>7</v>
      </c>
      <c r="J132" s="77" t="n">
        <v>2590</v>
      </c>
      <c r="K132" s="78"/>
      <c r="L132" s="78"/>
      <c r="M132" s="78" t="n">
        <v>13171</v>
      </c>
      <c r="N132" s="78"/>
      <c r="O132" s="108" t="n">
        <v>30505</v>
      </c>
    </row>
    <row r="133" s="80" customFormat="true" ht="11.25" hidden="false" customHeight="true" outlineLevel="0" collapsed="false">
      <c r="A133" s="72" t="n">
        <v>7</v>
      </c>
      <c r="B133" s="106" t="n">
        <v>5</v>
      </c>
      <c r="C133" s="106" t="n">
        <v>8</v>
      </c>
      <c r="D133" s="74" t="s">
        <v>396</v>
      </c>
      <c r="E133" s="75" t="n">
        <v>1999</v>
      </c>
      <c r="F133" s="75" t="n">
        <v>2</v>
      </c>
      <c r="G133" s="74" t="s">
        <v>70</v>
      </c>
      <c r="H133" s="76"/>
      <c r="I133" s="76" t="n">
        <v>7</v>
      </c>
      <c r="J133" s="77" t="n">
        <v>3200</v>
      </c>
      <c r="K133" s="78"/>
      <c r="L133" s="78"/>
      <c r="M133" s="78" t="n">
        <v>13138</v>
      </c>
      <c r="N133" s="78"/>
      <c r="O133" s="108" t="n">
        <v>30870</v>
      </c>
    </row>
    <row r="134" s="80" customFormat="true" ht="11.25" hidden="false" customHeight="true" outlineLevel="0" collapsed="false">
      <c r="A134" s="72" t="n">
        <v>8</v>
      </c>
      <c r="B134" s="106" t="n">
        <v>5</v>
      </c>
      <c r="C134" s="106" t="n">
        <v>4</v>
      </c>
      <c r="D134" s="74" t="s">
        <v>394</v>
      </c>
      <c r="E134" s="75" t="n">
        <v>1999</v>
      </c>
      <c r="F134" s="75" t="n">
        <v>2</v>
      </c>
      <c r="G134" s="74" t="s">
        <v>104</v>
      </c>
      <c r="H134" s="76"/>
      <c r="I134" s="76" t="n">
        <v>7</v>
      </c>
      <c r="J134" s="77" t="n">
        <v>3144</v>
      </c>
      <c r="K134" s="78"/>
      <c r="L134" s="78"/>
      <c r="M134" s="78" t="n">
        <v>13150</v>
      </c>
      <c r="N134" s="78"/>
      <c r="O134" s="108" t="n">
        <v>30950</v>
      </c>
    </row>
    <row r="135" s="80" customFormat="true" ht="11.25" hidden="false" customHeight="true" outlineLevel="0" collapsed="false">
      <c r="A135" s="72" t="n">
        <v>9</v>
      </c>
      <c r="B135" s="106" t="n">
        <v>7</v>
      </c>
      <c r="C135" s="106" t="n">
        <v>1</v>
      </c>
      <c r="D135" s="74" t="s">
        <v>191</v>
      </c>
      <c r="E135" s="75" t="n">
        <v>1999</v>
      </c>
      <c r="F135" s="75" t="n">
        <v>2</v>
      </c>
      <c r="G135" s="74" t="s">
        <v>18</v>
      </c>
      <c r="H135" s="76"/>
      <c r="I135" s="76" t="n">
        <v>7</v>
      </c>
      <c r="J135" s="77" t="n">
        <v>3067</v>
      </c>
      <c r="K135" s="78"/>
      <c r="L135" s="78"/>
      <c r="M135" s="78" t="n">
        <v>13578</v>
      </c>
      <c r="N135" s="78"/>
      <c r="O135" s="108" t="n">
        <v>31353</v>
      </c>
    </row>
    <row r="136" s="80" customFormat="true" ht="11.25" hidden="false" customHeight="true" outlineLevel="0" collapsed="false">
      <c r="A136" s="72" t="n">
        <v>10</v>
      </c>
      <c r="B136" s="106" t="n">
        <v>5</v>
      </c>
      <c r="C136" s="106" t="n">
        <v>5</v>
      </c>
      <c r="D136" s="74" t="s">
        <v>395</v>
      </c>
      <c r="E136" s="75" t="n">
        <v>1999</v>
      </c>
      <c r="F136" s="75" t="n">
        <v>2</v>
      </c>
      <c r="G136" s="74" t="s">
        <v>57</v>
      </c>
      <c r="H136" s="76"/>
      <c r="I136" s="76" t="n">
        <v>7</v>
      </c>
      <c r="J136" s="77" t="n">
        <v>3150</v>
      </c>
      <c r="K136" s="78"/>
      <c r="L136" s="78"/>
      <c r="M136" s="78" t="n">
        <v>13401</v>
      </c>
      <c r="N136" s="78"/>
      <c r="O136" s="108" t="n">
        <v>31409</v>
      </c>
    </row>
    <row r="137" s="80" customFormat="true" ht="11.25" hidden="false" customHeight="true" outlineLevel="0" collapsed="false">
      <c r="A137" s="72" t="n">
        <v>11</v>
      </c>
      <c r="B137" s="106" t="n">
        <v>7</v>
      </c>
      <c r="C137" s="106" t="n">
        <v>2</v>
      </c>
      <c r="D137" s="74" t="s">
        <v>187</v>
      </c>
      <c r="E137" s="75" t="n">
        <v>1999</v>
      </c>
      <c r="F137" s="75" t="n">
        <v>2</v>
      </c>
      <c r="G137" s="74" t="s">
        <v>18</v>
      </c>
      <c r="H137" s="76"/>
      <c r="I137" s="76" t="n">
        <v>7</v>
      </c>
      <c r="J137" s="77" t="n">
        <v>3060</v>
      </c>
      <c r="K137" s="78"/>
      <c r="L137" s="78"/>
      <c r="M137" s="78" t="n">
        <v>13650</v>
      </c>
      <c r="N137" s="78"/>
      <c r="O137" s="108" t="n">
        <v>31438</v>
      </c>
    </row>
    <row r="138" s="80" customFormat="true" ht="11.25" hidden="false" customHeight="true" outlineLevel="0" collapsed="false">
      <c r="A138" s="94" t="n">
        <v>12</v>
      </c>
      <c r="B138" s="95" t="n">
        <v>3</v>
      </c>
      <c r="C138" s="95" t="n">
        <v>1</v>
      </c>
      <c r="D138" s="96" t="s">
        <v>193</v>
      </c>
      <c r="E138" s="97" t="n">
        <v>1999</v>
      </c>
      <c r="F138" s="97" t="n">
        <v>2</v>
      </c>
      <c r="G138" s="96" t="s">
        <v>152</v>
      </c>
      <c r="H138" s="98"/>
      <c r="I138" s="98" t="n">
        <v>7</v>
      </c>
      <c r="J138" s="99" t="n">
        <v>3308</v>
      </c>
      <c r="K138" s="101"/>
      <c r="L138" s="101"/>
      <c r="M138" s="101" t="n">
        <v>14051</v>
      </c>
      <c r="N138" s="101"/>
      <c r="O138" s="110" t="n">
        <v>31654</v>
      </c>
    </row>
    <row r="139" s="80" customFormat="true" ht="11.25" hidden="false" customHeight="true" outlineLevel="0" collapsed="false">
      <c r="A139" s="72" t="n">
        <v>13</v>
      </c>
      <c r="B139" s="106" t="n">
        <v>4</v>
      </c>
      <c r="C139" s="106" t="n">
        <v>1</v>
      </c>
      <c r="D139" s="74" t="s">
        <v>391</v>
      </c>
      <c r="E139" s="75" t="n">
        <v>1999</v>
      </c>
      <c r="F139" s="75" t="n">
        <v>2</v>
      </c>
      <c r="G139" s="74" t="s">
        <v>3</v>
      </c>
      <c r="H139" s="76"/>
      <c r="I139" s="76" t="n">
        <v>7</v>
      </c>
      <c r="J139" s="77" t="n">
        <v>3240</v>
      </c>
      <c r="K139" s="78"/>
      <c r="L139" s="78"/>
      <c r="M139" s="78" t="n">
        <v>13877</v>
      </c>
      <c r="N139" s="78"/>
      <c r="O139" s="108" t="n">
        <v>31812</v>
      </c>
    </row>
    <row r="140" s="80" customFormat="true" ht="11.25" hidden="false" customHeight="true" outlineLevel="0" collapsed="false">
      <c r="A140" s="72" t="n">
        <v>14</v>
      </c>
      <c r="B140" s="106" t="n">
        <v>2</v>
      </c>
      <c r="C140" s="106" t="n">
        <v>1</v>
      </c>
      <c r="D140" s="74" t="s">
        <v>383</v>
      </c>
      <c r="E140" s="75" t="n">
        <v>1999</v>
      </c>
      <c r="F140" s="75" t="n">
        <v>2</v>
      </c>
      <c r="G140" s="74" t="s">
        <v>16</v>
      </c>
      <c r="H140" s="76"/>
      <c r="I140" s="76" t="n">
        <v>7</v>
      </c>
      <c r="J140" s="77" t="n">
        <v>3450</v>
      </c>
      <c r="K140" s="78"/>
      <c r="L140" s="78"/>
      <c r="M140" s="78" t="n">
        <v>14152</v>
      </c>
      <c r="N140" s="78"/>
      <c r="O140" s="108" t="n">
        <v>32205</v>
      </c>
    </row>
    <row r="141" s="80" customFormat="true" ht="11.25" hidden="false" customHeight="true" outlineLevel="0" collapsed="false">
      <c r="A141" s="72" t="n">
        <v>15</v>
      </c>
      <c r="B141" s="106" t="n">
        <v>4</v>
      </c>
      <c r="C141" s="106" t="n">
        <v>7</v>
      </c>
      <c r="D141" s="74" t="s">
        <v>392</v>
      </c>
      <c r="E141" s="75" t="n">
        <v>1999</v>
      </c>
      <c r="F141" s="75" t="n">
        <v>2</v>
      </c>
      <c r="G141" s="74" t="s">
        <v>7</v>
      </c>
      <c r="H141" s="76"/>
      <c r="I141" s="76" t="n">
        <v>7</v>
      </c>
      <c r="J141" s="77" t="n">
        <v>3228</v>
      </c>
      <c r="K141" s="78"/>
      <c r="L141" s="78"/>
      <c r="M141" s="78" t="n">
        <v>14417</v>
      </c>
      <c r="N141" s="78"/>
      <c r="O141" s="108" t="n">
        <v>32506</v>
      </c>
    </row>
    <row r="142" s="80" customFormat="true" ht="11.25" hidden="false" customHeight="true" outlineLevel="0" collapsed="false">
      <c r="A142" s="72" t="n">
        <v>16</v>
      </c>
      <c r="B142" s="106" t="n">
        <v>3</v>
      </c>
      <c r="C142" s="106" t="n">
        <v>8</v>
      </c>
      <c r="D142" s="74" t="s">
        <v>390</v>
      </c>
      <c r="E142" s="75" t="n">
        <v>1999</v>
      </c>
      <c r="F142" s="75" t="n">
        <v>2</v>
      </c>
      <c r="G142" s="74" t="s">
        <v>70</v>
      </c>
      <c r="H142" s="76"/>
      <c r="I142" s="76" t="n">
        <v>7</v>
      </c>
      <c r="J142" s="77" t="n">
        <v>3310</v>
      </c>
      <c r="K142" s="78"/>
      <c r="L142" s="78"/>
      <c r="M142" s="78" t="n">
        <v>14199</v>
      </c>
      <c r="N142" s="78"/>
      <c r="O142" s="108" t="n">
        <v>32550</v>
      </c>
    </row>
    <row r="143" s="80" customFormat="true" ht="11.25" hidden="false" customHeight="true" outlineLevel="0" collapsed="false">
      <c r="A143" s="72" t="n">
        <v>17</v>
      </c>
      <c r="B143" s="106" t="n">
        <v>4</v>
      </c>
      <c r="C143" s="106" t="n">
        <v>8</v>
      </c>
      <c r="D143" s="74" t="s">
        <v>169</v>
      </c>
      <c r="E143" s="75" t="n">
        <v>1999</v>
      </c>
      <c r="F143" s="75" t="n">
        <v>2</v>
      </c>
      <c r="G143" s="74" t="s">
        <v>7</v>
      </c>
      <c r="H143" s="76"/>
      <c r="I143" s="76" t="n">
        <v>7</v>
      </c>
      <c r="J143" s="77" t="n">
        <v>3243</v>
      </c>
      <c r="K143" s="78"/>
      <c r="L143" s="78"/>
      <c r="M143" s="78" t="n">
        <v>14170</v>
      </c>
      <c r="N143" s="78"/>
      <c r="O143" s="108" t="n">
        <v>32730</v>
      </c>
    </row>
    <row r="144" s="80" customFormat="true" ht="11.25" hidden="false" customHeight="true" outlineLevel="0" collapsed="false">
      <c r="A144" s="72" t="n">
        <v>18</v>
      </c>
      <c r="B144" s="106" t="n">
        <v>3</v>
      </c>
      <c r="C144" s="106" t="n">
        <v>4</v>
      </c>
      <c r="D144" s="74" t="s">
        <v>341</v>
      </c>
      <c r="E144" s="75" t="n">
        <v>1999</v>
      </c>
      <c r="F144" s="75" t="n">
        <v>2</v>
      </c>
      <c r="G144" s="74" t="s">
        <v>70</v>
      </c>
      <c r="H144" s="76"/>
      <c r="I144" s="76" t="n">
        <v>7</v>
      </c>
      <c r="J144" s="77" t="n">
        <v>3250</v>
      </c>
      <c r="K144" s="78"/>
      <c r="L144" s="78"/>
      <c r="M144" s="78" t="n">
        <v>14456</v>
      </c>
      <c r="N144" s="78"/>
      <c r="O144" s="108" t="n">
        <v>32828</v>
      </c>
    </row>
    <row r="145" s="80" customFormat="true" ht="11.25" hidden="false" customHeight="true" outlineLevel="0" collapsed="false">
      <c r="A145" s="94" t="n">
        <v>19</v>
      </c>
      <c r="B145" s="95" t="n">
        <v>2</v>
      </c>
      <c r="C145" s="95" t="n">
        <v>7</v>
      </c>
      <c r="D145" s="96" t="s">
        <v>386</v>
      </c>
      <c r="E145" s="97" t="n">
        <v>1999</v>
      </c>
      <c r="F145" s="97" t="n">
        <v>2</v>
      </c>
      <c r="G145" s="96" t="s">
        <v>152</v>
      </c>
      <c r="H145" s="98"/>
      <c r="I145" s="98" t="n">
        <v>7</v>
      </c>
      <c r="J145" s="99" t="n">
        <v>3405</v>
      </c>
      <c r="K145" s="101"/>
      <c r="L145" s="101"/>
      <c r="M145" s="101" t="n">
        <v>14412</v>
      </c>
      <c r="N145" s="101"/>
      <c r="O145" s="110" t="n">
        <v>33143</v>
      </c>
    </row>
    <row r="146" s="80" customFormat="true" ht="11.25" hidden="false" customHeight="true" outlineLevel="0" collapsed="false">
      <c r="A146" s="72" t="n">
        <v>20</v>
      </c>
      <c r="B146" s="106" t="n">
        <v>1</v>
      </c>
      <c r="C146" s="106" t="n">
        <v>5</v>
      </c>
      <c r="D146" s="74" t="s">
        <v>336</v>
      </c>
      <c r="E146" s="75" t="n">
        <v>1999</v>
      </c>
      <c r="F146" s="75" t="n">
        <v>2</v>
      </c>
      <c r="G146" s="74" t="s">
        <v>16</v>
      </c>
      <c r="H146" s="76"/>
      <c r="I146" s="76" t="n">
        <v>7</v>
      </c>
      <c r="J146" s="77" t="n">
        <v>3540</v>
      </c>
      <c r="K146" s="78"/>
      <c r="L146" s="78"/>
      <c r="M146" s="78" t="n">
        <v>14865</v>
      </c>
      <c r="N146" s="78"/>
      <c r="O146" s="108" t="n">
        <v>33356</v>
      </c>
    </row>
    <row r="147" s="80" customFormat="true" ht="11.25" hidden="false" customHeight="true" outlineLevel="0" collapsed="false">
      <c r="A147" s="72" t="n">
        <v>21</v>
      </c>
      <c r="B147" s="106" t="n">
        <v>2</v>
      </c>
      <c r="C147" s="106" t="n">
        <v>3</v>
      </c>
      <c r="D147" s="74" t="s">
        <v>170</v>
      </c>
      <c r="E147" s="75" t="n">
        <v>1999</v>
      </c>
      <c r="F147" s="75" t="n">
        <v>2</v>
      </c>
      <c r="G147" s="74" t="s">
        <v>57</v>
      </c>
      <c r="H147" s="76"/>
      <c r="I147" s="76" t="n">
        <v>7</v>
      </c>
      <c r="J147" s="77" t="n">
        <v>3350</v>
      </c>
      <c r="K147" s="78"/>
      <c r="L147" s="78"/>
      <c r="M147" s="78" t="n">
        <v>14124</v>
      </c>
      <c r="N147" s="78"/>
      <c r="O147" s="108" t="n">
        <v>33419</v>
      </c>
    </row>
    <row r="148" s="80" customFormat="true" ht="11.25" hidden="false" customHeight="true" outlineLevel="0" collapsed="false">
      <c r="A148" s="72" t="n">
        <v>22</v>
      </c>
      <c r="B148" s="106" t="n">
        <v>1</v>
      </c>
      <c r="C148" s="106" t="n">
        <v>3</v>
      </c>
      <c r="D148" s="74" t="s">
        <v>380</v>
      </c>
      <c r="E148" s="75" t="n">
        <v>1999</v>
      </c>
      <c r="F148" s="75" t="n">
        <v>2</v>
      </c>
      <c r="G148" s="74" t="s">
        <v>80</v>
      </c>
      <c r="H148" s="76"/>
      <c r="I148" s="76" t="n">
        <v>7</v>
      </c>
      <c r="J148" s="77" t="n">
        <v>3550</v>
      </c>
      <c r="K148" s="78"/>
      <c r="L148" s="78"/>
      <c r="M148" s="78" t="n">
        <v>20206</v>
      </c>
      <c r="N148" s="78"/>
      <c r="O148" s="108" t="n">
        <v>40684</v>
      </c>
    </row>
    <row r="149" s="80" customFormat="true" ht="11.25" hidden="false" customHeight="true" outlineLevel="0" collapsed="false">
      <c r="A149" s="72"/>
      <c r="B149" s="106" t="n">
        <v>4</v>
      </c>
      <c r="C149" s="106" t="n">
        <v>2</v>
      </c>
      <c r="D149" s="74" t="s">
        <v>342</v>
      </c>
      <c r="E149" s="75" t="n">
        <v>1999</v>
      </c>
      <c r="F149" s="75" t="n">
        <v>2</v>
      </c>
      <c r="G149" s="74" t="s">
        <v>7</v>
      </c>
      <c r="H149" s="76"/>
      <c r="I149" s="76" t="n">
        <v>7</v>
      </c>
      <c r="J149" s="77" t="n">
        <v>3228</v>
      </c>
      <c r="K149" s="78"/>
      <c r="L149" s="78"/>
      <c r="M149" s="78"/>
      <c r="N149" s="78"/>
      <c r="O149" s="108" t="s">
        <v>534</v>
      </c>
    </row>
    <row r="150" s="80" customFormat="true" ht="22.5" hidden="false" customHeight="true" outlineLevel="0" collapsed="false">
      <c r="A150" s="72" t="n">
        <v>1</v>
      </c>
      <c r="B150" s="106" t="n">
        <v>8</v>
      </c>
      <c r="C150" s="106" t="n">
        <v>6</v>
      </c>
      <c r="D150" s="74" t="s">
        <v>407</v>
      </c>
      <c r="E150" s="75" t="n">
        <v>2000</v>
      </c>
      <c r="F150" s="75" t="n">
        <v>2</v>
      </c>
      <c r="G150" s="74" t="s">
        <v>36</v>
      </c>
      <c r="H150" s="76"/>
      <c r="I150" s="76" t="n">
        <v>7</v>
      </c>
      <c r="J150" s="77" t="n">
        <v>2561</v>
      </c>
      <c r="K150" s="78"/>
      <c r="L150" s="78"/>
      <c r="M150" s="78" t="n">
        <v>13045</v>
      </c>
      <c r="N150" s="78"/>
      <c r="O150" s="108" t="n">
        <v>25941</v>
      </c>
    </row>
    <row r="151" s="80" customFormat="true" ht="11.25" hidden="false" customHeight="true" outlineLevel="0" collapsed="false">
      <c r="A151" s="72" t="n">
        <v>2</v>
      </c>
      <c r="B151" s="106" t="n">
        <v>4</v>
      </c>
      <c r="C151" s="106" t="n">
        <v>6</v>
      </c>
      <c r="D151" s="74" t="s">
        <v>335</v>
      </c>
      <c r="E151" s="75" t="n">
        <v>2000</v>
      </c>
      <c r="F151" s="75" t="n">
        <v>2</v>
      </c>
      <c r="G151" s="74" t="s">
        <v>3</v>
      </c>
      <c r="H151" s="76"/>
      <c r="I151" s="76" t="n">
        <v>7</v>
      </c>
      <c r="J151" s="77" t="n">
        <v>3224</v>
      </c>
      <c r="K151" s="78"/>
      <c r="L151" s="78"/>
      <c r="M151" s="78" t="n">
        <v>13345</v>
      </c>
      <c r="N151" s="78"/>
      <c r="O151" s="108" t="n">
        <v>30927</v>
      </c>
    </row>
    <row r="152" s="80" customFormat="true" ht="11.25" hidden="false" customHeight="true" outlineLevel="0" collapsed="false">
      <c r="A152" s="72" t="n">
        <v>3</v>
      </c>
      <c r="B152" s="106" t="n">
        <v>6</v>
      </c>
      <c r="C152" s="106" t="n">
        <v>1</v>
      </c>
      <c r="D152" s="74" t="s">
        <v>171</v>
      </c>
      <c r="E152" s="75" t="n">
        <v>2000</v>
      </c>
      <c r="F152" s="75" t="n">
        <v>2</v>
      </c>
      <c r="G152" s="74" t="s">
        <v>36</v>
      </c>
      <c r="H152" s="76"/>
      <c r="I152" s="76" t="n">
        <v>7</v>
      </c>
      <c r="J152" s="77" t="n">
        <v>3130</v>
      </c>
      <c r="K152" s="78"/>
      <c r="L152" s="78"/>
      <c r="M152" s="78" t="n">
        <v>13333</v>
      </c>
      <c r="N152" s="78"/>
      <c r="O152" s="108" t="n">
        <v>31070</v>
      </c>
    </row>
    <row r="153" s="80" customFormat="true" ht="11.25" hidden="false" customHeight="true" outlineLevel="0" collapsed="false">
      <c r="A153" s="94" t="n">
        <v>4</v>
      </c>
      <c r="B153" s="95" t="n">
        <v>6</v>
      </c>
      <c r="C153" s="95" t="n">
        <v>7</v>
      </c>
      <c r="D153" s="96" t="s">
        <v>400</v>
      </c>
      <c r="E153" s="97" t="n">
        <v>2000</v>
      </c>
      <c r="F153" s="97" t="n">
        <v>2</v>
      </c>
      <c r="G153" s="96" t="s">
        <v>152</v>
      </c>
      <c r="H153" s="98"/>
      <c r="I153" s="98" t="n">
        <v>7</v>
      </c>
      <c r="J153" s="99" t="n">
        <v>3117</v>
      </c>
      <c r="K153" s="101"/>
      <c r="L153" s="101"/>
      <c r="M153" s="101" t="n">
        <v>13470</v>
      </c>
      <c r="N153" s="101"/>
      <c r="O153" s="110" t="n">
        <v>31246</v>
      </c>
    </row>
    <row r="154" s="80" customFormat="true" ht="11.25" hidden="false" customHeight="true" outlineLevel="0" collapsed="false">
      <c r="A154" s="72" t="n">
        <v>5</v>
      </c>
      <c r="B154" s="106" t="n">
        <v>3</v>
      </c>
      <c r="C154" s="106" t="n">
        <v>2</v>
      </c>
      <c r="D154" s="74" t="s">
        <v>178</v>
      </c>
      <c r="E154" s="75" t="n">
        <v>2000</v>
      </c>
      <c r="F154" s="75" t="n">
        <v>2</v>
      </c>
      <c r="G154" s="74" t="s">
        <v>3</v>
      </c>
      <c r="H154" s="76"/>
      <c r="I154" s="76" t="n">
        <v>7</v>
      </c>
      <c r="J154" s="77" t="n">
        <v>3280</v>
      </c>
      <c r="K154" s="78"/>
      <c r="L154" s="78"/>
      <c r="M154" s="78" t="n">
        <v>13931</v>
      </c>
      <c r="N154" s="78"/>
      <c r="O154" s="108" t="n">
        <v>31589</v>
      </c>
    </row>
    <row r="155" s="80" customFormat="true" ht="11.25" hidden="false" customHeight="true" outlineLevel="0" collapsed="false">
      <c r="A155" s="72" t="n">
        <v>6</v>
      </c>
      <c r="B155" s="106" t="n">
        <v>4</v>
      </c>
      <c r="C155" s="106" t="n">
        <v>5</v>
      </c>
      <c r="D155" s="74" t="s">
        <v>339</v>
      </c>
      <c r="E155" s="75" t="n">
        <v>2000</v>
      </c>
      <c r="F155" s="75" t="n">
        <v>2</v>
      </c>
      <c r="G155" s="74" t="s">
        <v>13</v>
      </c>
      <c r="H155" s="76"/>
      <c r="I155" s="76" t="n">
        <v>7</v>
      </c>
      <c r="J155" s="77" t="n">
        <v>3210</v>
      </c>
      <c r="K155" s="78"/>
      <c r="L155" s="78"/>
      <c r="M155" s="78" t="n">
        <v>13558</v>
      </c>
      <c r="N155" s="78"/>
      <c r="O155" s="108" t="n">
        <v>31774</v>
      </c>
    </row>
    <row r="156" s="80" customFormat="true" ht="11.25" hidden="false" customHeight="true" outlineLevel="0" collapsed="false">
      <c r="A156" s="72" t="n">
        <v>7</v>
      </c>
      <c r="B156" s="106" t="n">
        <v>1</v>
      </c>
      <c r="C156" s="106" t="n">
        <v>7</v>
      </c>
      <c r="D156" s="74" t="s">
        <v>382</v>
      </c>
      <c r="E156" s="75" t="n">
        <v>2000</v>
      </c>
      <c r="F156" s="75" t="n">
        <v>2</v>
      </c>
      <c r="G156" s="74" t="s">
        <v>3</v>
      </c>
      <c r="H156" s="76"/>
      <c r="I156" s="76" t="n">
        <v>7</v>
      </c>
      <c r="J156" s="77"/>
      <c r="K156" s="78"/>
      <c r="L156" s="78"/>
      <c r="M156" s="78" t="n">
        <v>13840</v>
      </c>
      <c r="N156" s="78"/>
      <c r="O156" s="108" t="n">
        <v>31830</v>
      </c>
    </row>
    <row r="157" s="80" customFormat="true" ht="11.25" hidden="false" customHeight="true" outlineLevel="0" collapsed="false">
      <c r="A157" s="72" t="n">
        <v>8</v>
      </c>
      <c r="B157" s="106" t="n">
        <v>3</v>
      </c>
      <c r="C157" s="106" t="n">
        <v>7</v>
      </c>
      <c r="D157" s="74" t="s">
        <v>176</v>
      </c>
      <c r="E157" s="75" t="n">
        <v>2000</v>
      </c>
      <c r="F157" s="75" t="n">
        <v>2</v>
      </c>
      <c r="G157" s="74" t="s">
        <v>47</v>
      </c>
      <c r="H157" s="76"/>
      <c r="I157" s="76" t="n">
        <v>7</v>
      </c>
      <c r="J157" s="77" t="n">
        <v>3305</v>
      </c>
      <c r="K157" s="78"/>
      <c r="L157" s="78"/>
      <c r="M157" s="78" t="n">
        <v>14317</v>
      </c>
      <c r="N157" s="78"/>
      <c r="O157" s="108" t="n">
        <v>32819</v>
      </c>
    </row>
    <row r="158" s="80" customFormat="true" ht="11.25" hidden="false" customHeight="true" outlineLevel="0" collapsed="false">
      <c r="A158" s="72" t="n">
        <v>9</v>
      </c>
      <c r="B158" s="106" t="n">
        <v>1</v>
      </c>
      <c r="C158" s="106" t="n">
        <v>6</v>
      </c>
      <c r="D158" s="74" t="s">
        <v>138</v>
      </c>
      <c r="E158" s="75" t="n">
        <v>2000</v>
      </c>
      <c r="F158" s="75" t="n">
        <v>2</v>
      </c>
      <c r="G158" s="74" t="s">
        <v>57</v>
      </c>
      <c r="H158" s="76"/>
      <c r="I158" s="76" t="n">
        <v>7</v>
      </c>
      <c r="J158" s="77" t="n">
        <v>4000</v>
      </c>
      <c r="K158" s="78"/>
      <c r="L158" s="78"/>
      <c r="M158" s="78" t="n">
        <v>14582</v>
      </c>
      <c r="N158" s="78"/>
      <c r="O158" s="108" t="n">
        <v>33564</v>
      </c>
    </row>
    <row r="159" s="80" customFormat="true" ht="11.25" hidden="false" customHeight="true" outlineLevel="0" collapsed="false">
      <c r="A159" s="72" t="n">
        <v>10</v>
      </c>
      <c r="B159" s="106" t="n">
        <v>1</v>
      </c>
      <c r="C159" s="106" t="n">
        <v>2</v>
      </c>
      <c r="D159" s="74" t="s">
        <v>119</v>
      </c>
      <c r="E159" s="75" t="n">
        <v>2000</v>
      </c>
      <c r="F159" s="75" t="n">
        <v>2</v>
      </c>
      <c r="G159" s="74" t="s">
        <v>57</v>
      </c>
      <c r="H159" s="76"/>
      <c r="I159" s="76" t="n">
        <v>7</v>
      </c>
      <c r="J159" s="77" t="n">
        <v>4100</v>
      </c>
      <c r="K159" s="78"/>
      <c r="L159" s="78"/>
      <c r="M159" s="78" t="n">
        <v>15921</v>
      </c>
      <c r="N159" s="78"/>
      <c r="O159" s="108" t="n">
        <v>35660</v>
      </c>
    </row>
    <row r="160" s="80" customFormat="true" ht="11.25" hidden="false" customHeight="true" outlineLevel="0" collapsed="false">
      <c r="A160" s="72"/>
      <c r="B160" s="106" t="n">
        <v>2</v>
      </c>
      <c r="C160" s="106" t="n">
        <v>4</v>
      </c>
      <c r="D160" s="74" t="s">
        <v>384</v>
      </c>
      <c r="E160" s="75" t="n">
        <v>2000</v>
      </c>
      <c r="F160" s="75" t="n">
        <v>2</v>
      </c>
      <c r="G160" s="74" t="s">
        <v>3</v>
      </c>
      <c r="H160" s="76"/>
      <c r="I160" s="76" t="n">
        <v>7</v>
      </c>
      <c r="J160" s="77" t="n">
        <v>3313</v>
      </c>
      <c r="K160" s="78"/>
      <c r="L160" s="78"/>
      <c r="M160" s="78"/>
      <c r="N160" s="78"/>
      <c r="O160" s="108" t="s">
        <v>534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4.7"/>
    <col collapsed="false" customWidth="true" hidden="true" outlineLevel="0" max="2" min="2" style="1" width="2.7"/>
    <col collapsed="false" customWidth="true" hidden="true" outlineLevel="0" max="3" min="3" style="1" width="1.99"/>
    <col collapsed="false" customWidth="true" hidden="false" outlineLevel="0" max="4" min="4" style="3" width="16.84"/>
    <col collapsed="false" customWidth="true" hidden="false" outlineLevel="0" max="5" min="5" style="4" width="7.56"/>
    <col collapsed="false" customWidth="true" hidden="true" outlineLevel="0" max="6" min="6" style="1" width="1.99"/>
    <col collapsed="false" customWidth="true" hidden="false" outlineLevel="0" max="7" min="7" style="3" width="19.99"/>
    <col collapsed="false" customWidth="true" hidden="false" outlineLevel="0" max="8" min="8" style="1" width="2.99"/>
    <col collapsed="false" customWidth="true" hidden="true" outlineLevel="0" max="9" min="9" style="1" width="1.99"/>
    <col collapsed="false" customWidth="true" hidden="true" outlineLevel="0" max="10" min="10" style="1" width="5.41"/>
    <col collapsed="false" customWidth="true" hidden="false" outlineLevel="0" max="11" min="11" style="66" width="10.41"/>
    <col collapsed="false" customWidth="true" hidden="false" outlineLevel="0" max="12" min="12" style="66" width="11.42"/>
    <col collapsed="false" customWidth="true" hidden="true" outlineLevel="0" max="13" min="13" style="67" width="9.56"/>
    <col collapsed="false" customWidth="true" hidden="true" outlineLevel="0" max="14" min="14" style="67" width="12.56"/>
    <col collapsed="false" customWidth="true" hidden="false" outlineLevel="0" max="15" min="15" style="90" width="9.28"/>
    <col collapsed="false" customWidth="true" hidden="false" outlineLevel="0" max="16" min="16" style="69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1.25" hidden="false" customHeight="false" outlineLevel="0" collapsed="false">
      <c r="A2" s="71" t="s">
        <v>5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80" customFormat="true" ht="11.25" hidden="false" customHeight="true" outlineLevel="0" collapsed="false">
      <c r="A3" s="72"/>
      <c r="B3" s="81" t="n">
        <v>37</v>
      </c>
      <c r="C3" s="81" t="n">
        <v>4</v>
      </c>
      <c r="D3" s="74" t="s">
        <v>94</v>
      </c>
      <c r="E3" s="75" t="n">
        <v>1995</v>
      </c>
      <c r="F3" s="75" t="n">
        <v>1</v>
      </c>
      <c r="G3" s="74" t="s">
        <v>22</v>
      </c>
      <c r="H3" s="76" t="s">
        <v>29</v>
      </c>
      <c r="I3" s="76" t="n">
        <v>3</v>
      </c>
      <c r="J3" s="77" t="n">
        <v>278</v>
      </c>
      <c r="K3" s="78"/>
      <c r="L3" s="78"/>
      <c r="M3" s="92"/>
      <c r="O3" s="93" t="n">
        <v>2784</v>
      </c>
    </row>
    <row r="4" s="80" customFormat="true" ht="11.25" hidden="false" customHeight="true" outlineLevel="0" collapsed="false">
      <c r="A4" s="72"/>
      <c r="B4" s="81" t="n">
        <v>37</v>
      </c>
      <c r="C4" s="81" t="n">
        <v>3</v>
      </c>
      <c r="D4" s="74" t="s">
        <v>88</v>
      </c>
      <c r="E4" s="75" t="n">
        <v>1996</v>
      </c>
      <c r="F4" s="75" t="n">
        <v>1</v>
      </c>
      <c r="G4" s="74" t="s">
        <v>22</v>
      </c>
      <c r="H4" s="76" t="s">
        <v>29</v>
      </c>
      <c r="I4" s="76" t="n">
        <v>3</v>
      </c>
      <c r="J4" s="77" t="n">
        <v>310</v>
      </c>
      <c r="K4" s="78"/>
      <c r="L4" s="78"/>
      <c r="M4" s="92"/>
      <c r="O4" s="93" t="n">
        <v>3076</v>
      </c>
    </row>
    <row r="5" s="80" customFormat="true" ht="11.25" hidden="false" customHeight="true" outlineLevel="0" collapsed="false">
      <c r="A5" s="72"/>
      <c r="B5" s="73" t="n">
        <v>36</v>
      </c>
      <c r="C5" s="73" t="n">
        <v>4</v>
      </c>
      <c r="D5" s="74" t="s">
        <v>61</v>
      </c>
      <c r="E5" s="75" t="n">
        <v>1998</v>
      </c>
      <c r="F5" s="75" t="n">
        <v>1</v>
      </c>
      <c r="G5" s="74" t="s">
        <v>57</v>
      </c>
      <c r="H5" s="76" t="s">
        <v>29</v>
      </c>
      <c r="I5" s="76" t="n">
        <v>3</v>
      </c>
      <c r="J5" s="77" t="n">
        <v>340</v>
      </c>
      <c r="K5" s="78"/>
      <c r="L5" s="78"/>
      <c r="M5" s="92"/>
      <c r="O5" s="93" t="n">
        <v>3492</v>
      </c>
    </row>
    <row r="6" s="80" customFormat="true" ht="11.25" hidden="false" customHeight="true" outlineLevel="0" collapsed="false">
      <c r="A6" s="72"/>
      <c r="B6" s="73" t="n">
        <v>36</v>
      </c>
      <c r="C6" s="73" t="n">
        <v>7</v>
      </c>
      <c r="D6" s="74" t="s">
        <v>56</v>
      </c>
      <c r="E6" s="75" t="n">
        <v>1998</v>
      </c>
      <c r="F6" s="75" t="n">
        <v>1</v>
      </c>
      <c r="G6" s="74" t="s">
        <v>57</v>
      </c>
      <c r="H6" s="76" t="s">
        <v>29</v>
      </c>
      <c r="I6" s="76" t="n">
        <v>3</v>
      </c>
      <c r="J6" s="77" t="n">
        <v>350</v>
      </c>
      <c r="K6" s="78"/>
      <c r="L6" s="78"/>
      <c r="M6" s="92"/>
      <c r="O6" s="93" t="n">
        <v>3534</v>
      </c>
    </row>
    <row r="7" s="80" customFormat="true" ht="11.25" hidden="false" customHeight="true" outlineLevel="0" collapsed="false">
      <c r="A7" s="72"/>
      <c r="B7" s="81" t="n">
        <v>37</v>
      </c>
      <c r="C7" s="81" t="n">
        <v>8</v>
      </c>
      <c r="D7" s="74" t="s">
        <v>319</v>
      </c>
      <c r="E7" s="75" t="n">
        <v>1996</v>
      </c>
      <c r="F7" s="75" t="n">
        <v>1</v>
      </c>
      <c r="G7" s="74" t="s">
        <v>320</v>
      </c>
      <c r="H7" s="76" t="s">
        <v>29</v>
      </c>
      <c r="I7" s="76" t="n">
        <v>3</v>
      </c>
      <c r="J7" s="77" t="n">
        <v>340</v>
      </c>
      <c r="K7" s="78"/>
      <c r="L7" s="78"/>
      <c r="M7" s="92"/>
      <c r="O7" s="93" t="n">
        <v>3601</v>
      </c>
    </row>
    <row r="8" s="80" customFormat="true" ht="11.25" hidden="false" customHeight="true" outlineLevel="0" collapsed="false">
      <c r="A8" s="72"/>
      <c r="B8" s="73" t="n">
        <v>32</v>
      </c>
      <c r="C8" s="73" t="n">
        <v>3</v>
      </c>
      <c r="D8" s="74" t="s">
        <v>323</v>
      </c>
      <c r="E8" s="75" t="n">
        <v>1998</v>
      </c>
      <c r="F8" s="75" t="n">
        <v>1</v>
      </c>
      <c r="G8" s="74" t="s">
        <v>137</v>
      </c>
      <c r="H8" s="76" t="s">
        <v>29</v>
      </c>
      <c r="I8" s="76" t="n">
        <v>3</v>
      </c>
      <c r="J8" s="77" t="n">
        <v>374</v>
      </c>
      <c r="K8" s="78"/>
      <c r="L8" s="78"/>
      <c r="M8" s="92"/>
      <c r="O8" s="93" t="n">
        <v>3705</v>
      </c>
    </row>
    <row r="9" s="80" customFormat="true" ht="11.25" hidden="false" customHeight="true" outlineLevel="0" collapsed="false">
      <c r="A9" s="72"/>
      <c r="B9" s="81" t="n">
        <v>33</v>
      </c>
      <c r="C9" s="81" t="n">
        <v>4</v>
      </c>
      <c r="D9" s="74" t="s">
        <v>432</v>
      </c>
      <c r="E9" s="75" t="n">
        <v>1998</v>
      </c>
      <c r="F9" s="75" t="n">
        <v>1</v>
      </c>
      <c r="G9" s="74" t="s">
        <v>34</v>
      </c>
      <c r="H9" s="76" t="s">
        <v>29</v>
      </c>
      <c r="I9" s="76" t="n">
        <v>3</v>
      </c>
      <c r="J9" s="77" t="n">
        <v>366</v>
      </c>
      <c r="K9" s="78"/>
      <c r="L9" s="78"/>
      <c r="M9" s="92"/>
      <c r="O9" s="93" t="n">
        <v>3715</v>
      </c>
    </row>
    <row r="10" s="80" customFormat="true" ht="11.25" hidden="false" customHeight="true" outlineLevel="0" collapsed="false">
      <c r="A10" s="72"/>
      <c r="B10" s="81" t="n">
        <v>33</v>
      </c>
      <c r="C10" s="81" t="n">
        <v>7</v>
      </c>
      <c r="D10" s="74" t="s">
        <v>324</v>
      </c>
      <c r="E10" s="75" t="n">
        <v>1998</v>
      </c>
      <c r="F10" s="75" t="n">
        <v>1</v>
      </c>
      <c r="G10" s="74" t="s">
        <v>137</v>
      </c>
      <c r="H10" s="76" t="s">
        <v>29</v>
      </c>
      <c r="I10" s="76" t="n">
        <v>3</v>
      </c>
      <c r="J10" s="77" t="n">
        <v>370</v>
      </c>
      <c r="K10" s="78"/>
      <c r="L10" s="78"/>
      <c r="M10" s="92"/>
      <c r="O10" s="93" t="n">
        <v>3737</v>
      </c>
    </row>
    <row r="11" s="80" customFormat="true" ht="11.25" hidden="false" customHeight="true" outlineLevel="0" collapsed="false">
      <c r="A11" s="72"/>
      <c r="B11" s="73" t="n">
        <v>32</v>
      </c>
      <c r="C11" s="73" t="n">
        <v>2</v>
      </c>
      <c r="D11" s="74" t="s">
        <v>479</v>
      </c>
      <c r="E11" s="75" t="n">
        <v>1998</v>
      </c>
      <c r="F11" s="75" t="n">
        <v>1</v>
      </c>
      <c r="G11" s="74" t="s">
        <v>5</v>
      </c>
      <c r="H11" s="76" t="s">
        <v>29</v>
      </c>
      <c r="I11" s="76" t="n">
        <v>3</v>
      </c>
      <c r="J11" s="77" t="n">
        <v>375</v>
      </c>
      <c r="K11" s="78"/>
      <c r="L11" s="78"/>
      <c r="M11" s="92"/>
      <c r="O11" s="93" t="n">
        <v>3846</v>
      </c>
    </row>
    <row r="12" s="80" customFormat="true" ht="11.25" hidden="false" customHeight="true" outlineLevel="0" collapsed="false">
      <c r="A12" s="72"/>
      <c r="B12" s="81" t="n">
        <v>29</v>
      </c>
      <c r="C12" s="81" t="n">
        <v>3</v>
      </c>
      <c r="D12" s="74" t="s">
        <v>359</v>
      </c>
      <c r="E12" s="75" t="n">
        <v>1998</v>
      </c>
      <c r="F12" s="75" t="n">
        <v>1</v>
      </c>
      <c r="G12" s="74" t="s">
        <v>147</v>
      </c>
      <c r="H12" s="76" t="s">
        <v>29</v>
      </c>
      <c r="I12" s="76" t="n">
        <v>3</v>
      </c>
      <c r="J12" s="77" t="n">
        <v>396</v>
      </c>
      <c r="K12" s="78"/>
      <c r="L12" s="78"/>
      <c r="M12" s="92"/>
      <c r="O12" s="93" t="n">
        <v>3926</v>
      </c>
    </row>
    <row r="13" s="80" customFormat="true" ht="11.25" hidden="false" customHeight="true" outlineLevel="0" collapsed="false">
      <c r="A13" s="72"/>
      <c r="B13" s="73" t="n">
        <v>32</v>
      </c>
      <c r="C13" s="73" t="n">
        <v>1</v>
      </c>
      <c r="D13" s="74" t="s">
        <v>306</v>
      </c>
      <c r="E13" s="75" t="n">
        <v>1998</v>
      </c>
      <c r="F13" s="75" t="n">
        <v>1</v>
      </c>
      <c r="G13" s="74" t="s">
        <v>7</v>
      </c>
      <c r="H13" s="76" t="s">
        <v>29</v>
      </c>
      <c r="I13" s="76" t="n">
        <v>3</v>
      </c>
      <c r="J13" s="77" t="n">
        <v>376</v>
      </c>
      <c r="K13" s="78"/>
      <c r="L13" s="78"/>
      <c r="M13" s="92"/>
      <c r="O13" s="93" t="n">
        <v>3941</v>
      </c>
    </row>
    <row r="14" s="80" customFormat="true" ht="11.25" hidden="false" customHeight="true" outlineLevel="0" collapsed="false">
      <c r="A14" s="72"/>
      <c r="B14" s="73" t="n">
        <v>24</v>
      </c>
      <c r="C14" s="73" t="n">
        <v>5</v>
      </c>
      <c r="D14" s="74" t="s">
        <v>58</v>
      </c>
      <c r="E14" s="75" t="n">
        <v>1998</v>
      </c>
      <c r="F14" s="75" t="n">
        <v>1</v>
      </c>
      <c r="G14" s="74" t="s">
        <v>11</v>
      </c>
      <c r="H14" s="76" t="s">
        <v>29</v>
      </c>
      <c r="I14" s="76" t="n">
        <v>3</v>
      </c>
      <c r="J14" s="77" t="n">
        <v>448</v>
      </c>
      <c r="K14" s="78"/>
      <c r="L14" s="78"/>
      <c r="M14" s="92"/>
      <c r="O14" s="93" t="n">
        <v>4023</v>
      </c>
    </row>
    <row r="15" s="80" customFormat="true" ht="11.25" hidden="false" customHeight="true" outlineLevel="0" collapsed="false">
      <c r="A15" s="72"/>
      <c r="B15" s="81" t="n">
        <v>27</v>
      </c>
      <c r="C15" s="81" t="n">
        <v>1</v>
      </c>
      <c r="D15" s="74" t="s">
        <v>289</v>
      </c>
      <c r="E15" s="75" t="n">
        <v>1998</v>
      </c>
      <c r="F15" s="75" t="n">
        <v>1</v>
      </c>
      <c r="G15" s="74" t="s">
        <v>34</v>
      </c>
      <c r="H15" s="76" t="s">
        <v>29</v>
      </c>
      <c r="I15" s="76" t="n">
        <v>3</v>
      </c>
      <c r="J15" s="77" t="n">
        <v>420</v>
      </c>
      <c r="K15" s="78"/>
      <c r="L15" s="78"/>
      <c r="M15" s="92"/>
      <c r="O15" s="93" t="n">
        <v>4322</v>
      </c>
    </row>
    <row r="16" s="80" customFormat="true" ht="11.25" hidden="false" customHeight="true" outlineLevel="0" collapsed="false">
      <c r="A16" s="72"/>
      <c r="B16" s="73" t="n">
        <v>36</v>
      </c>
      <c r="C16" s="73" t="n">
        <v>2</v>
      </c>
      <c r="D16" s="74" t="s">
        <v>71</v>
      </c>
      <c r="E16" s="75" t="n">
        <v>1998</v>
      </c>
      <c r="F16" s="75" t="n">
        <v>1</v>
      </c>
      <c r="G16" s="74" t="s">
        <v>22</v>
      </c>
      <c r="H16" s="76" t="s">
        <v>29</v>
      </c>
      <c r="I16" s="76" t="n">
        <v>3</v>
      </c>
      <c r="J16" s="77" t="n">
        <v>349</v>
      </c>
      <c r="K16" s="78"/>
      <c r="L16" s="78"/>
      <c r="M16" s="92"/>
      <c r="O16" s="93" t="s">
        <v>534</v>
      </c>
    </row>
    <row r="17" s="80" customFormat="true" ht="22.5" hidden="false" customHeight="true" outlineLevel="0" collapsed="false">
      <c r="A17" s="72" t="n">
        <v>1</v>
      </c>
      <c r="B17" s="81" t="n">
        <v>37</v>
      </c>
      <c r="C17" s="81" t="n">
        <v>5</v>
      </c>
      <c r="D17" s="74" t="s">
        <v>54</v>
      </c>
      <c r="E17" s="75" t="n">
        <v>1999</v>
      </c>
      <c r="F17" s="75" t="n">
        <v>1</v>
      </c>
      <c r="G17" s="74" t="s">
        <v>55</v>
      </c>
      <c r="H17" s="76"/>
      <c r="I17" s="76" t="n">
        <v>3</v>
      </c>
      <c r="J17" s="77" t="n">
        <v>310</v>
      </c>
      <c r="K17" s="78"/>
      <c r="L17" s="78"/>
      <c r="M17" s="92"/>
      <c r="O17" s="93" t="n">
        <v>3274</v>
      </c>
    </row>
    <row r="18" s="80" customFormat="true" ht="11.25" hidden="false" customHeight="true" outlineLevel="0" collapsed="false">
      <c r="A18" s="72" t="n">
        <v>2</v>
      </c>
      <c r="B18" s="81" t="n">
        <v>37</v>
      </c>
      <c r="C18" s="81" t="n">
        <v>2</v>
      </c>
      <c r="D18" s="74" t="s">
        <v>322</v>
      </c>
      <c r="E18" s="75" t="n">
        <v>1999</v>
      </c>
      <c r="F18" s="75" t="n">
        <v>1</v>
      </c>
      <c r="G18" s="74" t="s">
        <v>147</v>
      </c>
      <c r="H18" s="76"/>
      <c r="I18" s="76" t="n">
        <v>3</v>
      </c>
      <c r="J18" s="77" t="n">
        <v>332</v>
      </c>
      <c r="K18" s="78"/>
      <c r="L18" s="78"/>
      <c r="M18" s="92"/>
      <c r="O18" s="93" t="n">
        <v>3294</v>
      </c>
    </row>
    <row r="19" s="80" customFormat="true" ht="11.25" hidden="false" customHeight="true" outlineLevel="0" collapsed="false">
      <c r="A19" s="72" t="n">
        <v>3</v>
      </c>
      <c r="B19" s="81" t="n">
        <v>37</v>
      </c>
      <c r="C19" s="81" t="n">
        <v>1</v>
      </c>
      <c r="D19" s="74" t="s">
        <v>72</v>
      </c>
      <c r="E19" s="75" t="n">
        <v>1999</v>
      </c>
      <c r="F19" s="75" t="n">
        <v>1</v>
      </c>
      <c r="G19" s="74" t="s">
        <v>16</v>
      </c>
      <c r="H19" s="76"/>
      <c r="I19" s="76" t="n">
        <v>3</v>
      </c>
      <c r="J19" s="77" t="n">
        <v>339</v>
      </c>
      <c r="K19" s="78"/>
      <c r="L19" s="78"/>
      <c r="M19" s="92"/>
      <c r="O19" s="93" t="n">
        <v>3329</v>
      </c>
    </row>
    <row r="20" s="80" customFormat="true" ht="11.25" hidden="false" customHeight="true" outlineLevel="0" collapsed="false">
      <c r="A20" s="72" t="n">
        <v>4</v>
      </c>
      <c r="B20" s="81" t="n">
        <v>37</v>
      </c>
      <c r="C20" s="81" t="n">
        <v>7</v>
      </c>
      <c r="D20" s="74" t="s">
        <v>307</v>
      </c>
      <c r="E20" s="75" t="n">
        <v>1999</v>
      </c>
      <c r="F20" s="75" t="n">
        <v>1</v>
      </c>
      <c r="G20" s="74" t="s">
        <v>144</v>
      </c>
      <c r="H20" s="76"/>
      <c r="I20" s="76" t="n">
        <v>3</v>
      </c>
      <c r="J20" s="77" t="n">
        <v>338</v>
      </c>
      <c r="K20" s="78"/>
      <c r="L20" s="78"/>
      <c r="M20" s="92"/>
      <c r="O20" s="93" t="n">
        <v>3370</v>
      </c>
    </row>
    <row r="21" s="80" customFormat="true" ht="11.25" hidden="false" customHeight="true" outlineLevel="0" collapsed="false">
      <c r="A21" s="72" t="n">
        <v>5</v>
      </c>
      <c r="B21" s="81" t="n">
        <v>35</v>
      </c>
      <c r="C21" s="81" t="n">
        <v>8</v>
      </c>
      <c r="D21" s="74" t="s">
        <v>433</v>
      </c>
      <c r="E21" s="75" t="n">
        <v>1999</v>
      </c>
      <c r="F21" s="75" t="n">
        <v>1</v>
      </c>
      <c r="G21" s="74" t="s">
        <v>104</v>
      </c>
      <c r="H21" s="76"/>
      <c r="I21" s="76" t="n">
        <v>3</v>
      </c>
      <c r="J21" s="77" t="n">
        <v>360</v>
      </c>
      <c r="K21" s="78"/>
      <c r="L21" s="78"/>
      <c r="M21" s="92"/>
      <c r="O21" s="93" t="n">
        <v>3437</v>
      </c>
    </row>
    <row r="22" s="80" customFormat="true" ht="11.25" hidden="false" customHeight="true" outlineLevel="0" collapsed="false">
      <c r="A22" s="72" t="n">
        <v>6</v>
      </c>
      <c r="B22" s="73" t="n">
        <v>36</v>
      </c>
      <c r="C22" s="73" t="n">
        <v>1</v>
      </c>
      <c r="D22" s="74" t="s">
        <v>424</v>
      </c>
      <c r="E22" s="75" t="n">
        <v>1999</v>
      </c>
      <c r="F22" s="75" t="n">
        <v>1</v>
      </c>
      <c r="G22" s="74" t="s">
        <v>102</v>
      </c>
      <c r="H22" s="76"/>
      <c r="I22" s="76" t="n">
        <v>3</v>
      </c>
      <c r="J22" s="77" t="n">
        <v>353</v>
      </c>
      <c r="K22" s="78"/>
      <c r="L22" s="78"/>
      <c r="M22" s="92"/>
      <c r="O22" s="93" t="n">
        <v>3466</v>
      </c>
    </row>
    <row r="23" s="80" customFormat="true" ht="11.25" hidden="false" customHeight="true" outlineLevel="0" collapsed="false">
      <c r="A23" s="72" t="n">
        <v>7</v>
      </c>
      <c r="B23" s="73" t="n">
        <v>36</v>
      </c>
      <c r="C23" s="73" t="n">
        <v>5</v>
      </c>
      <c r="D23" s="74" t="s">
        <v>421</v>
      </c>
      <c r="E23" s="75" t="n">
        <v>1999</v>
      </c>
      <c r="F23" s="75" t="n">
        <v>1</v>
      </c>
      <c r="G23" s="74" t="s">
        <v>70</v>
      </c>
      <c r="H23" s="76"/>
      <c r="I23" s="76" t="n">
        <v>3</v>
      </c>
      <c r="J23" s="77" t="n">
        <v>340</v>
      </c>
      <c r="K23" s="78"/>
      <c r="L23" s="78"/>
      <c r="M23" s="92"/>
      <c r="O23" s="93" t="n">
        <v>3551</v>
      </c>
    </row>
    <row r="24" s="80" customFormat="true" ht="11.25" hidden="false" customHeight="true" outlineLevel="0" collapsed="false">
      <c r="A24" s="72" t="n">
        <v>8</v>
      </c>
      <c r="B24" s="73" t="n">
        <v>36</v>
      </c>
      <c r="C24" s="73" t="n">
        <v>3</v>
      </c>
      <c r="D24" s="74" t="s">
        <v>65</v>
      </c>
      <c r="E24" s="75" t="n">
        <v>1999</v>
      </c>
      <c r="F24" s="75" t="n">
        <v>1</v>
      </c>
      <c r="G24" s="74" t="s">
        <v>7</v>
      </c>
      <c r="H24" s="76"/>
      <c r="I24" s="76" t="n">
        <v>3</v>
      </c>
      <c r="J24" s="77" t="n">
        <v>346</v>
      </c>
      <c r="K24" s="78"/>
      <c r="L24" s="78"/>
      <c r="M24" s="92"/>
      <c r="O24" s="93" t="n">
        <v>3610</v>
      </c>
    </row>
    <row r="25" s="80" customFormat="true" ht="11.25" hidden="false" customHeight="true" outlineLevel="0" collapsed="false">
      <c r="A25" s="72" t="n">
        <v>9</v>
      </c>
      <c r="B25" s="81" t="n">
        <v>35</v>
      </c>
      <c r="C25" s="81" t="n">
        <v>5</v>
      </c>
      <c r="D25" s="74" t="s">
        <v>410</v>
      </c>
      <c r="E25" s="75" t="n">
        <v>1999</v>
      </c>
      <c r="F25" s="75" t="n">
        <v>1</v>
      </c>
      <c r="G25" s="74" t="s">
        <v>16</v>
      </c>
      <c r="H25" s="76"/>
      <c r="I25" s="76" t="n">
        <v>3</v>
      </c>
      <c r="J25" s="77" t="n">
        <v>360</v>
      </c>
      <c r="K25" s="78"/>
      <c r="L25" s="78"/>
      <c r="M25" s="92"/>
      <c r="O25" s="93" t="n">
        <v>3677</v>
      </c>
    </row>
    <row r="26" s="80" customFormat="true" ht="11.25" hidden="false" customHeight="true" outlineLevel="0" collapsed="false">
      <c r="A26" s="72" t="n">
        <v>10</v>
      </c>
      <c r="B26" s="73" t="n">
        <v>34</v>
      </c>
      <c r="C26" s="73" t="n">
        <v>4</v>
      </c>
      <c r="D26" s="74" t="s">
        <v>305</v>
      </c>
      <c r="E26" s="75" t="n">
        <v>1999</v>
      </c>
      <c r="F26" s="75" t="n">
        <v>1</v>
      </c>
      <c r="G26" s="74" t="s">
        <v>57</v>
      </c>
      <c r="H26" s="76"/>
      <c r="I26" s="76" t="n">
        <v>3</v>
      </c>
      <c r="J26" s="77" t="n">
        <v>360</v>
      </c>
      <c r="K26" s="78"/>
      <c r="L26" s="78"/>
      <c r="M26" s="92"/>
      <c r="O26" s="93" t="n">
        <v>3695</v>
      </c>
    </row>
    <row r="27" s="80" customFormat="true" ht="11.25" hidden="false" customHeight="true" outlineLevel="0" collapsed="false">
      <c r="A27" s="72" t="n">
        <v>11</v>
      </c>
      <c r="B27" s="81" t="n">
        <v>35</v>
      </c>
      <c r="C27" s="81" t="n">
        <v>7</v>
      </c>
      <c r="D27" s="74" t="s">
        <v>327</v>
      </c>
      <c r="E27" s="75" t="n">
        <v>1999</v>
      </c>
      <c r="F27" s="75" t="n">
        <v>1</v>
      </c>
      <c r="G27" s="74" t="s">
        <v>55</v>
      </c>
      <c r="H27" s="76"/>
      <c r="I27" s="76" t="n">
        <v>3</v>
      </c>
      <c r="J27" s="77" t="n">
        <v>360</v>
      </c>
      <c r="K27" s="78"/>
      <c r="L27" s="78"/>
      <c r="M27" s="92"/>
      <c r="O27" s="93" t="n">
        <v>3706</v>
      </c>
    </row>
    <row r="28" s="80" customFormat="true" ht="11.25" hidden="false" customHeight="true" outlineLevel="0" collapsed="false">
      <c r="A28" s="72" t="n">
        <v>12</v>
      </c>
      <c r="B28" s="73" t="n">
        <v>32</v>
      </c>
      <c r="C28" s="73" t="n">
        <v>8</v>
      </c>
      <c r="D28" s="74" t="s">
        <v>313</v>
      </c>
      <c r="E28" s="75" t="n">
        <v>1999</v>
      </c>
      <c r="F28" s="75" t="n">
        <v>1</v>
      </c>
      <c r="G28" s="74" t="s">
        <v>196</v>
      </c>
      <c r="H28" s="76"/>
      <c r="I28" s="76" t="n">
        <v>3</v>
      </c>
      <c r="J28" s="77" t="n">
        <v>378</v>
      </c>
      <c r="K28" s="78"/>
      <c r="L28" s="78"/>
      <c r="M28" s="92"/>
      <c r="O28" s="93" t="n">
        <v>3713</v>
      </c>
    </row>
    <row r="29" s="80" customFormat="true" ht="11.25" hidden="false" customHeight="true" outlineLevel="0" collapsed="false">
      <c r="A29" s="72" t="n">
        <v>13</v>
      </c>
      <c r="B29" s="73" t="n">
        <v>34</v>
      </c>
      <c r="C29" s="73" t="n">
        <v>2</v>
      </c>
      <c r="D29" s="74" t="s">
        <v>294</v>
      </c>
      <c r="E29" s="75" t="n">
        <v>1999</v>
      </c>
      <c r="F29" s="75" t="n">
        <v>1</v>
      </c>
      <c r="G29" s="74" t="s">
        <v>5</v>
      </c>
      <c r="H29" s="76"/>
      <c r="I29" s="76" t="n">
        <v>3</v>
      </c>
      <c r="J29" s="77" t="n">
        <v>362</v>
      </c>
      <c r="K29" s="78"/>
      <c r="L29" s="78"/>
      <c r="M29" s="92"/>
      <c r="O29" s="93" t="n">
        <v>3720</v>
      </c>
    </row>
    <row r="30" s="80" customFormat="true" ht="11.25" hidden="false" customHeight="true" outlineLevel="0" collapsed="false">
      <c r="A30" s="72" t="n">
        <v>14</v>
      </c>
      <c r="B30" s="73" t="n">
        <v>32</v>
      </c>
      <c r="C30" s="73" t="n">
        <v>5</v>
      </c>
      <c r="D30" s="74" t="s">
        <v>332</v>
      </c>
      <c r="E30" s="75" t="n">
        <v>1999</v>
      </c>
      <c r="F30" s="75" t="n">
        <v>1</v>
      </c>
      <c r="G30" s="74" t="s">
        <v>137</v>
      </c>
      <c r="H30" s="76"/>
      <c r="I30" s="76" t="n">
        <v>3</v>
      </c>
      <c r="J30" s="77" t="n">
        <v>372</v>
      </c>
      <c r="K30" s="78"/>
      <c r="L30" s="78"/>
      <c r="M30" s="92"/>
      <c r="O30" s="93" t="n">
        <v>3734</v>
      </c>
    </row>
    <row r="31" s="80" customFormat="true" ht="11.25" hidden="false" customHeight="true" outlineLevel="0" collapsed="false">
      <c r="A31" s="72" t="n">
        <v>15</v>
      </c>
      <c r="B31" s="81" t="n">
        <v>31</v>
      </c>
      <c r="C31" s="81" t="n">
        <v>6</v>
      </c>
      <c r="D31" s="74" t="s">
        <v>317</v>
      </c>
      <c r="E31" s="75" t="n">
        <v>1999</v>
      </c>
      <c r="F31" s="75" t="n">
        <v>1</v>
      </c>
      <c r="G31" s="74" t="s">
        <v>18</v>
      </c>
      <c r="H31" s="76"/>
      <c r="I31" s="76" t="n">
        <v>3</v>
      </c>
      <c r="J31" s="77" t="n">
        <v>381</v>
      </c>
      <c r="K31" s="78"/>
      <c r="L31" s="78"/>
      <c r="M31" s="92"/>
      <c r="O31" s="93" t="n">
        <v>3742</v>
      </c>
    </row>
    <row r="32" s="80" customFormat="true" ht="11.25" hidden="false" customHeight="true" outlineLevel="0" collapsed="false">
      <c r="A32" s="72" t="n">
        <v>15</v>
      </c>
      <c r="B32" s="81" t="n">
        <v>35</v>
      </c>
      <c r="C32" s="81" t="n">
        <v>1</v>
      </c>
      <c r="D32" s="74" t="s">
        <v>480</v>
      </c>
      <c r="E32" s="75" t="n">
        <v>1999</v>
      </c>
      <c r="F32" s="75" t="n">
        <v>1</v>
      </c>
      <c r="G32" s="74" t="s">
        <v>26</v>
      </c>
      <c r="H32" s="76"/>
      <c r="I32" s="76" t="n">
        <v>3</v>
      </c>
      <c r="J32" s="77" t="n">
        <v>360</v>
      </c>
      <c r="K32" s="78"/>
      <c r="L32" s="78"/>
      <c r="M32" s="92"/>
      <c r="O32" s="93" t="n">
        <v>3742</v>
      </c>
    </row>
    <row r="33" s="80" customFormat="true" ht="11.25" hidden="false" customHeight="true" outlineLevel="0" collapsed="false">
      <c r="A33" s="72" t="n">
        <v>17</v>
      </c>
      <c r="B33" s="81" t="n">
        <v>33</v>
      </c>
      <c r="C33" s="81" t="n">
        <v>1</v>
      </c>
      <c r="D33" s="74" t="s">
        <v>367</v>
      </c>
      <c r="E33" s="75" t="n">
        <v>1999</v>
      </c>
      <c r="F33" s="75" t="n">
        <v>1</v>
      </c>
      <c r="G33" s="74" t="s">
        <v>16</v>
      </c>
      <c r="H33" s="76"/>
      <c r="I33" s="76" t="n">
        <v>3</v>
      </c>
      <c r="J33" s="77" t="n">
        <v>370</v>
      </c>
      <c r="K33" s="78"/>
      <c r="L33" s="78"/>
      <c r="M33" s="92"/>
      <c r="O33" s="93" t="n">
        <v>3773</v>
      </c>
    </row>
    <row r="34" s="80" customFormat="true" ht="11.25" hidden="false" customHeight="true" outlineLevel="0" collapsed="false">
      <c r="A34" s="72" t="n">
        <v>18</v>
      </c>
      <c r="B34" s="81" t="n">
        <v>35</v>
      </c>
      <c r="C34" s="81" t="n">
        <v>3</v>
      </c>
      <c r="D34" s="74" t="s">
        <v>333</v>
      </c>
      <c r="E34" s="75" t="n">
        <v>1999</v>
      </c>
      <c r="F34" s="75" t="n">
        <v>1</v>
      </c>
      <c r="G34" s="74" t="s">
        <v>533</v>
      </c>
      <c r="H34" s="76"/>
      <c r="I34" s="76" t="n">
        <v>3</v>
      </c>
      <c r="J34" s="77" t="n">
        <v>360</v>
      </c>
      <c r="K34" s="78"/>
      <c r="L34" s="78"/>
      <c r="M34" s="92"/>
      <c r="O34" s="93" t="n">
        <v>3815</v>
      </c>
    </row>
    <row r="35" s="80" customFormat="true" ht="11.25" hidden="false" customHeight="true" outlineLevel="0" collapsed="false">
      <c r="A35" s="72" t="n">
        <v>19</v>
      </c>
      <c r="B35" s="81" t="n">
        <v>29</v>
      </c>
      <c r="C35" s="81" t="n">
        <v>4</v>
      </c>
      <c r="D35" s="74" t="s">
        <v>259</v>
      </c>
      <c r="E35" s="75" t="n">
        <v>1999</v>
      </c>
      <c r="F35" s="75" t="n">
        <v>1</v>
      </c>
      <c r="G35" s="74" t="s">
        <v>26</v>
      </c>
      <c r="H35" s="76"/>
      <c r="I35" s="76" t="n">
        <v>3</v>
      </c>
      <c r="J35" s="77" t="n">
        <v>393</v>
      </c>
      <c r="K35" s="78"/>
      <c r="L35" s="78"/>
      <c r="M35" s="92"/>
      <c r="O35" s="93" t="n">
        <v>3818</v>
      </c>
    </row>
    <row r="36" s="80" customFormat="true" ht="11.25" hidden="false" customHeight="true" outlineLevel="0" collapsed="false">
      <c r="A36" s="72" t="n">
        <v>20</v>
      </c>
      <c r="B36" s="73" t="n">
        <v>30</v>
      </c>
      <c r="C36" s="73" t="n">
        <v>2</v>
      </c>
      <c r="D36" s="74" t="s">
        <v>303</v>
      </c>
      <c r="E36" s="75" t="n">
        <v>1999</v>
      </c>
      <c r="F36" s="75" t="n">
        <v>1</v>
      </c>
      <c r="G36" s="74" t="s">
        <v>144</v>
      </c>
      <c r="H36" s="76"/>
      <c r="I36" s="76" t="n">
        <v>3</v>
      </c>
      <c r="J36" s="77" t="n">
        <v>390</v>
      </c>
      <c r="K36" s="78"/>
      <c r="L36" s="78"/>
      <c r="M36" s="92"/>
      <c r="O36" s="93" t="n">
        <v>3821</v>
      </c>
    </row>
    <row r="37" s="80" customFormat="true" ht="11.25" hidden="false" customHeight="true" outlineLevel="0" collapsed="false">
      <c r="A37" s="72" t="n">
        <v>21</v>
      </c>
      <c r="B37" s="73" t="n">
        <v>30</v>
      </c>
      <c r="C37" s="73" t="n">
        <v>4</v>
      </c>
      <c r="D37" s="74" t="s">
        <v>355</v>
      </c>
      <c r="E37" s="75" t="n">
        <v>1999</v>
      </c>
      <c r="F37" s="75" t="n">
        <v>1</v>
      </c>
      <c r="G37" s="74" t="s">
        <v>3</v>
      </c>
      <c r="H37" s="76"/>
      <c r="I37" s="76" t="n">
        <v>3</v>
      </c>
      <c r="J37" s="77" t="n">
        <v>386</v>
      </c>
      <c r="K37" s="78"/>
      <c r="L37" s="78"/>
      <c r="M37" s="92"/>
      <c r="O37" s="93" t="n">
        <v>3840</v>
      </c>
    </row>
    <row r="38" s="80" customFormat="true" ht="11.25" hidden="false" customHeight="true" outlineLevel="0" collapsed="false">
      <c r="A38" s="72" t="n">
        <v>22</v>
      </c>
      <c r="B38" s="73" t="n">
        <v>32</v>
      </c>
      <c r="C38" s="73" t="n">
        <v>7</v>
      </c>
      <c r="D38" s="74" t="s">
        <v>241</v>
      </c>
      <c r="E38" s="75" t="n">
        <v>1999</v>
      </c>
      <c r="F38" s="75" t="n">
        <v>1</v>
      </c>
      <c r="G38" s="74" t="s">
        <v>34</v>
      </c>
      <c r="H38" s="76"/>
      <c r="I38" s="76" t="n">
        <v>3</v>
      </c>
      <c r="J38" s="77" t="n">
        <v>375</v>
      </c>
      <c r="K38" s="78"/>
      <c r="L38" s="78"/>
      <c r="M38" s="92"/>
      <c r="O38" s="93" t="n">
        <v>3859</v>
      </c>
    </row>
    <row r="39" s="80" customFormat="true" ht="11.25" hidden="false" customHeight="true" outlineLevel="0" collapsed="false">
      <c r="A39" s="72" t="n">
        <v>23</v>
      </c>
      <c r="B39" s="81" t="n">
        <v>31</v>
      </c>
      <c r="C39" s="81" t="n">
        <v>2</v>
      </c>
      <c r="D39" s="74" t="s">
        <v>53</v>
      </c>
      <c r="E39" s="75" t="n">
        <v>1999</v>
      </c>
      <c r="F39" s="75" t="n">
        <v>1</v>
      </c>
      <c r="G39" s="74" t="s">
        <v>11</v>
      </c>
      <c r="H39" s="76"/>
      <c r="I39" s="76" t="n">
        <v>3</v>
      </c>
      <c r="J39" s="77" t="n">
        <v>383</v>
      </c>
      <c r="K39" s="78"/>
      <c r="L39" s="78"/>
      <c r="M39" s="92"/>
      <c r="O39" s="93" t="n">
        <v>3863</v>
      </c>
    </row>
    <row r="40" s="80" customFormat="true" ht="11.25" hidden="false" customHeight="true" outlineLevel="0" collapsed="false">
      <c r="A40" s="72" t="n">
        <v>24</v>
      </c>
      <c r="B40" s="81" t="n">
        <v>31</v>
      </c>
      <c r="C40" s="81" t="n">
        <v>3</v>
      </c>
      <c r="D40" s="74" t="s">
        <v>326</v>
      </c>
      <c r="E40" s="75" t="n">
        <v>1999</v>
      </c>
      <c r="F40" s="75" t="n">
        <v>1</v>
      </c>
      <c r="G40" s="74" t="s">
        <v>533</v>
      </c>
      <c r="H40" s="76"/>
      <c r="I40" s="76" t="n">
        <v>3</v>
      </c>
      <c r="J40" s="77" t="n">
        <v>380</v>
      </c>
      <c r="K40" s="78"/>
      <c r="L40" s="78"/>
      <c r="M40" s="92"/>
      <c r="O40" s="93" t="n">
        <v>3864</v>
      </c>
    </row>
    <row r="41" s="80" customFormat="true" ht="11.25" hidden="false" customHeight="true" outlineLevel="0" collapsed="false">
      <c r="A41" s="72" t="n">
        <v>25</v>
      </c>
      <c r="B41" s="81" t="n">
        <v>33</v>
      </c>
      <c r="C41" s="81" t="n">
        <v>2</v>
      </c>
      <c r="D41" s="74" t="s">
        <v>308</v>
      </c>
      <c r="E41" s="75" t="n">
        <v>1999</v>
      </c>
      <c r="F41" s="75" t="n">
        <v>1</v>
      </c>
      <c r="G41" s="74" t="s">
        <v>26</v>
      </c>
      <c r="H41" s="76"/>
      <c r="I41" s="76" t="n">
        <v>3</v>
      </c>
      <c r="J41" s="77" t="n">
        <v>370</v>
      </c>
      <c r="K41" s="78"/>
      <c r="L41" s="78"/>
      <c r="M41" s="92"/>
      <c r="O41" s="93" t="n">
        <v>3875</v>
      </c>
    </row>
    <row r="42" s="80" customFormat="true" ht="11.25" hidden="false" customHeight="true" outlineLevel="0" collapsed="false">
      <c r="A42" s="72" t="n">
        <v>26</v>
      </c>
      <c r="B42" s="81" t="n">
        <v>33</v>
      </c>
      <c r="C42" s="81" t="n">
        <v>3</v>
      </c>
      <c r="D42" s="74" t="s">
        <v>315</v>
      </c>
      <c r="E42" s="75" t="n">
        <v>1999</v>
      </c>
      <c r="F42" s="75" t="n">
        <v>1</v>
      </c>
      <c r="G42" s="74" t="s">
        <v>196</v>
      </c>
      <c r="H42" s="76"/>
      <c r="I42" s="76" t="n">
        <v>3</v>
      </c>
      <c r="J42" s="77" t="n">
        <v>369</v>
      </c>
      <c r="K42" s="78"/>
      <c r="L42" s="78"/>
      <c r="M42" s="92"/>
      <c r="O42" s="93" t="n">
        <v>3883</v>
      </c>
    </row>
    <row r="43" s="80" customFormat="true" ht="11.25" hidden="false" customHeight="true" outlineLevel="0" collapsed="false">
      <c r="A43" s="72" t="n">
        <v>27</v>
      </c>
      <c r="B43" s="73" t="n">
        <v>30</v>
      </c>
      <c r="C43" s="73" t="n">
        <v>7</v>
      </c>
      <c r="D43" s="74" t="s">
        <v>261</v>
      </c>
      <c r="E43" s="75" t="n">
        <v>1999</v>
      </c>
      <c r="F43" s="75" t="n">
        <v>1</v>
      </c>
      <c r="G43" s="74" t="s">
        <v>34</v>
      </c>
      <c r="H43" s="76"/>
      <c r="I43" s="76" t="n">
        <v>3</v>
      </c>
      <c r="J43" s="77" t="n">
        <v>391</v>
      </c>
      <c r="K43" s="78"/>
      <c r="L43" s="78"/>
      <c r="M43" s="92"/>
      <c r="O43" s="93" t="n">
        <v>3950</v>
      </c>
    </row>
    <row r="44" s="80" customFormat="true" ht="11.25" hidden="false" customHeight="true" outlineLevel="0" collapsed="false">
      <c r="A44" s="72" t="n">
        <v>28</v>
      </c>
      <c r="B44" s="73" t="n">
        <v>28</v>
      </c>
      <c r="C44" s="73" t="n">
        <v>3</v>
      </c>
      <c r="D44" s="74" t="s">
        <v>293</v>
      </c>
      <c r="E44" s="75" t="n">
        <v>1999</v>
      </c>
      <c r="F44" s="75" t="n">
        <v>1</v>
      </c>
      <c r="G44" s="74" t="s">
        <v>7</v>
      </c>
      <c r="H44" s="76"/>
      <c r="I44" s="76" t="n">
        <v>3</v>
      </c>
      <c r="J44" s="77" t="n">
        <v>406</v>
      </c>
      <c r="K44" s="78"/>
      <c r="L44" s="78"/>
      <c r="M44" s="92"/>
      <c r="O44" s="93" t="n">
        <v>3991</v>
      </c>
    </row>
    <row r="45" s="80" customFormat="true" ht="11.25" hidden="false" customHeight="true" outlineLevel="0" collapsed="false">
      <c r="A45" s="72" t="n">
        <v>29</v>
      </c>
      <c r="B45" s="81" t="n">
        <v>29</v>
      </c>
      <c r="C45" s="81" t="n">
        <v>1</v>
      </c>
      <c r="D45" s="74" t="s">
        <v>425</v>
      </c>
      <c r="E45" s="75" t="n">
        <v>1999</v>
      </c>
      <c r="F45" s="75" t="n">
        <v>1</v>
      </c>
      <c r="G45" s="74" t="s">
        <v>104</v>
      </c>
      <c r="H45" s="76"/>
      <c r="I45" s="76" t="n">
        <v>3</v>
      </c>
      <c r="J45" s="77" t="n">
        <v>400</v>
      </c>
      <c r="K45" s="78"/>
      <c r="L45" s="78"/>
      <c r="M45" s="92"/>
      <c r="O45" s="93" t="n">
        <v>4007</v>
      </c>
    </row>
    <row r="46" s="80" customFormat="true" ht="11.25" hidden="false" customHeight="true" outlineLevel="0" collapsed="false">
      <c r="A46" s="72" t="n">
        <v>30</v>
      </c>
      <c r="B46" s="73" t="n">
        <v>26</v>
      </c>
      <c r="C46" s="73" t="n">
        <v>5</v>
      </c>
      <c r="D46" s="74" t="s">
        <v>253</v>
      </c>
      <c r="E46" s="75" t="n">
        <v>1999</v>
      </c>
      <c r="F46" s="75" t="n">
        <v>1</v>
      </c>
      <c r="G46" s="74" t="s">
        <v>26</v>
      </c>
      <c r="H46" s="76"/>
      <c r="I46" s="76" t="n">
        <v>3</v>
      </c>
      <c r="J46" s="77" t="n">
        <v>420</v>
      </c>
      <c r="K46" s="78"/>
      <c r="L46" s="78"/>
      <c r="M46" s="92"/>
      <c r="O46" s="93" t="n">
        <v>4018</v>
      </c>
    </row>
    <row r="47" s="80" customFormat="true" ht="11.25" hidden="false" customHeight="true" outlineLevel="0" collapsed="false">
      <c r="A47" s="72" t="n">
        <v>31</v>
      </c>
      <c r="B47" s="73" t="n">
        <v>30</v>
      </c>
      <c r="C47" s="73" t="n">
        <v>8</v>
      </c>
      <c r="D47" s="74" t="s">
        <v>325</v>
      </c>
      <c r="E47" s="75" t="n">
        <v>1999</v>
      </c>
      <c r="F47" s="75" t="n">
        <v>1</v>
      </c>
      <c r="G47" s="74" t="s">
        <v>34</v>
      </c>
      <c r="H47" s="76"/>
      <c r="I47" s="76" t="n">
        <v>3</v>
      </c>
      <c r="J47" s="77" t="n">
        <v>393</v>
      </c>
      <c r="K47" s="78"/>
      <c r="L47" s="78"/>
      <c r="M47" s="92"/>
      <c r="O47" s="93" t="n">
        <v>4045</v>
      </c>
    </row>
    <row r="48" s="80" customFormat="true" ht="11.25" hidden="false" customHeight="true" outlineLevel="0" collapsed="false">
      <c r="A48" s="72" t="n">
        <v>32</v>
      </c>
      <c r="B48" s="73" t="n">
        <v>30</v>
      </c>
      <c r="C48" s="73" t="n">
        <v>6</v>
      </c>
      <c r="D48" s="74" t="s">
        <v>302</v>
      </c>
      <c r="E48" s="75" t="n">
        <v>1999</v>
      </c>
      <c r="F48" s="75" t="n">
        <v>1</v>
      </c>
      <c r="G48" s="74" t="s">
        <v>57</v>
      </c>
      <c r="H48" s="76"/>
      <c r="I48" s="76" t="n">
        <v>3</v>
      </c>
      <c r="J48" s="77" t="n">
        <v>390</v>
      </c>
      <c r="K48" s="78"/>
      <c r="L48" s="78"/>
      <c r="M48" s="92"/>
      <c r="O48" s="93" t="n">
        <v>4052</v>
      </c>
    </row>
    <row r="49" s="80" customFormat="true" ht="11.25" hidden="false" customHeight="true" outlineLevel="0" collapsed="false">
      <c r="A49" s="72" t="n">
        <v>33</v>
      </c>
      <c r="B49" s="73" t="n">
        <v>26</v>
      </c>
      <c r="C49" s="73" t="n">
        <v>4</v>
      </c>
      <c r="D49" s="74" t="s">
        <v>264</v>
      </c>
      <c r="E49" s="75" t="n">
        <v>1999</v>
      </c>
      <c r="F49" s="75" t="n">
        <v>1</v>
      </c>
      <c r="G49" s="74" t="s">
        <v>70</v>
      </c>
      <c r="H49" s="76"/>
      <c r="I49" s="76" t="n">
        <v>3</v>
      </c>
      <c r="J49" s="77" t="n">
        <v>420</v>
      </c>
      <c r="K49" s="78"/>
      <c r="L49" s="78"/>
      <c r="M49" s="92"/>
      <c r="O49" s="93" t="n">
        <v>4124</v>
      </c>
    </row>
    <row r="50" s="80" customFormat="true" ht="11.25" hidden="false" customHeight="true" outlineLevel="0" collapsed="false">
      <c r="A50" s="72" t="n">
        <v>34</v>
      </c>
      <c r="B50" s="73" t="n">
        <v>28</v>
      </c>
      <c r="C50" s="73" t="n">
        <v>8</v>
      </c>
      <c r="D50" s="74" t="s">
        <v>59</v>
      </c>
      <c r="E50" s="75" t="n">
        <v>1999</v>
      </c>
      <c r="F50" s="75" t="n">
        <v>1</v>
      </c>
      <c r="G50" s="74" t="s">
        <v>11</v>
      </c>
      <c r="H50" s="76"/>
      <c r="I50" s="76" t="n">
        <v>3</v>
      </c>
      <c r="J50" s="77" t="n">
        <v>413</v>
      </c>
      <c r="K50" s="78"/>
      <c r="L50" s="78"/>
      <c r="M50" s="92"/>
      <c r="O50" s="93" t="n">
        <v>4152</v>
      </c>
    </row>
    <row r="51" s="80" customFormat="true" ht="11.25" hidden="false" customHeight="true" outlineLevel="0" collapsed="false">
      <c r="A51" s="72" t="n">
        <v>35</v>
      </c>
      <c r="B51" s="81" t="n">
        <v>35</v>
      </c>
      <c r="C51" s="81" t="n">
        <v>2</v>
      </c>
      <c r="D51" s="74" t="s">
        <v>300</v>
      </c>
      <c r="E51" s="75" t="n">
        <v>1999</v>
      </c>
      <c r="F51" s="75" t="n">
        <v>1</v>
      </c>
      <c r="G51" s="74" t="s">
        <v>26</v>
      </c>
      <c r="H51" s="76"/>
      <c r="I51" s="76" t="n">
        <v>3</v>
      </c>
      <c r="J51" s="77" t="n">
        <v>360</v>
      </c>
      <c r="K51" s="78"/>
      <c r="L51" s="78"/>
      <c r="M51" s="92"/>
      <c r="O51" s="93" t="n">
        <v>4240</v>
      </c>
    </row>
    <row r="52" s="80" customFormat="true" ht="11.25" hidden="false" customHeight="true" outlineLevel="0" collapsed="false">
      <c r="A52" s="72" t="n">
        <v>36</v>
      </c>
      <c r="B52" s="81" t="n">
        <v>27</v>
      </c>
      <c r="C52" s="81" t="n">
        <v>5</v>
      </c>
      <c r="D52" s="74" t="s">
        <v>291</v>
      </c>
      <c r="E52" s="75" t="n">
        <v>1999</v>
      </c>
      <c r="F52" s="75" t="n">
        <v>1</v>
      </c>
      <c r="G52" s="74" t="s">
        <v>11</v>
      </c>
      <c r="H52" s="76"/>
      <c r="I52" s="76" t="n">
        <v>3</v>
      </c>
      <c r="J52" s="77" t="n">
        <v>415</v>
      </c>
      <c r="K52" s="78"/>
      <c r="L52" s="78"/>
      <c r="M52" s="92"/>
      <c r="O52" s="93" t="n">
        <v>4256</v>
      </c>
    </row>
    <row r="53" s="80" customFormat="true" ht="11.25" hidden="false" customHeight="true" outlineLevel="0" collapsed="false">
      <c r="A53" s="72" t="n">
        <v>37</v>
      </c>
      <c r="B53" s="73" t="n">
        <v>22</v>
      </c>
      <c r="C53" s="73" t="n">
        <v>8</v>
      </c>
      <c r="D53" s="74" t="s">
        <v>296</v>
      </c>
      <c r="E53" s="75" t="n">
        <v>1999</v>
      </c>
      <c r="F53" s="75" t="n">
        <v>1</v>
      </c>
      <c r="G53" s="74" t="s">
        <v>11</v>
      </c>
      <c r="H53" s="76"/>
      <c r="I53" s="76" t="n">
        <v>3</v>
      </c>
      <c r="J53" s="77" t="n">
        <v>493</v>
      </c>
      <c r="K53" s="78"/>
      <c r="L53" s="78"/>
      <c r="M53" s="92"/>
      <c r="O53" s="93" t="n">
        <v>4538</v>
      </c>
    </row>
    <row r="54" s="80" customFormat="true" ht="11.25" hidden="false" customHeight="true" outlineLevel="0" collapsed="false">
      <c r="A54" s="72" t="n">
        <v>38</v>
      </c>
      <c r="B54" s="73" t="n">
        <v>22</v>
      </c>
      <c r="C54" s="73" t="n">
        <v>7</v>
      </c>
      <c r="D54" s="74" t="s">
        <v>256</v>
      </c>
      <c r="E54" s="75" t="n">
        <v>1999</v>
      </c>
      <c r="F54" s="75" t="n">
        <v>1</v>
      </c>
      <c r="G54" s="74" t="s">
        <v>26</v>
      </c>
      <c r="H54" s="76"/>
      <c r="I54" s="76" t="n">
        <v>3</v>
      </c>
      <c r="J54" s="77" t="n">
        <v>490</v>
      </c>
      <c r="K54" s="78"/>
      <c r="L54" s="78"/>
      <c r="M54" s="92"/>
      <c r="O54" s="93" t="n">
        <v>4647</v>
      </c>
    </row>
    <row r="55" s="80" customFormat="true" ht="11.25" hidden="false" customHeight="true" outlineLevel="0" collapsed="false">
      <c r="A55" s="72" t="n">
        <v>39</v>
      </c>
      <c r="B55" s="73" t="n">
        <v>24</v>
      </c>
      <c r="C55" s="73" t="n">
        <v>2</v>
      </c>
      <c r="D55" s="74" t="s">
        <v>255</v>
      </c>
      <c r="E55" s="75" t="n">
        <v>1999</v>
      </c>
      <c r="F55" s="75" t="n">
        <v>1</v>
      </c>
      <c r="G55" s="74" t="s">
        <v>102</v>
      </c>
      <c r="H55" s="76"/>
      <c r="I55" s="76" t="n">
        <v>3</v>
      </c>
      <c r="J55" s="77" t="n">
        <v>455</v>
      </c>
      <c r="K55" s="78"/>
      <c r="L55" s="78"/>
      <c r="M55" s="92"/>
      <c r="O55" s="93" t="n">
        <v>4929</v>
      </c>
    </row>
    <row r="56" s="80" customFormat="true" ht="11.25" hidden="false" customHeight="true" outlineLevel="0" collapsed="false">
      <c r="A56" s="72" t="n">
        <v>40</v>
      </c>
      <c r="B56" s="73" t="n">
        <v>20</v>
      </c>
      <c r="C56" s="73" t="n">
        <v>6</v>
      </c>
      <c r="D56" s="74" t="s">
        <v>411</v>
      </c>
      <c r="E56" s="75" t="n">
        <v>1999</v>
      </c>
      <c r="F56" s="75" t="n">
        <v>1</v>
      </c>
      <c r="G56" s="74" t="s">
        <v>80</v>
      </c>
      <c r="H56" s="76"/>
      <c r="I56" s="76" t="n">
        <v>3</v>
      </c>
      <c r="J56" s="77" t="n">
        <v>530</v>
      </c>
      <c r="K56" s="78"/>
      <c r="L56" s="78"/>
      <c r="M56" s="92"/>
      <c r="O56" s="93" t="n">
        <v>5590</v>
      </c>
    </row>
    <row r="57" s="80" customFormat="true" ht="11.25" hidden="false" customHeight="true" outlineLevel="0" collapsed="false">
      <c r="A57" s="72"/>
      <c r="B57" s="81" t="n">
        <v>21</v>
      </c>
      <c r="C57" s="81" t="n">
        <v>5</v>
      </c>
      <c r="D57" s="74" t="s">
        <v>249</v>
      </c>
      <c r="E57" s="75" t="n">
        <v>1999</v>
      </c>
      <c r="F57" s="75" t="n">
        <v>1</v>
      </c>
      <c r="G57" s="74" t="s">
        <v>137</v>
      </c>
      <c r="H57" s="76"/>
      <c r="I57" s="76" t="n">
        <v>3</v>
      </c>
      <c r="J57" s="77" t="n">
        <v>498</v>
      </c>
      <c r="K57" s="78"/>
      <c r="L57" s="78"/>
      <c r="M57" s="92"/>
      <c r="O57" s="93" t="s">
        <v>534</v>
      </c>
    </row>
    <row r="58" s="80" customFormat="true" ht="11.25" hidden="false" customHeight="true" outlineLevel="0" collapsed="false">
      <c r="A58" s="72"/>
      <c r="B58" s="81" t="n">
        <v>23</v>
      </c>
      <c r="C58" s="81" t="n">
        <v>5</v>
      </c>
      <c r="D58" s="74" t="s">
        <v>63</v>
      </c>
      <c r="E58" s="75" t="n">
        <v>1999</v>
      </c>
      <c r="F58" s="75" t="n">
        <v>1</v>
      </c>
      <c r="G58" s="74" t="s">
        <v>7</v>
      </c>
      <c r="H58" s="76"/>
      <c r="I58" s="76" t="n">
        <v>3</v>
      </c>
      <c r="J58" s="77" t="n">
        <v>466</v>
      </c>
      <c r="K58" s="78"/>
      <c r="L58" s="78"/>
      <c r="M58" s="92"/>
      <c r="O58" s="93" t="s">
        <v>534</v>
      </c>
    </row>
    <row r="59" s="80" customFormat="true" ht="11.25" hidden="false" customHeight="true" outlineLevel="0" collapsed="false">
      <c r="A59" s="72"/>
      <c r="B59" s="73" t="n">
        <v>24</v>
      </c>
      <c r="C59" s="73" t="n">
        <v>8</v>
      </c>
      <c r="D59" s="74" t="s">
        <v>473</v>
      </c>
      <c r="E59" s="75" t="n">
        <v>1999</v>
      </c>
      <c r="F59" s="75" t="n">
        <v>1</v>
      </c>
      <c r="G59" s="74" t="s">
        <v>144</v>
      </c>
      <c r="H59" s="76"/>
      <c r="I59" s="76" t="n">
        <v>3</v>
      </c>
      <c r="J59" s="77" t="n">
        <v>460</v>
      </c>
      <c r="K59" s="78"/>
      <c r="L59" s="78"/>
      <c r="M59" s="92"/>
      <c r="O59" s="93" t="s">
        <v>534</v>
      </c>
    </row>
    <row r="60" s="80" customFormat="true" ht="11.25" hidden="false" customHeight="true" outlineLevel="0" collapsed="false">
      <c r="A60" s="72"/>
      <c r="B60" s="81" t="n">
        <v>25</v>
      </c>
      <c r="C60" s="81" t="n">
        <v>8</v>
      </c>
      <c r="D60" s="74" t="s">
        <v>246</v>
      </c>
      <c r="E60" s="75" t="n">
        <v>1999</v>
      </c>
      <c r="F60" s="75" t="n">
        <v>1</v>
      </c>
      <c r="G60" s="74" t="s">
        <v>102</v>
      </c>
      <c r="H60" s="76"/>
      <c r="I60" s="76" t="n">
        <v>3</v>
      </c>
      <c r="J60" s="77" t="n">
        <v>442</v>
      </c>
      <c r="K60" s="78"/>
      <c r="L60" s="78"/>
      <c r="M60" s="92"/>
      <c r="O60" s="93" t="s">
        <v>534</v>
      </c>
    </row>
    <row r="61" s="80" customFormat="true" ht="11.25" hidden="false" customHeight="true" outlineLevel="0" collapsed="false">
      <c r="A61" s="72"/>
      <c r="B61" s="73" t="n">
        <v>28</v>
      </c>
      <c r="C61" s="73" t="n">
        <v>6</v>
      </c>
      <c r="D61" s="74" t="s">
        <v>260</v>
      </c>
      <c r="E61" s="75" t="n">
        <v>1999</v>
      </c>
      <c r="F61" s="75" t="n">
        <v>1</v>
      </c>
      <c r="G61" s="74" t="s">
        <v>137</v>
      </c>
      <c r="H61" s="76"/>
      <c r="I61" s="76" t="n">
        <v>3</v>
      </c>
      <c r="J61" s="77" t="n">
        <v>409</v>
      </c>
      <c r="K61" s="78"/>
      <c r="L61" s="78"/>
      <c r="M61" s="92"/>
      <c r="O61" s="93" t="s">
        <v>534</v>
      </c>
    </row>
    <row r="62" s="80" customFormat="true" ht="11.25" hidden="false" customHeight="true" outlineLevel="0" collapsed="false">
      <c r="A62" s="72"/>
      <c r="B62" s="81" t="n">
        <v>31</v>
      </c>
      <c r="C62" s="81" t="n">
        <v>5</v>
      </c>
      <c r="D62" s="74" t="s">
        <v>298</v>
      </c>
      <c r="E62" s="75" t="n">
        <v>1999</v>
      </c>
      <c r="F62" s="75" t="n">
        <v>1</v>
      </c>
      <c r="G62" s="74" t="s">
        <v>57</v>
      </c>
      <c r="H62" s="76"/>
      <c r="I62" s="76" t="n">
        <v>3</v>
      </c>
      <c r="J62" s="77" t="n">
        <v>380</v>
      </c>
      <c r="K62" s="78"/>
      <c r="L62" s="78"/>
      <c r="M62" s="92"/>
      <c r="O62" s="93" t="s">
        <v>534</v>
      </c>
    </row>
    <row r="63" s="80" customFormat="true" ht="11.25" hidden="false" customHeight="true" outlineLevel="0" collapsed="false">
      <c r="A63" s="72"/>
      <c r="B63" s="81" t="n">
        <v>31</v>
      </c>
      <c r="C63" s="81" t="n">
        <v>7</v>
      </c>
      <c r="D63" s="74" t="s">
        <v>280</v>
      </c>
      <c r="E63" s="75" t="n">
        <v>1999</v>
      </c>
      <c r="F63" s="75" t="n">
        <v>1</v>
      </c>
      <c r="G63" s="74" t="s">
        <v>7</v>
      </c>
      <c r="H63" s="76"/>
      <c r="I63" s="76" t="n">
        <v>3</v>
      </c>
      <c r="J63" s="77" t="n">
        <v>384</v>
      </c>
      <c r="K63" s="78"/>
      <c r="L63" s="78"/>
      <c r="M63" s="92"/>
      <c r="O63" s="93" t="s">
        <v>534</v>
      </c>
    </row>
    <row r="64" s="80" customFormat="true" ht="11.25" hidden="false" customHeight="true" outlineLevel="0" collapsed="false">
      <c r="A64" s="72"/>
      <c r="B64" s="81" t="n">
        <v>37</v>
      </c>
      <c r="C64" s="81" t="n">
        <v>6</v>
      </c>
      <c r="D64" s="74" t="s">
        <v>436</v>
      </c>
      <c r="E64" s="75" t="n">
        <v>1999</v>
      </c>
      <c r="F64" s="75" t="n">
        <v>1</v>
      </c>
      <c r="G64" s="74" t="s">
        <v>102</v>
      </c>
      <c r="H64" s="76"/>
      <c r="I64" s="76" t="n">
        <v>3</v>
      </c>
      <c r="J64" s="77" t="n">
        <v>325</v>
      </c>
      <c r="K64" s="78"/>
      <c r="L64" s="78"/>
      <c r="M64" s="92"/>
      <c r="O64" s="93" t="s">
        <v>534</v>
      </c>
    </row>
    <row r="65" s="80" customFormat="true" ht="23.25" hidden="false" customHeight="true" outlineLevel="0" collapsed="false">
      <c r="A65" s="72" t="n">
        <v>1</v>
      </c>
      <c r="B65" s="73" t="n">
        <v>36</v>
      </c>
      <c r="C65" s="73" t="n">
        <v>6</v>
      </c>
      <c r="D65" s="74" t="s">
        <v>286</v>
      </c>
      <c r="E65" s="75" t="n">
        <v>2000</v>
      </c>
      <c r="F65" s="75" t="n">
        <v>1</v>
      </c>
      <c r="G65" s="74" t="s">
        <v>36</v>
      </c>
      <c r="H65" s="76"/>
      <c r="I65" s="76" t="n">
        <v>3</v>
      </c>
      <c r="J65" s="77" t="n">
        <v>348</v>
      </c>
      <c r="K65" s="78"/>
      <c r="L65" s="78"/>
      <c r="M65" s="92"/>
      <c r="O65" s="93" t="n">
        <v>3424</v>
      </c>
    </row>
    <row r="66" s="80" customFormat="true" ht="11.25" hidden="false" customHeight="true" outlineLevel="0" collapsed="false">
      <c r="A66" s="72" t="n">
        <v>2</v>
      </c>
      <c r="B66" s="73" t="n">
        <v>36</v>
      </c>
      <c r="C66" s="73" t="n">
        <v>8</v>
      </c>
      <c r="D66" s="74" t="s">
        <v>311</v>
      </c>
      <c r="E66" s="75" t="n">
        <v>2000</v>
      </c>
      <c r="F66" s="75" t="n">
        <v>1</v>
      </c>
      <c r="G66" s="74" t="s">
        <v>7</v>
      </c>
      <c r="H66" s="76"/>
      <c r="I66" s="76" t="n">
        <v>3</v>
      </c>
      <c r="J66" s="77" t="n">
        <v>355</v>
      </c>
      <c r="K66" s="78"/>
      <c r="L66" s="78"/>
      <c r="M66" s="92"/>
      <c r="O66" s="93" t="n">
        <v>3426</v>
      </c>
    </row>
    <row r="67" s="80" customFormat="true" ht="11.25" hidden="false" customHeight="true" outlineLevel="0" collapsed="false">
      <c r="A67" s="72" t="n">
        <v>3</v>
      </c>
      <c r="B67" s="73" t="n">
        <v>34</v>
      </c>
      <c r="C67" s="73" t="n">
        <v>7</v>
      </c>
      <c r="D67" s="74" t="s">
        <v>314</v>
      </c>
      <c r="E67" s="75" t="n">
        <v>2000</v>
      </c>
      <c r="F67" s="75" t="n">
        <v>1</v>
      </c>
      <c r="G67" s="74" t="s">
        <v>3</v>
      </c>
      <c r="H67" s="76"/>
      <c r="I67" s="76" t="n">
        <v>3</v>
      </c>
      <c r="J67" s="77" t="n">
        <v>362</v>
      </c>
      <c r="K67" s="78"/>
      <c r="L67" s="78"/>
      <c r="M67" s="92"/>
      <c r="O67" s="93" t="n">
        <v>3439</v>
      </c>
    </row>
    <row r="68" s="80" customFormat="true" ht="11.25" hidden="false" customHeight="true" outlineLevel="0" collapsed="false">
      <c r="A68" s="72" t="n">
        <v>4</v>
      </c>
      <c r="B68" s="81" t="n">
        <v>33</v>
      </c>
      <c r="C68" s="81" t="n">
        <v>5</v>
      </c>
      <c r="D68" s="74" t="s">
        <v>370</v>
      </c>
      <c r="E68" s="75" t="n">
        <v>2000</v>
      </c>
      <c r="F68" s="75" t="n">
        <v>1</v>
      </c>
      <c r="G68" s="74" t="s">
        <v>7</v>
      </c>
      <c r="H68" s="76"/>
      <c r="I68" s="76" t="n">
        <v>3</v>
      </c>
      <c r="J68" s="77" t="n">
        <v>369</v>
      </c>
      <c r="K68" s="78"/>
      <c r="L68" s="78"/>
      <c r="M68" s="92"/>
      <c r="O68" s="93" t="n">
        <v>3530</v>
      </c>
    </row>
    <row r="69" s="80" customFormat="true" ht="11.25" hidden="false" customHeight="true" outlineLevel="0" collapsed="false">
      <c r="A69" s="72" t="n">
        <v>5</v>
      </c>
      <c r="B69" s="81" t="n">
        <v>35</v>
      </c>
      <c r="C69" s="81" t="n">
        <v>4</v>
      </c>
      <c r="D69" s="74" t="s">
        <v>354</v>
      </c>
      <c r="E69" s="75" t="n">
        <v>2000</v>
      </c>
      <c r="F69" s="75" t="n">
        <v>1</v>
      </c>
      <c r="G69" s="74" t="s">
        <v>3</v>
      </c>
      <c r="H69" s="76"/>
      <c r="I69" s="76" t="n">
        <v>3</v>
      </c>
      <c r="J69" s="77" t="n">
        <v>357</v>
      </c>
      <c r="K69" s="78"/>
      <c r="L69" s="78"/>
      <c r="M69" s="92"/>
      <c r="O69" s="93" t="n">
        <v>3548</v>
      </c>
    </row>
    <row r="70" s="80" customFormat="true" ht="11.25" hidden="false" customHeight="true" outlineLevel="0" collapsed="false">
      <c r="A70" s="72" t="n">
        <v>6</v>
      </c>
      <c r="B70" s="73" t="n">
        <v>34</v>
      </c>
      <c r="C70" s="73" t="n">
        <v>5</v>
      </c>
      <c r="D70" s="74" t="s">
        <v>409</v>
      </c>
      <c r="E70" s="75" t="n">
        <v>2000</v>
      </c>
      <c r="F70" s="75" t="n">
        <v>1</v>
      </c>
      <c r="G70" s="74" t="s">
        <v>3</v>
      </c>
      <c r="H70" s="76"/>
      <c r="I70" s="76" t="n">
        <v>3</v>
      </c>
      <c r="J70" s="77" t="n">
        <v>360</v>
      </c>
      <c r="K70" s="78"/>
      <c r="L70" s="78"/>
      <c r="M70" s="92"/>
      <c r="O70" s="93" t="n">
        <v>3555</v>
      </c>
    </row>
    <row r="71" s="80" customFormat="true" ht="11.25" hidden="false" customHeight="true" outlineLevel="0" collapsed="false">
      <c r="A71" s="72" t="n">
        <v>7</v>
      </c>
      <c r="B71" s="73" t="n">
        <v>34</v>
      </c>
      <c r="C71" s="73" t="n">
        <v>6</v>
      </c>
      <c r="D71" s="74" t="s">
        <v>269</v>
      </c>
      <c r="E71" s="75" t="n">
        <v>2000</v>
      </c>
      <c r="F71" s="75" t="n">
        <v>1</v>
      </c>
      <c r="G71" s="74" t="s">
        <v>36</v>
      </c>
      <c r="H71" s="76"/>
      <c r="I71" s="76" t="n">
        <v>3</v>
      </c>
      <c r="J71" s="77" t="n">
        <v>361</v>
      </c>
      <c r="K71" s="78"/>
      <c r="L71" s="78"/>
      <c r="M71" s="92"/>
      <c r="O71" s="93" t="n">
        <v>3643</v>
      </c>
    </row>
    <row r="72" s="80" customFormat="true" ht="11.25" hidden="false" customHeight="true" outlineLevel="0" collapsed="false">
      <c r="A72" s="72" t="n">
        <v>8</v>
      </c>
      <c r="B72" s="73" t="n">
        <v>34</v>
      </c>
      <c r="C72" s="73" t="n">
        <v>8</v>
      </c>
      <c r="D72" s="74" t="s">
        <v>285</v>
      </c>
      <c r="E72" s="75" t="n">
        <v>2000</v>
      </c>
      <c r="F72" s="75" t="n">
        <v>1</v>
      </c>
      <c r="G72" s="74" t="s">
        <v>3</v>
      </c>
      <c r="H72" s="76"/>
      <c r="I72" s="76" t="n">
        <v>3</v>
      </c>
      <c r="J72" s="77" t="n">
        <v>366</v>
      </c>
      <c r="K72" s="78"/>
      <c r="L72" s="78"/>
      <c r="M72" s="92"/>
      <c r="O72" s="93" t="n">
        <v>3645</v>
      </c>
    </row>
    <row r="73" s="80" customFormat="true" ht="11.25" hidden="false" customHeight="true" outlineLevel="0" collapsed="false">
      <c r="A73" s="72" t="n">
        <v>9</v>
      </c>
      <c r="B73" s="81" t="n">
        <v>35</v>
      </c>
      <c r="C73" s="81" t="n">
        <v>6</v>
      </c>
      <c r="D73" s="74" t="s">
        <v>304</v>
      </c>
      <c r="E73" s="75" t="n">
        <v>2000</v>
      </c>
      <c r="F73" s="75" t="n">
        <v>1</v>
      </c>
      <c r="G73" s="74" t="s">
        <v>16</v>
      </c>
      <c r="H73" s="76"/>
      <c r="I73" s="76" t="n">
        <v>3</v>
      </c>
      <c r="J73" s="77" t="n">
        <v>360</v>
      </c>
      <c r="K73" s="78"/>
      <c r="L73" s="78"/>
      <c r="M73" s="92"/>
      <c r="O73" s="93" t="n">
        <v>3688</v>
      </c>
    </row>
    <row r="74" s="80" customFormat="true" ht="11.25" hidden="false" customHeight="true" outlineLevel="0" collapsed="false">
      <c r="A74" s="72" t="n">
        <v>10</v>
      </c>
      <c r="B74" s="73" t="n">
        <v>32</v>
      </c>
      <c r="C74" s="73" t="n">
        <v>6</v>
      </c>
      <c r="D74" s="74" t="s">
        <v>287</v>
      </c>
      <c r="E74" s="75" t="n">
        <v>2000</v>
      </c>
      <c r="F74" s="75" t="n">
        <v>1</v>
      </c>
      <c r="G74" s="74" t="s">
        <v>80</v>
      </c>
      <c r="H74" s="76"/>
      <c r="I74" s="76" t="n">
        <v>3</v>
      </c>
      <c r="J74" s="77" t="n">
        <v>375</v>
      </c>
      <c r="K74" s="78"/>
      <c r="L74" s="78"/>
      <c r="M74" s="92"/>
      <c r="O74" s="93" t="n">
        <v>3723</v>
      </c>
    </row>
    <row r="75" s="80" customFormat="true" ht="11.25" hidden="false" customHeight="true" outlineLevel="0" collapsed="false">
      <c r="A75" s="72" t="n">
        <v>11</v>
      </c>
      <c r="B75" s="81" t="n">
        <v>31</v>
      </c>
      <c r="C75" s="81" t="n">
        <v>1</v>
      </c>
      <c r="D75" s="74" t="s">
        <v>414</v>
      </c>
      <c r="E75" s="75" t="n">
        <v>2000</v>
      </c>
      <c r="F75" s="75" t="n">
        <v>1</v>
      </c>
      <c r="G75" s="74" t="s">
        <v>70</v>
      </c>
      <c r="H75" s="76"/>
      <c r="I75" s="76" t="n">
        <v>3</v>
      </c>
      <c r="J75" s="77" t="n">
        <v>385</v>
      </c>
      <c r="K75" s="78"/>
      <c r="L75" s="78"/>
      <c r="M75" s="92"/>
      <c r="O75" s="93" t="n">
        <v>3770</v>
      </c>
    </row>
    <row r="76" s="80" customFormat="true" ht="11.25" hidden="false" customHeight="true" outlineLevel="0" collapsed="false">
      <c r="A76" s="72" t="n">
        <v>12</v>
      </c>
      <c r="B76" s="73" t="n">
        <v>34</v>
      </c>
      <c r="C76" s="73" t="n">
        <v>1</v>
      </c>
      <c r="D76" s="74" t="s">
        <v>272</v>
      </c>
      <c r="E76" s="75" t="n">
        <v>2000</v>
      </c>
      <c r="F76" s="75" t="n">
        <v>1</v>
      </c>
      <c r="G76" s="74" t="s">
        <v>36</v>
      </c>
      <c r="H76" s="76"/>
      <c r="I76" s="76" t="n">
        <v>3</v>
      </c>
      <c r="J76" s="77" t="n">
        <v>364</v>
      </c>
      <c r="K76" s="78"/>
      <c r="L76" s="78"/>
      <c r="M76" s="92"/>
      <c r="O76" s="93" t="n">
        <v>3783</v>
      </c>
    </row>
    <row r="77" s="80" customFormat="true" ht="11.25" hidden="false" customHeight="true" outlineLevel="0" collapsed="false">
      <c r="A77" s="72" t="n">
        <v>13</v>
      </c>
      <c r="B77" s="81" t="n">
        <v>31</v>
      </c>
      <c r="C77" s="81" t="n">
        <v>8</v>
      </c>
      <c r="D77" s="74" t="s">
        <v>276</v>
      </c>
      <c r="E77" s="75" t="n">
        <v>2000</v>
      </c>
      <c r="F77" s="75" t="n">
        <v>1</v>
      </c>
      <c r="G77" s="74" t="s">
        <v>104</v>
      </c>
      <c r="H77" s="76"/>
      <c r="I77" s="76" t="n">
        <v>3</v>
      </c>
      <c r="J77" s="77" t="n">
        <v>385</v>
      </c>
      <c r="K77" s="78"/>
      <c r="L77" s="78"/>
      <c r="M77" s="92"/>
      <c r="O77" s="93" t="n">
        <v>3787</v>
      </c>
    </row>
    <row r="78" s="80" customFormat="true" ht="11.25" hidden="false" customHeight="true" outlineLevel="0" collapsed="false">
      <c r="A78" s="72" t="n">
        <v>14</v>
      </c>
      <c r="B78" s="81" t="n">
        <v>33</v>
      </c>
      <c r="C78" s="81" t="n">
        <v>8</v>
      </c>
      <c r="D78" s="74" t="s">
        <v>309</v>
      </c>
      <c r="E78" s="75" t="n">
        <v>2000</v>
      </c>
      <c r="F78" s="75" t="n">
        <v>1</v>
      </c>
      <c r="G78" s="74" t="s">
        <v>26</v>
      </c>
      <c r="H78" s="76"/>
      <c r="I78" s="76" t="n">
        <v>3</v>
      </c>
      <c r="J78" s="77" t="n">
        <v>370</v>
      </c>
      <c r="K78" s="78"/>
      <c r="L78" s="78"/>
      <c r="M78" s="92"/>
      <c r="O78" s="93" t="n">
        <v>3845</v>
      </c>
    </row>
    <row r="79" s="80" customFormat="true" ht="11.25" hidden="false" customHeight="true" outlineLevel="0" collapsed="false">
      <c r="A79" s="72" t="n">
        <v>15</v>
      </c>
      <c r="B79" s="81" t="n">
        <v>33</v>
      </c>
      <c r="C79" s="81" t="n">
        <v>6</v>
      </c>
      <c r="D79" s="74" t="s">
        <v>299</v>
      </c>
      <c r="E79" s="75" t="n">
        <v>2000</v>
      </c>
      <c r="F79" s="75" t="n">
        <v>1</v>
      </c>
      <c r="G79" s="74" t="s">
        <v>533</v>
      </c>
      <c r="H79" s="76"/>
      <c r="I79" s="76" t="n">
        <v>3</v>
      </c>
      <c r="J79" s="77" t="n">
        <v>369</v>
      </c>
      <c r="K79" s="78"/>
      <c r="L79" s="78"/>
      <c r="M79" s="92"/>
      <c r="O79" s="93" t="n">
        <v>3849</v>
      </c>
    </row>
    <row r="80" s="80" customFormat="true" ht="11.25" hidden="false" customHeight="true" outlineLevel="0" collapsed="false">
      <c r="A80" s="72" t="n">
        <v>16</v>
      </c>
      <c r="B80" s="73" t="n">
        <v>28</v>
      </c>
      <c r="C80" s="73" t="n">
        <v>2</v>
      </c>
      <c r="D80" s="74" t="s">
        <v>262</v>
      </c>
      <c r="E80" s="75" t="n">
        <v>2000</v>
      </c>
      <c r="F80" s="75" t="n">
        <v>1</v>
      </c>
      <c r="G80" s="74" t="s">
        <v>26</v>
      </c>
      <c r="H80" s="76"/>
      <c r="I80" s="76" t="n">
        <v>3</v>
      </c>
      <c r="J80" s="77" t="n">
        <v>410</v>
      </c>
      <c r="K80" s="78"/>
      <c r="L80" s="78"/>
      <c r="M80" s="92"/>
      <c r="O80" s="93" t="n">
        <v>3851</v>
      </c>
    </row>
    <row r="81" s="80" customFormat="true" ht="11.25" hidden="false" customHeight="true" outlineLevel="0" collapsed="false">
      <c r="A81" s="72" t="n">
        <v>17</v>
      </c>
      <c r="B81" s="73" t="n">
        <v>34</v>
      </c>
      <c r="C81" s="73" t="n">
        <v>3</v>
      </c>
      <c r="D81" s="74" t="s">
        <v>321</v>
      </c>
      <c r="E81" s="75" t="n">
        <v>2000</v>
      </c>
      <c r="F81" s="75" t="n">
        <v>1</v>
      </c>
      <c r="G81" s="74" t="s">
        <v>26</v>
      </c>
      <c r="H81" s="76"/>
      <c r="I81" s="76" t="n">
        <v>3</v>
      </c>
      <c r="J81" s="77" t="n">
        <v>360</v>
      </c>
      <c r="K81" s="78"/>
      <c r="L81" s="78"/>
      <c r="M81" s="92"/>
      <c r="O81" s="93" t="n">
        <v>3875</v>
      </c>
    </row>
    <row r="82" s="80" customFormat="true" ht="11.25" hidden="false" customHeight="true" outlineLevel="0" collapsed="false">
      <c r="A82" s="72" t="n">
        <v>18</v>
      </c>
      <c r="B82" s="81" t="n">
        <v>29</v>
      </c>
      <c r="C82" s="81" t="n">
        <v>2</v>
      </c>
      <c r="D82" s="74" t="s">
        <v>431</v>
      </c>
      <c r="E82" s="75" t="n">
        <v>2000</v>
      </c>
      <c r="F82" s="75" t="n">
        <v>1</v>
      </c>
      <c r="G82" s="74" t="s">
        <v>3</v>
      </c>
      <c r="H82" s="76"/>
      <c r="I82" s="76" t="n">
        <v>3</v>
      </c>
      <c r="J82" s="77" t="n">
        <v>397</v>
      </c>
      <c r="K82" s="78"/>
      <c r="L82" s="78"/>
      <c r="M82" s="92"/>
      <c r="O82" s="93" t="n">
        <v>3887</v>
      </c>
    </row>
    <row r="83" s="80" customFormat="true" ht="11.25" hidden="false" customHeight="true" outlineLevel="0" collapsed="false">
      <c r="A83" s="94" t="n">
        <v>19</v>
      </c>
      <c r="B83" s="95" t="n">
        <v>32</v>
      </c>
      <c r="C83" s="95" t="n">
        <v>4</v>
      </c>
      <c r="D83" s="96" t="s">
        <v>423</v>
      </c>
      <c r="E83" s="97" t="n">
        <v>2000</v>
      </c>
      <c r="F83" s="97" t="n">
        <v>1</v>
      </c>
      <c r="G83" s="96" t="s">
        <v>152</v>
      </c>
      <c r="H83" s="98"/>
      <c r="I83" s="98" t="n">
        <v>3</v>
      </c>
      <c r="J83" s="99" t="n">
        <v>372</v>
      </c>
      <c r="K83" s="101"/>
      <c r="L83" s="101"/>
      <c r="M83" s="102"/>
      <c r="N83" s="103"/>
      <c r="O83" s="104" t="n">
        <v>3899</v>
      </c>
    </row>
    <row r="84" s="80" customFormat="true" ht="11.25" hidden="false" customHeight="true" outlineLevel="0" collapsed="false">
      <c r="A84" s="72" t="n">
        <v>20</v>
      </c>
      <c r="B84" s="73" t="n">
        <v>30</v>
      </c>
      <c r="C84" s="73" t="n">
        <v>5</v>
      </c>
      <c r="D84" s="74" t="s">
        <v>478</v>
      </c>
      <c r="E84" s="75" t="n">
        <v>2000</v>
      </c>
      <c r="F84" s="75" t="n">
        <v>1</v>
      </c>
      <c r="G84" s="74" t="s">
        <v>70</v>
      </c>
      <c r="H84" s="76"/>
      <c r="I84" s="76" t="n">
        <v>3</v>
      </c>
      <c r="J84" s="77" t="n">
        <v>387</v>
      </c>
      <c r="K84" s="78"/>
      <c r="L84" s="78"/>
      <c r="M84" s="92"/>
      <c r="O84" s="93" t="n">
        <v>3906</v>
      </c>
    </row>
    <row r="85" s="80" customFormat="true" ht="11.25" hidden="false" customHeight="true" outlineLevel="0" collapsed="false">
      <c r="A85" s="72" t="n">
        <v>21</v>
      </c>
      <c r="B85" s="73" t="n">
        <v>30</v>
      </c>
      <c r="C85" s="73" t="n">
        <v>1</v>
      </c>
      <c r="D85" s="74" t="s">
        <v>412</v>
      </c>
      <c r="E85" s="75" t="n">
        <v>2000</v>
      </c>
      <c r="F85" s="75" t="n">
        <v>1</v>
      </c>
      <c r="G85" s="74" t="s">
        <v>3</v>
      </c>
      <c r="H85" s="76"/>
      <c r="I85" s="76" t="n">
        <v>3</v>
      </c>
      <c r="J85" s="77" t="n">
        <v>391</v>
      </c>
      <c r="K85" s="78"/>
      <c r="L85" s="78"/>
      <c r="M85" s="92"/>
      <c r="O85" s="93" t="n">
        <v>3923</v>
      </c>
    </row>
    <row r="86" s="80" customFormat="true" ht="11.25" hidden="false" customHeight="true" outlineLevel="0" collapsed="false">
      <c r="A86" s="72" t="n">
        <v>22</v>
      </c>
      <c r="B86" s="81" t="n">
        <v>25</v>
      </c>
      <c r="C86" s="81" t="n">
        <v>3</v>
      </c>
      <c r="D86" s="74" t="s">
        <v>274</v>
      </c>
      <c r="E86" s="75" t="n">
        <v>2000</v>
      </c>
      <c r="F86" s="75" t="n">
        <v>1</v>
      </c>
      <c r="G86" s="74" t="s">
        <v>18</v>
      </c>
      <c r="H86" s="76"/>
      <c r="I86" s="76" t="n">
        <v>3</v>
      </c>
      <c r="J86" s="77" t="n">
        <v>431</v>
      </c>
      <c r="K86" s="78"/>
      <c r="L86" s="78"/>
      <c r="M86" s="92"/>
      <c r="O86" s="93" t="n">
        <v>4023</v>
      </c>
    </row>
    <row r="87" s="80" customFormat="true" ht="11.25" hidden="false" customHeight="true" outlineLevel="0" collapsed="false">
      <c r="A87" s="72" t="n">
        <v>23</v>
      </c>
      <c r="B87" s="73" t="n">
        <v>30</v>
      </c>
      <c r="C87" s="73" t="n">
        <v>3</v>
      </c>
      <c r="D87" s="74" t="s">
        <v>316</v>
      </c>
      <c r="E87" s="75" t="n">
        <v>2000</v>
      </c>
      <c r="F87" s="75" t="n">
        <v>1</v>
      </c>
      <c r="G87" s="74" t="s">
        <v>18</v>
      </c>
      <c r="H87" s="76"/>
      <c r="I87" s="76" t="n">
        <v>3</v>
      </c>
      <c r="J87" s="77" t="n">
        <v>389</v>
      </c>
      <c r="K87" s="78"/>
      <c r="L87" s="78"/>
      <c r="M87" s="92"/>
      <c r="O87" s="93" t="n">
        <v>4040</v>
      </c>
    </row>
    <row r="88" s="80" customFormat="true" ht="11.25" hidden="false" customHeight="true" outlineLevel="0" collapsed="false">
      <c r="A88" s="72" t="n">
        <v>24</v>
      </c>
      <c r="B88" s="73" t="n">
        <v>28</v>
      </c>
      <c r="C88" s="73" t="n">
        <v>5</v>
      </c>
      <c r="D88" s="74" t="s">
        <v>363</v>
      </c>
      <c r="E88" s="75" t="n">
        <v>2000</v>
      </c>
      <c r="F88" s="75" t="n">
        <v>1</v>
      </c>
      <c r="G88" s="74" t="s">
        <v>36</v>
      </c>
      <c r="H88" s="76"/>
      <c r="I88" s="76" t="n">
        <v>3</v>
      </c>
      <c r="J88" s="77" t="n">
        <v>402</v>
      </c>
      <c r="K88" s="78"/>
      <c r="L88" s="78"/>
      <c r="M88" s="92"/>
      <c r="O88" s="93" t="n">
        <v>4049</v>
      </c>
    </row>
    <row r="89" s="80" customFormat="true" ht="11.25" hidden="false" customHeight="true" outlineLevel="0" collapsed="false">
      <c r="A89" s="72" t="n">
        <v>25</v>
      </c>
      <c r="B89" s="81" t="n">
        <v>25</v>
      </c>
      <c r="C89" s="81" t="n">
        <v>1</v>
      </c>
      <c r="D89" s="74" t="s">
        <v>301</v>
      </c>
      <c r="E89" s="75" t="n">
        <v>2000</v>
      </c>
      <c r="F89" s="75" t="n">
        <v>1</v>
      </c>
      <c r="G89" s="74" t="s">
        <v>34</v>
      </c>
      <c r="H89" s="76"/>
      <c r="I89" s="76" t="n">
        <v>3</v>
      </c>
      <c r="J89" s="77" t="n">
        <v>440</v>
      </c>
      <c r="K89" s="78"/>
      <c r="L89" s="78"/>
      <c r="M89" s="92"/>
      <c r="O89" s="93" t="n">
        <v>4093</v>
      </c>
    </row>
    <row r="90" s="80" customFormat="true" ht="11.25" hidden="false" customHeight="true" outlineLevel="0" collapsed="false">
      <c r="A90" s="72" t="n">
        <v>26</v>
      </c>
      <c r="B90" s="81" t="n">
        <v>29</v>
      </c>
      <c r="C90" s="81" t="n">
        <v>5</v>
      </c>
      <c r="D90" s="74" t="s">
        <v>475</v>
      </c>
      <c r="E90" s="75" t="n">
        <v>2000</v>
      </c>
      <c r="F90" s="75" t="n">
        <v>1</v>
      </c>
      <c r="G90" s="74" t="s">
        <v>278</v>
      </c>
      <c r="H90" s="76"/>
      <c r="I90" s="76" t="n">
        <v>3</v>
      </c>
      <c r="J90" s="77" t="n">
        <v>395</v>
      </c>
      <c r="K90" s="78"/>
      <c r="L90" s="78"/>
      <c r="M90" s="92"/>
      <c r="O90" s="93" t="n">
        <v>4095</v>
      </c>
    </row>
    <row r="91" s="80" customFormat="true" ht="11.25" hidden="false" customHeight="true" outlineLevel="0" collapsed="false">
      <c r="A91" s="72" t="n">
        <v>27</v>
      </c>
      <c r="B91" s="73" t="n">
        <v>26</v>
      </c>
      <c r="C91" s="73" t="n">
        <v>7</v>
      </c>
      <c r="D91" s="74" t="s">
        <v>270</v>
      </c>
      <c r="E91" s="75" t="n">
        <v>2000</v>
      </c>
      <c r="F91" s="75" t="n">
        <v>1</v>
      </c>
      <c r="G91" s="74" t="s">
        <v>80</v>
      </c>
      <c r="H91" s="76"/>
      <c r="I91" s="76" t="n">
        <v>3</v>
      </c>
      <c r="J91" s="77" t="n">
        <v>425</v>
      </c>
      <c r="K91" s="78"/>
      <c r="L91" s="78"/>
      <c r="M91" s="92"/>
      <c r="O91" s="93" t="n">
        <v>4142</v>
      </c>
    </row>
    <row r="92" s="80" customFormat="true" ht="11.25" hidden="false" customHeight="true" outlineLevel="0" collapsed="false">
      <c r="A92" s="72" t="n">
        <v>28</v>
      </c>
      <c r="B92" s="73" t="n">
        <v>28</v>
      </c>
      <c r="C92" s="73" t="n">
        <v>1</v>
      </c>
      <c r="D92" s="74" t="s">
        <v>279</v>
      </c>
      <c r="E92" s="75" t="n">
        <v>2000</v>
      </c>
      <c r="F92" s="75" t="n">
        <v>1</v>
      </c>
      <c r="G92" s="74" t="s">
        <v>3</v>
      </c>
      <c r="H92" s="76"/>
      <c r="I92" s="76" t="n">
        <v>3</v>
      </c>
      <c r="J92" s="77" t="n">
        <v>412</v>
      </c>
      <c r="K92" s="78"/>
      <c r="L92" s="78"/>
      <c r="M92" s="92"/>
      <c r="O92" s="93" t="n">
        <v>4158</v>
      </c>
    </row>
    <row r="93" s="80" customFormat="true" ht="11.25" hidden="false" customHeight="true" outlineLevel="0" collapsed="false">
      <c r="A93" s="72" t="n">
        <v>29</v>
      </c>
      <c r="B93" s="81" t="n">
        <v>29</v>
      </c>
      <c r="C93" s="81" t="n">
        <v>6</v>
      </c>
      <c r="D93" s="74" t="s">
        <v>288</v>
      </c>
      <c r="E93" s="75" t="n">
        <v>2000</v>
      </c>
      <c r="F93" s="75" t="n">
        <v>1</v>
      </c>
      <c r="G93" s="74" t="s">
        <v>7</v>
      </c>
      <c r="H93" s="76"/>
      <c r="I93" s="76" t="n">
        <v>3</v>
      </c>
      <c r="J93" s="77" t="n">
        <v>397</v>
      </c>
      <c r="K93" s="78"/>
      <c r="L93" s="78"/>
      <c r="M93" s="92"/>
      <c r="O93" s="93" t="n">
        <v>4159</v>
      </c>
    </row>
    <row r="94" s="80" customFormat="true" ht="11.25" hidden="false" customHeight="true" outlineLevel="0" collapsed="false">
      <c r="A94" s="72" t="n">
        <v>30</v>
      </c>
      <c r="B94" s="73" t="n">
        <v>26</v>
      </c>
      <c r="C94" s="73" t="n">
        <v>2</v>
      </c>
      <c r="D94" s="74" t="s">
        <v>266</v>
      </c>
      <c r="E94" s="75" t="n">
        <v>2000</v>
      </c>
      <c r="F94" s="75" t="n">
        <v>1</v>
      </c>
      <c r="G94" s="74"/>
      <c r="H94" s="76"/>
      <c r="I94" s="76" t="n">
        <v>3</v>
      </c>
      <c r="J94" s="77" t="n">
        <v>423</v>
      </c>
      <c r="K94" s="78"/>
      <c r="L94" s="78"/>
      <c r="M94" s="92"/>
      <c r="O94" s="93" t="n">
        <v>4160</v>
      </c>
    </row>
    <row r="95" s="80" customFormat="true" ht="11.25" hidden="false" customHeight="true" outlineLevel="0" collapsed="false">
      <c r="A95" s="72" t="n">
        <v>31</v>
      </c>
      <c r="B95" s="73" t="n">
        <v>28</v>
      </c>
      <c r="C95" s="73" t="n">
        <v>7</v>
      </c>
      <c r="D95" s="74" t="s">
        <v>297</v>
      </c>
      <c r="E95" s="75" t="n">
        <v>2000</v>
      </c>
      <c r="F95" s="75" t="n">
        <v>1</v>
      </c>
      <c r="G95" s="74" t="s">
        <v>55</v>
      </c>
      <c r="H95" s="76"/>
      <c r="I95" s="76" t="n">
        <v>3</v>
      </c>
      <c r="J95" s="77" t="n">
        <v>410</v>
      </c>
      <c r="K95" s="78"/>
      <c r="L95" s="78"/>
      <c r="M95" s="92"/>
      <c r="O95" s="93" t="n">
        <v>4189</v>
      </c>
    </row>
    <row r="96" s="80" customFormat="true" ht="11.25" hidden="false" customHeight="true" outlineLevel="0" collapsed="false">
      <c r="A96" s="72" t="n">
        <v>32</v>
      </c>
      <c r="B96" s="81" t="n">
        <v>29</v>
      </c>
      <c r="C96" s="81" t="n">
        <v>8</v>
      </c>
      <c r="D96" s="74" t="s">
        <v>477</v>
      </c>
      <c r="E96" s="75" t="n">
        <v>2000</v>
      </c>
      <c r="F96" s="75" t="n">
        <v>1</v>
      </c>
      <c r="G96" s="74" t="s">
        <v>26</v>
      </c>
      <c r="H96" s="76"/>
      <c r="I96" s="76" t="n">
        <v>3</v>
      </c>
      <c r="J96" s="77" t="n">
        <v>400</v>
      </c>
      <c r="K96" s="78"/>
      <c r="L96" s="78"/>
      <c r="M96" s="92"/>
      <c r="O96" s="93" t="n">
        <v>4190</v>
      </c>
    </row>
    <row r="97" s="80" customFormat="true" ht="11.25" hidden="false" customHeight="true" outlineLevel="0" collapsed="false">
      <c r="A97" s="72" t="n">
        <v>33</v>
      </c>
      <c r="B97" s="73" t="n">
        <v>24</v>
      </c>
      <c r="C97" s="73" t="n">
        <v>6</v>
      </c>
      <c r="D97" s="74" t="s">
        <v>258</v>
      </c>
      <c r="E97" s="75" t="n">
        <v>2000</v>
      </c>
      <c r="F97" s="75" t="n">
        <v>1</v>
      </c>
      <c r="G97" s="74" t="s">
        <v>7</v>
      </c>
      <c r="H97" s="76"/>
      <c r="I97" s="76" t="n">
        <v>3</v>
      </c>
      <c r="J97" s="77" t="n">
        <v>453</v>
      </c>
      <c r="K97" s="78"/>
      <c r="L97" s="78"/>
      <c r="M97" s="92"/>
      <c r="O97" s="93" t="n">
        <v>4204</v>
      </c>
    </row>
    <row r="98" s="80" customFormat="true" ht="11.25" hidden="false" customHeight="true" outlineLevel="0" collapsed="false">
      <c r="A98" s="72" t="n">
        <v>34</v>
      </c>
      <c r="B98" s="73" t="n">
        <v>28</v>
      </c>
      <c r="C98" s="73" t="n">
        <v>4</v>
      </c>
      <c r="D98" s="74" t="s">
        <v>281</v>
      </c>
      <c r="E98" s="75" t="n">
        <v>2000</v>
      </c>
      <c r="F98" s="75" t="n">
        <v>1</v>
      </c>
      <c r="G98" s="74" t="s">
        <v>18</v>
      </c>
      <c r="H98" s="76"/>
      <c r="I98" s="76" t="n">
        <v>3</v>
      </c>
      <c r="J98" s="77" t="n">
        <v>401</v>
      </c>
      <c r="K98" s="78"/>
      <c r="L98" s="78"/>
      <c r="M98" s="92"/>
      <c r="O98" s="93" t="n">
        <v>4233</v>
      </c>
    </row>
    <row r="99" s="80" customFormat="true" ht="11.25" hidden="false" customHeight="true" outlineLevel="0" collapsed="false">
      <c r="A99" s="72" t="n">
        <v>35</v>
      </c>
      <c r="B99" s="81" t="n">
        <v>27</v>
      </c>
      <c r="C99" s="81" t="n">
        <v>6</v>
      </c>
      <c r="D99" s="74" t="s">
        <v>275</v>
      </c>
      <c r="E99" s="75" t="n">
        <v>2000</v>
      </c>
      <c r="F99" s="75" t="n">
        <v>1</v>
      </c>
      <c r="G99" s="74" t="s">
        <v>34</v>
      </c>
      <c r="H99" s="76"/>
      <c r="I99" s="76" t="n">
        <v>3</v>
      </c>
      <c r="J99" s="77" t="n">
        <v>418</v>
      </c>
      <c r="K99" s="78"/>
      <c r="L99" s="78"/>
      <c r="M99" s="92"/>
      <c r="O99" s="93" t="n">
        <v>4236</v>
      </c>
    </row>
    <row r="100" s="80" customFormat="true" ht="11.25" hidden="false" customHeight="true" outlineLevel="0" collapsed="false">
      <c r="A100" s="72" t="n">
        <v>36</v>
      </c>
      <c r="B100" s="73" t="n">
        <v>22</v>
      </c>
      <c r="C100" s="73" t="n">
        <v>6</v>
      </c>
      <c r="D100" s="74" t="s">
        <v>250</v>
      </c>
      <c r="E100" s="75" t="n">
        <v>2000</v>
      </c>
      <c r="F100" s="75" t="n">
        <v>1</v>
      </c>
      <c r="G100" s="74" t="s">
        <v>26</v>
      </c>
      <c r="H100" s="76"/>
      <c r="I100" s="76" t="n">
        <v>3</v>
      </c>
      <c r="J100" s="77" t="n">
        <v>490</v>
      </c>
      <c r="K100" s="78"/>
      <c r="L100" s="78"/>
      <c r="M100" s="92"/>
      <c r="O100" s="93" t="n">
        <v>4271</v>
      </c>
    </row>
    <row r="101" s="80" customFormat="true" ht="11.25" hidden="false" customHeight="true" outlineLevel="0" collapsed="false">
      <c r="A101" s="72" t="n">
        <v>37</v>
      </c>
      <c r="B101" s="81" t="n">
        <v>25</v>
      </c>
      <c r="C101" s="81" t="n">
        <v>4</v>
      </c>
      <c r="D101" s="74" t="s">
        <v>233</v>
      </c>
      <c r="E101" s="75" t="n">
        <v>2000</v>
      </c>
      <c r="F101" s="75" t="n">
        <v>1</v>
      </c>
      <c r="G101" s="74" t="s">
        <v>16</v>
      </c>
      <c r="H101" s="76"/>
      <c r="I101" s="76" t="n">
        <v>3</v>
      </c>
      <c r="J101" s="77" t="n">
        <v>430</v>
      </c>
      <c r="K101" s="78"/>
      <c r="L101" s="78"/>
      <c r="M101" s="92"/>
      <c r="O101" s="93" t="n">
        <v>4282</v>
      </c>
    </row>
    <row r="102" s="80" customFormat="true" ht="11.25" hidden="false" customHeight="true" outlineLevel="0" collapsed="false">
      <c r="A102" s="72" t="n">
        <v>38</v>
      </c>
      <c r="B102" s="81" t="n">
        <v>27</v>
      </c>
      <c r="C102" s="81" t="n">
        <v>8</v>
      </c>
      <c r="D102" s="74" t="s">
        <v>252</v>
      </c>
      <c r="E102" s="75" t="n">
        <v>2000</v>
      </c>
      <c r="F102" s="75" t="n">
        <v>1</v>
      </c>
      <c r="G102" s="74" t="s">
        <v>34</v>
      </c>
      <c r="H102" s="76"/>
      <c r="I102" s="76" t="n">
        <v>3</v>
      </c>
      <c r="J102" s="77" t="n">
        <v>420</v>
      </c>
      <c r="K102" s="78"/>
      <c r="L102" s="78"/>
      <c r="M102" s="92"/>
      <c r="O102" s="93" t="n">
        <v>4297</v>
      </c>
    </row>
    <row r="103" s="80" customFormat="true" ht="11.25" hidden="false" customHeight="true" outlineLevel="0" collapsed="false">
      <c r="A103" s="72" t="n">
        <v>39</v>
      </c>
      <c r="B103" s="81" t="n">
        <v>25</v>
      </c>
      <c r="C103" s="81" t="n">
        <v>5</v>
      </c>
      <c r="D103" s="74" t="s">
        <v>257</v>
      </c>
      <c r="E103" s="75" t="n">
        <v>2000</v>
      </c>
      <c r="F103" s="75" t="n">
        <v>1</v>
      </c>
      <c r="G103" s="74" t="s">
        <v>16</v>
      </c>
      <c r="H103" s="76"/>
      <c r="I103" s="76" t="n">
        <v>3</v>
      </c>
      <c r="J103" s="77" t="n">
        <v>430</v>
      </c>
      <c r="K103" s="78"/>
      <c r="L103" s="78"/>
      <c r="M103" s="92"/>
      <c r="O103" s="93" t="n">
        <v>4323</v>
      </c>
    </row>
    <row r="104" s="80" customFormat="true" ht="11.25" hidden="false" customHeight="true" outlineLevel="0" collapsed="false">
      <c r="A104" s="72" t="n">
        <v>40</v>
      </c>
      <c r="B104" s="81" t="n">
        <v>27</v>
      </c>
      <c r="C104" s="81" t="n">
        <v>3</v>
      </c>
      <c r="D104" s="74" t="s">
        <v>474</v>
      </c>
      <c r="E104" s="75" t="n">
        <v>2000</v>
      </c>
      <c r="F104" s="75" t="n">
        <v>1</v>
      </c>
      <c r="G104" s="74" t="s">
        <v>80</v>
      </c>
      <c r="H104" s="76"/>
      <c r="I104" s="76" t="n">
        <v>3</v>
      </c>
      <c r="J104" s="77" t="n">
        <v>415</v>
      </c>
      <c r="K104" s="78"/>
      <c r="L104" s="78"/>
      <c r="M104" s="92"/>
      <c r="O104" s="93" t="n">
        <v>4362</v>
      </c>
    </row>
    <row r="105" s="80" customFormat="true" ht="11.25" hidden="false" customHeight="true" outlineLevel="0" collapsed="false">
      <c r="A105" s="72" t="n">
        <v>41</v>
      </c>
      <c r="B105" s="81" t="n">
        <v>27</v>
      </c>
      <c r="C105" s="81" t="n">
        <v>2</v>
      </c>
      <c r="D105" s="74" t="s">
        <v>254</v>
      </c>
      <c r="E105" s="75" t="n">
        <v>2000</v>
      </c>
      <c r="F105" s="75" t="n">
        <v>1</v>
      </c>
      <c r="G105" s="74" t="s">
        <v>22</v>
      </c>
      <c r="H105" s="76"/>
      <c r="I105" s="76" t="n">
        <v>3</v>
      </c>
      <c r="J105" s="77" t="n">
        <v>418</v>
      </c>
      <c r="K105" s="78"/>
      <c r="L105" s="78"/>
      <c r="M105" s="92"/>
      <c r="O105" s="93" t="n">
        <v>4385</v>
      </c>
    </row>
    <row r="106" s="80" customFormat="true" ht="11.25" hidden="false" customHeight="true" outlineLevel="0" collapsed="false">
      <c r="A106" s="72" t="n">
        <v>42</v>
      </c>
      <c r="B106" s="73" t="n">
        <v>26</v>
      </c>
      <c r="C106" s="73" t="n">
        <v>1</v>
      </c>
      <c r="D106" s="74" t="s">
        <v>271</v>
      </c>
      <c r="E106" s="75" t="n">
        <v>2000</v>
      </c>
      <c r="F106" s="75" t="n">
        <v>1</v>
      </c>
      <c r="G106" s="74" t="s">
        <v>7</v>
      </c>
      <c r="H106" s="76"/>
      <c r="I106" s="76" t="n">
        <v>3</v>
      </c>
      <c r="J106" s="77" t="n">
        <v>429</v>
      </c>
      <c r="K106" s="78"/>
      <c r="L106" s="78"/>
      <c r="M106" s="92"/>
      <c r="O106" s="93" t="n">
        <v>4399</v>
      </c>
    </row>
    <row r="107" s="80" customFormat="true" ht="11.25" hidden="false" customHeight="true" outlineLevel="0" collapsed="false">
      <c r="A107" s="72" t="n">
        <v>43</v>
      </c>
      <c r="B107" s="81" t="n">
        <v>23</v>
      </c>
      <c r="C107" s="81" t="n">
        <v>2</v>
      </c>
      <c r="D107" s="74" t="s">
        <v>469</v>
      </c>
      <c r="E107" s="75" t="n">
        <v>2000</v>
      </c>
      <c r="F107" s="75" t="n">
        <v>1</v>
      </c>
      <c r="G107" s="74" t="s">
        <v>70</v>
      </c>
      <c r="H107" s="76"/>
      <c r="I107" s="76" t="n">
        <v>3</v>
      </c>
      <c r="J107" s="77" t="n">
        <v>471</v>
      </c>
      <c r="K107" s="78"/>
      <c r="L107" s="78"/>
      <c r="M107" s="92"/>
      <c r="O107" s="93" t="n">
        <v>4420</v>
      </c>
    </row>
    <row r="108" s="80" customFormat="true" ht="11.25" hidden="false" customHeight="true" outlineLevel="0" collapsed="false">
      <c r="A108" s="72" t="n">
        <v>44</v>
      </c>
      <c r="B108" s="81" t="n">
        <v>23</v>
      </c>
      <c r="C108" s="81" t="n">
        <v>7</v>
      </c>
      <c r="D108" s="74" t="s">
        <v>472</v>
      </c>
      <c r="E108" s="75" t="n">
        <v>2000</v>
      </c>
      <c r="F108" s="75" t="n">
        <v>1</v>
      </c>
      <c r="G108" s="74" t="s">
        <v>80</v>
      </c>
      <c r="H108" s="76"/>
      <c r="I108" s="76" t="n">
        <v>3</v>
      </c>
      <c r="J108" s="77" t="n">
        <v>471</v>
      </c>
      <c r="K108" s="78"/>
      <c r="L108" s="78"/>
      <c r="M108" s="92"/>
      <c r="O108" s="93" t="n">
        <v>4560</v>
      </c>
    </row>
    <row r="109" s="80" customFormat="true" ht="11.25" hidden="false" customHeight="true" outlineLevel="0" collapsed="false">
      <c r="A109" s="72" t="n">
        <v>45</v>
      </c>
      <c r="B109" s="81" t="n">
        <v>23</v>
      </c>
      <c r="C109" s="81" t="n">
        <v>8</v>
      </c>
      <c r="D109" s="74" t="s">
        <v>244</v>
      </c>
      <c r="E109" s="75" t="n">
        <v>2000</v>
      </c>
      <c r="F109" s="75" t="n">
        <v>1</v>
      </c>
      <c r="G109" s="74" t="s">
        <v>26</v>
      </c>
      <c r="H109" s="76"/>
      <c r="I109" s="76" t="n">
        <v>3</v>
      </c>
      <c r="J109" s="77" t="n">
        <v>475</v>
      </c>
      <c r="K109" s="78"/>
      <c r="L109" s="78"/>
      <c r="M109" s="92"/>
      <c r="O109" s="93" t="n">
        <v>4567</v>
      </c>
    </row>
    <row r="110" s="80" customFormat="true" ht="11.25" hidden="false" customHeight="true" outlineLevel="0" collapsed="false">
      <c r="A110" s="72" t="n">
        <v>46</v>
      </c>
      <c r="B110" s="81" t="n">
        <v>21</v>
      </c>
      <c r="C110" s="81" t="n">
        <v>6</v>
      </c>
      <c r="D110" s="74" t="s">
        <v>466</v>
      </c>
      <c r="E110" s="75" t="n">
        <v>2000</v>
      </c>
      <c r="F110" s="75" t="n">
        <v>1</v>
      </c>
      <c r="G110" s="74" t="s">
        <v>80</v>
      </c>
      <c r="H110" s="76"/>
      <c r="I110" s="76" t="n">
        <v>3</v>
      </c>
      <c r="J110" s="77" t="n">
        <v>500</v>
      </c>
      <c r="K110" s="78"/>
      <c r="L110" s="78"/>
      <c r="M110" s="92"/>
      <c r="O110" s="93" t="n">
        <v>4659</v>
      </c>
    </row>
    <row r="111" s="80" customFormat="true" ht="11.25" hidden="false" customHeight="true" outlineLevel="0" collapsed="false">
      <c r="A111" s="72" t="n">
        <v>47</v>
      </c>
      <c r="B111" s="81" t="n">
        <v>23</v>
      </c>
      <c r="C111" s="81" t="n">
        <v>4</v>
      </c>
      <c r="D111" s="74" t="s">
        <v>295</v>
      </c>
      <c r="E111" s="75" t="n">
        <v>2000</v>
      </c>
      <c r="F111" s="75" t="n">
        <v>1</v>
      </c>
      <c r="G111" s="74" t="s">
        <v>16</v>
      </c>
      <c r="H111" s="76"/>
      <c r="I111" s="76" t="n">
        <v>3</v>
      </c>
      <c r="J111" s="77" t="n">
        <v>460</v>
      </c>
      <c r="K111" s="78"/>
      <c r="L111" s="78"/>
      <c r="M111" s="92"/>
      <c r="O111" s="93" t="n">
        <v>4740</v>
      </c>
    </row>
    <row r="112" s="80" customFormat="true" ht="11.25" hidden="false" customHeight="true" outlineLevel="0" collapsed="false">
      <c r="A112" s="72" t="n">
        <v>48</v>
      </c>
      <c r="B112" s="73" t="n">
        <v>20</v>
      </c>
      <c r="C112" s="73" t="n">
        <v>1</v>
      </c>
      <c r="D112" s="74" t="s">
        <v>268</v>
      </c>
      <c r="E112" s="75" t="n">
        <v>2000</v>
      </c>
      <c r="F112" s="75" t="n">
        <v>1</v>
      </c>
      <c r="G112" s="74" t="s">
        <v>104</v>
      </c>
      <c r="H112" s="76"/>
      <c r="I112" s="76" t="n">
        <v>3</v>
      </c>
      <c r="J112" s="77" t="n">
        <v>551</v>
      </c>
      <c r="K112" s="78"/>
      <c r="L112" s="78"/>
      <c r="M112" s="92"/>
      <c r="O112" s="93" t="n">
        <v>4767</v>
      </c>
    </row>
    <row r="113" s="80" customFormat="true" ht="11.25" hidden="false" customHeight="true" outlineLevel="0" collapsed="false">
      <c r="A113" s="72" t="n">
        <v>49</v>
      </c>
      <c r="B113" s="81" t="n">
        <v>23</v>
      </c>
      <c r="C113" s="81" t="n">
        <v>3</v>
      </c>
      <c r="D113" s="74" t="s">
        <v>470</v>
      </c>
      <c r="E113" s="75" t="n">
        <v>2000</v>
      </c>
      <c r="F113" s="75" t="n">
        <v>1</v>
      </c>
      <c r="G113" s="74" t="s">
        <v>26</v>
      </c>
      <c r="H113" s="76"/>
      <c r="I113" s="76" t="n">
        <v>3</v>
      </c>
      <c r="J113" s="77" t="n">
        <v>470</v>
      </c>
      <c r="K113" s="78"/>
      <c r="L113" s="78"/>
      <c r="M113" s="92"/>
      <c r="O113" s="93" t="n">
        <v>4879</v>
      </c>
    </row>
    <row r="114" s="80" customFormat="true" ht="11.25" hidden="false" customHeight="true" outlineLevel="0" collapsed="false">
      <c r="A114" s="72" t="n">
        <v>50</v>
      </c>
      <c r="B114" s="81" t="n">
        <v>21</v>
      </c>
      <c r="C114" s="81" t="n">
        <v>4</v>
      </c>
      <c r="D114" s="74" t="s">
        <v>235</v>
      </c>
      <c r="E114" s="75" t="n">
        <v>2000</v>
      </c>
      <c r="F114" s="75" t="n">
        <v>1</v>
      </c>
      <c r="G114" s="74" t="s">
        <v>70</v>
      </c>
      <c r="H114" s="76"/>
      <c r="I114" s="76" t="n">
        <v>3</v>
      </c>
      <c r="J114" s="77" t="n">
        <v>493</v>
      </c>
      <c r="K114" s="78"/>
      <c r="L114" s="78"/>
      <c r="M114" s="92"/>
      <c r="O114" s="93" t="n">
        <v>4890</v>
      </c>
    </row>
    <row r="115" s="80" customFormat="true" ht="11.25" hidden="false" customHeight="true" outlineLevel="0" collapsed="false">
      <c r="A115" s="72" t="n">
        <v>51</v>
      </c>
      <c r="B115" s="73" t="n">
        <v>22</v>
      </c>
      <c r="C115" s="73" t="n">
        <v>5</v>
      </c>
      <c r="D115" s="74" t="s">
        <v>468</v>
      </c>
      <c r="E115" s="75" t="n">
        <v>2000</v>
      </c>
      <c r="F115" s="75" t="n">
        <v>1</v>
      </c>
      <c r="G115" s="74" t="s">
        <v>80</v>
      </c>
      <c r="H115" s="76"/>
      <c r="I115" s="76" t="n">
        <v>3</v>
      </c>
      <c r="J115" s="77" t="n">
        <v>485</v>
      </c>
      <c r="K115" s="78"/>
      <c r="L115" s="78"/>
      <c r="M115" s="92"/>
      <c r="O115" s="93" t="n">
        <v>5230</v>
      </c>
    </row>
    <row r="116" s="80" customFormat="true" ht="11.25" hidden="false" customHeight="true" outlineLevel="0" collapsed="false">
      <c r="A116" s="72" t="n">
        <v>52</v>
      </c>
      <c r="B116" s="73" t="n">
        <v>20</v>
      </c>
      <c r="C116" s="73" t="n">
        <v>8</v>
      </c>
      <c r="D116" s="74" t="s">
        <v>238</v>
      </c>
      <c r="E116" s="75" t="n">
        <v>2000</v>
      </c>
      <c r="F116" s="75" t="n">
        <v>1</v>
      </c>
      <c r="G116" s="74" t="s">
        <v>26</v>
      </c>
      <c r="H116" s="76"/>
      <c r="I116" s="76" t="n">
        <v>3</v>
      </c>
      <c r="J116" s="77" t="n">
        <v>556</v>
      </c>
      <c r="K116" s="78"/>
      <c r="L116" s="78"/>
      <c r="M116" s="92"/>
      <c r="O116" s="93" t="n">
        <v>5276</v>
      </c>
    </row>
    <row r="117" s="80" customFormat="true" ht="11.25" hidden="false" customHeight="true" outlineLevel="0" collapsed="false">
      <c r="A117" s="72" t="n">
        <v>53</v>
      </c>
      <c r="B117" s="81" t="n">
        <v>21</v>
      </c>
      <c r="C117" s="81" t="n">
        <v>1</v>
      </c>
      <c r="D117" s="74" t="s">
        <v>464</v>
      </c>
      <c r="E117" s="75" t="n">
        <v>2000</v>
      </c>
      <c r="F117" s="75" t="n">
        <v>1</v>
      </c>
      <c r="G117" s="74" t="s">
        <v>80</v>
      </c>
      <c r="H117" s="76"/>
      <c r="I117" s="76" t="n">
        <v>3</v>
      </c>
      <c r="J117" s="77" t="n">
        <v>511</v>
      </c>
      <c r="K117" s="78"/>
      <c r="L117" s="78"/>
      <c r="M117" s="92"/>
      <c r="O117" s="93" t="n">
        <v>5407</v>
      </c>
    </row>
    <row r="118" s="80" customFormat="true" ht="11.25" hidden="false" customHeight="true" outlineLevel="0" collapsed="false">
      <c r="A118" s="72" t="n">
        <v>54</v>
      </c>
      <c r="B118" s="81" t="n">
        <v>19</v>
      </c>
      <c r="C118" s="81" t="n">
        <v>4</v>
      </c>
      <c r="D118" s="74" t="s">
        <v>461</v>
      </c>
      <c r="E118" s="75" t="n">
        <v>2000</v>
      </c>
      <c r="F118" s="75" t="n">
        <v>1</v>
      </c>
      <c r="G118" s="74" t="s">
        <v>80</v>
      </c>
      <c r="H118" s="76"/>
      <c r="I118" s="76" t="n">
        <v>3</v>
      </c>
      <c r="J118" s="77" t="n">
        <v>561</v>
      </c>
      <c r="K118" s="78"/>
      <c r="L118" s="78"/>
      <c r="M118" s="92"/>
      <c r="O118" s="93" t="n">
        <v>5523</v>
      </c>
    </row>
    <row r="119" s="80" customFormat="true" ht="11.25" hidden="false" customHeight="true" outlineLevel="0" collapsed="false">
      <c r="A119" s="72"/>
      <c r="B119" s="81" t="n">
        <v>25</v>
      </c>
      <c r="C119" s="81" t="n">
        <v>6</v>
      </c>
      <c r="D119" s="74" t="s">
        <v>237</v>
      </c>
      <c r="E119" s="75" t="n">
        <v>2000</v>
      </c>
      <c r="F119" s="75" t="n">
        <v>1</v>
      </c>
      <c r="G119" s="74" t="s">
        <v>18</v>
      </c>
      <c r="H119" s="76"/>
      <c r="I119" s="76" t="n">
        <v>3</v>
      </c>
      <c r="J119" s="77" t="n">
        <v>432</v>
      </c>
      <c r="K119" s="78"/>
      <c r="L119" s="78"/>
      <c r="M119" s="92"/>
      <c r="O119" s="93" t="s">
        <v>540</v>
      </c>
    </row>
    <row r="120" s="80" customFormat="true" ht="21.75" hidden="false" customHeight="true" outlineLevel="0" collapsed="false">
      <c r="A120" s="72" t="n">
        <v>1</v>
      </c>
      <c r="B120" s="81" t="n">
        <v>31</v>
      </c>
      <c r="C120" s="81" t="n">
        <v>4</v>
      </c>
      <c r="D120" s="74" t="s">
        <v>290</v>
      </c>
      <c r="E120" s="75" t="n">
        <v>2001</v>
      </c>
      <c r="F120" s="75" t="n">
        <v>1</v>
      </c>
      <c r="G120" s="74" t="s">
        <v>3</v>
      </c>
      <c r="H120" s="76"/>
      <c r="I120" s="76" t="n">
        <v>3</v>
      </c>
      <c r="J120" s="77" t="n">
        <v>379</v>
      </c>
      <c r="K120" s="78"/>
      <c r="L120" s="78"/>
      <c r="M120" s="92"/>
      <c r="O120" s="93" t="n">
        <v>3828</v>
      </c>
    </row>
    <row r="121" s="80" customFormat="true" ht="11.25" hidden="false" customHeight="true" outlineLevel="0" collapsed="false">
      <c r="A121" s="72" t="n">
        <v>2</v>
      </c>
      <c r="B121" s="73" t="n">
        <v>26</v>
      </c>
      <c r="C121" s="73" t="n">
        <v>6</v>
      </c>
      <c r="D121" s="74" t="s">
        <v>239</v>
      </c>
      <c r="E121" s="75" t="n">
        <v>2001</v>
      </c>
      <c r="F121" s="75" t="n">
        <v>1</v>
      </c>
      <c r="G121" s="74" t="s">
        <v>102</v>
      </c>
      <c r="H121" s="76"/>
      <c r="I121" s="76" t="n">
        <v>3</v>
      </c>
      <c r="J121" s="77" t="n">
        <v>422</v>
      </c>
      <c r="K121" s="78"/>
      <c r="L121" s="78"/>
      <c r="M121" s="92"/>
      <c r="O121" s="93" t="n">
        <v>4121</v>
      </c>
    </row>
    <row r="122" s="80" customFormat="true" ht="11.25" hidden="false" customHeight="true" outlineLevel="0" collapsed="false">
      <c r="A122" s="72" t="n">
        <v>3</v>
      </c>
      <c r="B122" s="81" t="n">
        <v>27</v>
      </c>
      <c r="C122" s="81" t="n">
        <v>7</v>
      </c>
      <c r="D122" s="74" t="s">
        <v>248</v>
      </c>
      <c r="E122" s="75" t="n">
        <v>2001</v>
      </c>
      <c r="F122" s="75" t="n">
        <v>1</v>
      </c>
      <c r="G122" s="74" t="s">
        <v>16</v>
      </c>
      <c r="H122" s="76"/>
      <c r="I122" s="76" t="n">
        <v>3</v>
      </c>
      <c r="J122" s="77" t="n">
        <v>420</v>
      </c>
      <c r="K122" s="78"/>
      <c r="L122" s="78"/>
      <c r="M122" s="92"/>
      <c r="O122" s="93" t="n">
        <v>4220</v>
      </c>
    </row>
    <row r="123" s="80" customFormat="true" ht="11.25" hidden="false" customHeight="true" outlineLevel="0" collapsed="false">
      <c r="A123" s="72" t="n">
        <v>4</v>
      </c>
      <c r="B123" s="81" t="n">
        <v>29</v>
      </c>
      <c r="C123" s="81" t="n">
        <v>7</v>
      </c>
      <c r="D123" s="74" t="s">
        <v>476</v>
      </c>
      <c r="E123" s="75" t="n">
        <v>2001</v>
      </c>
      <c r="F123" s="75" t="n">
        <v>1</v>
      </c>
      <c r="G123" s="74" t="s">
        <v>129</v>
      </c>
      <c r="H123" s="76"/>
      <c r="I123" s="76" t="n">
        <v>3</v>
      </c>
      <c r="J123" s="77" t="n">
        <v>398</v>
      </c>
      <c r="K123" s="78"/>
      <c r="L123" s="78"/>
      <c r="M123" s="92"/>
      <c r="O123" s="93" t="n">
        <v>4373</v>
      </c>
    </row>
    <row r="124" s="80" customFormat="true" ht="11.25" hidden="false" customHeight="true" outlineLevel="0" collapsed="false">
      <c r="A124" s="72" t="n">
        <v>5</v>
      </c>
      <c r="B124" s="73" t="n">
        <v>24</v>
      </c>
      <c r="C124" s="73" t="n">
        <v>4</v>
      </c>
      <c r="D124" s="74" t="s">
        <v>267</v>
      </c>
      <c r="E124" s="75" t="n">
        <v>2001</v>
      </c>
      <c r="F124" s="75" t="n">
        <v>1</v>
      </c>
      <c r="G124" s="74" t="s">
        <v>36</v>
      </c>
      <c r="H124" s="76"/>
      <c r="I124" s="76" t="n">
        <v>3</v>
      </c>
      <c r="J124" s="77" t="n">
        <v>444</v>
      </c>
      <c r="K124" s="78"/>
      <c r="L124" s="78"/>
      <c r="M124" s="92"/>
      <c r="O124" s="93" t="n">
        <v>4404</v>
      </c>
    </row>
    <row r="125" s="80" customFormat="true" ht="11.25" hidden="false" customHeight="true" outlineLevel="0" collapsed="false">
      <c r="A125" s="72" t="n">
        <v>6</v>
      </c>
      <c r="B125" s="81" t="n">
        <v>25</v>
      </c>
      <c r="C125" s="81" t="n">
        <v>7</v>
      </c>
      <c r="D125" s="74" t="s">
        <v>265</v>
      </c>
      <c r="E125" s="75" t="n">
        <v>2001</v>
      </c>
      <c r="F125" s="75" t="n">
        <v>1</v>
      </c>
      <c r="G125" s="74" t="s">
        <v>70</v>
      </c>
      <c r="H125" s="76"/>
      <c r="I125" s="76" t="n">
        <v>3</v>
      </c>
      <c r="J125" s="77" t="n">
        <v>440</v>
      </c>
      <c r="K125" s="78"/>
      <c r="L125" s="78"/>
      <c r="M125" s="92"/>
      <c r="O125" s="93" t="n">
        <v>4410</v>
      </c>
    </row>
    <row r="126" s="80" customFormat="true" ht="11.25" hidden="false" customHeight="true" outlineLevel="0" collapsed="false">
      <c r="A126" s="72" t="n">
        <v>7</v>
      </c>
      <c r="B126" s="81" t="n">
        <v>21</v>
      </c>
      <c r="C126" s="81" t="n">
        <v>3</v>
      </c>
      <c r="D126" s="74" t="s">
        <v>230</v>
      </c>
      <c r="E126" s="75" t="n">
        <v>2001</v>
      </c>
      <c r="F126" s="75" t="n">
        <v>1</v>
      </c>
      <c r="G126" s="74" t="s">
        <v>26</v>
      </c>
      <c r="H126" s="76"/>
      <c r="I126" s="76" t="n">
        <v>3</v>
      </c>
      <c r="J126" s="77" t="n">
        <v>499</v>
      </c>
      <c r="K126" s="78"/>
      <c r="L126" s="78"/>
      <c r="M126" s="92"/>
      <c r="O126" s="93" t="n">
        <v>4565</v>
      </c>
    </row>
    <row r="127" s="80" customFormat="true" ht="11.25" hidden="false" customHeight="true" outlineLevel="0" collapsed="false">
      <c r="A127" s="72" t="n">
        <v>8</v>
      </c>
      <c r="B127" s="81" t="n">
        <v>21</v>
      </c>
      <c r="C127" s="81" t="n">
        <v>2</v>
      </c>
      <c r="D127" s="74" t="s">
        <v>465</v>
      </c>
      <c r="E127" s="75" t="n">
        <v>2001</v>
      </c>
      <c r="F127" s="75" t="n">
        <v>1</v>
      </c>
      <c r="G127" s="74" t="s">
        <v>16</v>
      </c>
      <c r="H127" s="76"/>
      <c r="I127" s="76" t="n">
        <v>3</v>
      </c>
      <c r="J127" s="77" t="n">
        <v>510</v>
      </c>
      <c r="K127" s="78"/>
      <c r="L127" s="78"/>
      <c r="M127" s="92"/>
      <c r="O127" s="93" t="n">
        <v>4572</v>
      </c>
    </row>
    <row r="128" s="80" customFormat="true" ht="11.25" hidden="false" customHeight="true" outlineLevel="0" collapsed="false">
      <c r="A128" s="72" t="n">
        <v>9</v>
      </c>
      <c r="B128" s="73" t="n">
        <v>24</v>
      </c>
      <c r="C128" s="73" t="n">
        <v>7</v>
      </c>
      <c r="D128" s="74" t="s">
        <v>229</v>
      </c>
      <c r="E128" s="75" t="n">
        <v>2001</v>
      </c>
      <c r="F128" s="75" t="n">
        <v>1</v>
      </c>
      <c r="G128" s="74" t="s">
        <v>16</v>
      </c>
      <c r="H128" s="76"/>
      <c r="I128" s="76" t="n">
        <v>3</v>
      </c>
      <c r="J128" s="77" t="n">
        <v>457</v>
      </c>
      <c r="K128" s="78"/>
      <c r="L128" s="78"/>
      <c r="M128" s="92"/>
      <c r="O128" s="93" t="n">
        <v>4588</v>
      </c>
    </row>
    <row r="129" s="80" customFormat="true" ht="11.25" hidden="false" customHeight="true" outlineLevel="0" collapsed="false">
      <c r="A129" s="72" t="n">
        <v>10</v>
      </c>
      <c r="B129" s="81" t="n">
        <v>23</v>
      </c>
      <c r="C129" s="81" t="n">
        <v>1</v>
      </c>
      <c r="D129" s="74" t="s">
        <v>263</v>
      </c>
      <c r="E129" s="75" t="n">
        <v>2001</v>
      </c>
      <c r="F129" s="75" t="n">
        <v>1</v>
      </c>
      <c r="G129" s="74" t="s">
        <v>147</v>
      </c>
      <c r="H129" s="76"/>
      <c r="I129" s="76" t="n">
        <v>3</v>
      </c>
      <c r="J129" s="77" t="n">
        <v>472</v>
      </c>
      <c r="K129" s="78"/>
      <c r="L129" s="78"/>
      <c r="M129" s="92"/>
      <c r="O129" s="93" t="n">
        <v>4629</v>
      </c>
    </row>
    <row r="130" s="80" customFormat="true" ht="11.25" hidden="false" customHeight="true" outlineLevel="0" collapsed="false">
      <c r="A130" s="72" t="n">
        <v>11</v>
      </c>
      <c r="B130" s="73" t="n">
        <v>26</v>
      </c>
      <c r="C130" s="73" t="n">
        <v>8</v>
      </c>
      <c r="D130" s="74" t="s">
        <v>240</v>
      </c>
      <c r="E130" s="75" t="n">
        <v>2001</v>
      </c>
      <c r="F130" s="75" t="n">
        <v>1</v>
      </c>
      <c r="G130" s="74" t="s">
        <v>57</v>
      </c>
      <c r="H130" s="76"/>
      <c r="I130" s="76" t="n">
        <v>3</v>
      </c>
      <c r="J130" s="77" t="n">
        <v>430</v>
      </c>
      <c r="K130" s="78"/>
      <c r="L130" s="78"/>
      <c r="M130" s="92"/>
      <c r="O130" s="93" t="n">
        <v>4863</v>
      </c>
    </row>
    <row r="131" s="80" customFormat="true" ht="11.25" hidden="false" customHeight="true" outlineLevel="0" collapsed="false">
      <c r="A131" s="94" t="n">
        <v>12</v>
      </c>
      <c r="B131" s="95" t="n">
        <v>24</v>
      </c>
      <c r="C131" s="95" t="n">
        <v>3</v>
      </c>
      <c r="D131" s="96" t="s">
        <v>231</v>
      </c>
      <c r="E131" s="97" t="n">
        <v>2001</v>
      </c>
      <c r="F131" s="97" t="n">
        <v>1</v>
      </c>
      <c r="G131" s="96" t="s">
        <v>152</v>
      </c>
      <c r="H131" s="98"/>
      <c r="I131" s="98" t="n">
        <v>3</v>
      </c>
      <c r="J131" s="99" t="n">
        <v>450</v>
      </c>
      <c r="K131" s="101"/>
      <c r="L131" s="101"/>
      <c r="M131" s="102"/>
      <c r="N131" s="103"/>
      <c r="O131" s="104" t="n">
        <v>4874</v>
      </c>
    </row>
    <row r="132" s="80" customFormat="true" ht="11.25" hidden="false" customHeight="true" outlineLevel="0" collapsed="false">
      <c r="A132" s="72" t="n">
        <v>13</v>
      </c>
      <c r="B132" s="73" t="n">
        <v>24</v>
      </c>
      <c r="C132" s="73" t="n">
        <v>1</v>
      </c>
      <c r="D132" s="74" t="s">
        <v>224</v>
      </c>
      <c r="E132" s="75" t="n">
        <v>2001</v>
      </c>
      <c r="F132" s="75" t="n">
        <v>1</v>
      </c>
      <c r="G132" s="74" t="s">
        <v>16</v>
      </c>
      <c r="H132" s="76"/>
      <c r="I132" s="76" t="n">
        <v>3</v>
      </c>
      <c r="J132" s="77" t="n">
        <v>460</v>
      </c>
      <c r="K132" s="78"/>
      <c r="L132" s="78"/>
      <c r="M132" s="92"/>
      <c r="O132" s="93" t="n">
        <v>4909</v>
      </c>
    </row>
    <row r="133" s="80" customFormat="true" ht="11.25" hidden="false" customHeight="true" outlineLevel="0" collapsed="false">
      <c r="A133" s="94" t="n">
        <v>14</v>
      </c>
      <c r="B133" s="95" t="n">
        <v>22</v>
      </c>
      <c r="C133" s="95" t="n">
        <v>1</v>
      </c>
      <c r="D133" s="96" t="s">
        <v>243</v>
      </c>
      <c r="E133" s="97" t="n">
        <v>2001</v>
      </c>
      <c r="F133" s="97" t="n">
        <v>1</v>
      </c>
      <c r="G133" s="96" t="s">
        <v>152</v>
      </c>
      <c r="H133" s="98"/>
      <c r="I133" s="98" t="n">
        <v>3</v>
      </c>
      <c r="J133" s="99" t="n">
        <v>492</v>
      </c>
      <c r="K133" s="101"/>
      <c r="L133" s="101"/>
      <c r="M133" s="102"/>
      <c r="N133" s="103"/>
      <c r="O133" s="104" t="n">
        <v>4963</v>
      </c>
    </row>
    <row r="134" s="80" customFormat="true" ht="11.25" hidden="false" customHeight="true" outlineLevel="0" collapsed="false">
      <c r="A134" s="72" t="n">
        <v>15</v>
      </c>
      <c r="B134" s="73" t="n">
        <v>22</v>
      </c>
      <c r="C134" s="73" t="n">
        <v>4</v>
      </c>
      <c r="D134" s="74" t="s">
        <v>222</v>
      </c>
      <c r="E134" s="75" t="n">
        <v>2001</v>
      </c>
      <c r="F134" s="75" t="n">
        <v>1</v>
      </c>
      <c r="G134" s="74" t="s">
        <v>36</v>
      </c>
      <c r="H134" s="76"/>
      <c r="I134" s="76" t="n">
        <v>3</v>
      </c>
      <c r="J134" s="77" t="n">
        <v>480</v>
      </c>
      <c r="K134" s="78"/>
      <c r="L134" s="78"/>
      <c r="M134" s="92"/>
      <c r="O134" s="93" t="n">
        <v>5010</v>
      </c>
    </row>
    <row r="135" s="80" customFormat="true" ht="11.25" hidden="false" customHeight="true" outlineLevel="0" collapsed="false">
      <c r="A135" s="72" t="n">
        <v>16</v>
      </c>
      <c r="B135" s="73" t="n">
        <v>22</v>
      </c>
      <c r="C135" s="73" t="n">
        <v>2</v>
      </c>
      <c r="D135" s="74" t="s">
        <v>467</v>
      </c>
      <c r="E135" s="75" t="n">
        <v>2001</v>
      </c>
      <c r="F135" s="75" t="n">
        <v>1</v>
      </c>
      <c r="G135" s="74" t="s">
        <v>36</v>
      </c>
      <c r="H135" s="76"/>
      <c r="I135" s="76" t="n">
        <v>3</v>
      </c>
      <c r="J135" s="77" t="n">
        <v>490</v>
      </c>
      <c r="K135" s="78"/>
      <c r="L135" s="78"/>
      <c r="M135" s="92"/>
      <c r="O135" s="93" t="n">
        <v>5040</v>
      </c>
    </row>
    <row r="136" s="80" customFormat="true" ht="11.25" hidden="false" customHeight="true" outlineLevel="0" collapsed="false">
      <c r="A136" s="72" t="n">
        <v>17</v>
      </c>
      <c r="B136" s="81" t="n">
        <v>19</v>
      </c>
      <c r="C136" s="81" t="n">
        <v>3</v>
      </c>
      <c r="D136" s="74" t="s">
        <v>247</v>
      </c>
      <c r="E136" s="75" t="n">
        <v>2001</v>
      </c>
      <c r="F136" s="75" t="n">
        <v>1</v>
      </c>
      <c r="G136" s="74" t="s">
        <v>34</v>
      </c>
      <c r="H136" s="76"/>
      <c r="I136" s="76" t="n">
        <v>3</v>
      </c>
      <c r="J136" s="77" t="n">
        <v>580</v>
      </c>
      <c r="K136" s="78"/>
      <c r="L136" s="78"/>
      <c r="M136" s="92"/>
      <c r="O136" s="93" t="n">
        <v>5272</v>
      </c>
    </row>
    <row r="137" s="80" customFormat="true" ht="11.25" hidden="false" customHeight="true" outlineLevel="0" collapsed="false">
      <c r="A137" s="72" t="n">
        <v>18</v>
      </c>
      <c r="B137" s="73" t="n">
        <v>20</v>
      </c>
      <c r="C137" s="73" t="n">
        <v>2</v>
      </c>
      <c r="D137" s="74" t="s">
        <v>463</v>
      </c>
      <c r="E137" s="75" t="n">
        <v>2001</v>
      </c>
      <c r="F137" s="75" t="n">
        <v>1</v>
      </c>
      <c r="G137" s="74" t="s">
        <v>80</v>
      </c>
      <c r="H137" s="76"/>
      <c r="I137" s="76" t="n">
        <v>3</v>
      </c>
      <c r="J137" s="77" t="n">
        <v>540</v>
      </c>
      <c r="K137" s="78"/>
      <c r="L137" s="78"/>
      <c r="M137" s="92"/>
      <c r="O137" s="93" t="n">
        <v>5506</v>
      </c>
    </row>
    <row r="138" s="80" customFormat="true" ht="11.25" hidden="false" customHeight="true" outlineLevel="0" collapsed="false">
      <c r="A138" s="72" t="n">
        <v>19</v>
      </c>
      <c r="B138" s="81" t="n">
        <v>21</v>
      </c>
      <c r="C138" s="81" t="n">
        <v>8</v>
      </c>
      <c r="D138" s="74" t="s">
        <v>245</v>
      </c>
      <c r="E138" s="75" t="n">
        <v>2001</v>
      </c>
      <c r="F138" s="75" t="n">
        <v>1</v>
      </c>
      <c r="G138" s="74" t="s">
        <v>22</v>
      </c>
      <c r="H138" s="76"/>
      <c r="I138" s="76" t="n">
        <v>3</v>
      </c>
      <c r="J138" s="77" t="n">
        <v>511</v>
      </c>
      <c r="K138" s="78"/>
      <c r="L138" s="78"/>
      <c r="M138" s="92"/>
      <c r="O138" s="93" t="n">
        <v>5565</v>
      </c>
    </row>
    <row r="139" s="80" customFormat="true" ht="11.25" hidden="false" customHeight="true" outlineLevel="0" collapsed="false">
      <c r="A139" s="72" t="n">
        <v>20</v>
      </c>
      <c r="B139" s="73" t="n">
        <v>20</v>
      </c>
      <c r="C139" s="73" t="n">
        <v>5</v>
      </c>
      <c r="D139" s="74" t="s">
        <v>228</v>
      </c>
      <c r="E139" s="75" t="n">
        <v>2001</v>
      </c>
      <c r="F139" s="75" t="n">
        <v>1</v>
      </c>
      <c r="G139" s="74" t="s">
        <v>16</v>
      </c>
      <c r="H139" s="76"/>
      <c r="I139" s="76" t="n">
        <v>3</v>
      </c>
      <c r="J139" s="77" t="n">
        <v>520</v>
      </c>
      <c r="K139" s="78"/>
      <c r="L139" s="78"/>
      <c r="M139" s="92"/>
      <c r="O139" s="93" t="n">
        <v>5863</v>
      </c>
    </row>
    <row r="140" s="80" customFormat="true" ht="11.25" hidden="false" customHeight="true" outlineLevel="0" collapsed="false">
      <c r="A140" s="72" t="n">
        <v>21</v>
      </c>
      <c r="B140" s="81" t="n">
        <v>19</v>
      </c>
      <c r="C140" s="81" t="n">
        <v>6</v>
      </c>
      <c r="D140" s="74" t="s">
        <v>462</v>
      </c>
      <c r="E140" s="75" t="n">
        <v>2001</v>
      </c>
      <c r="F140" s="75" t="n">
        <v>1</v>
      </c>
      <c r="G140" s="74" t="s">
        <v>80</v>
      </c>
      <c r="H140" s="76"/>
      <c r="I140" s="76" t="n">
        <v>3</v>
      </c>
      <c r="J140" s="77" t="n">
        <v>1000</v>
      </c>
      <c r="K140" s="78"/>
      <c r="L140" s="78"/>
      <c r="M140" s="92"/>
      <c r="O140" s="93" t="n">
        <v>10132</v>
      </c>
    </row>
    <row r="141" s="80" customFormat="true" ht="11.25" hidden="false" customHeight="true" outlineLevel="0" collapsed="false">
      <c r="A141" s="72" t="n">
        <v>22</v>
      </c>
      <c r="B141" s="81" t="n">
        <v>19</v>
      </c>
      <c r="C141" s="81" t="n">
        <v>1</v>
      </c>
      <c r="D141" s="74" t="s">
        <v>232</v>
      </c>
      <c r="E141" s="75" t="n">
        <v>2001</v>
      </c>
      <c r="F141" s="75" t="n">
        <v>1</v>
      </c>
      <c r="G141" s="74" t="s">
        <v>104</v>
      </c>
      <c r="H141" s="76"/>
      <c r="I141" s="76" t="n">
        <v>3</v>
      </c>
      <c r="J141" s="77" t="n">
        <v>1042</v>
      </c>
      <c r="K141" s="78"/>
      <c r="L141" s="78"/>
      <c r="M141" s="92"/>
      <c r="O141" s="93" t="n">
        <v>10461</v>
      </c>
    </row>
    <row r="142" s="80" customFormat="true" ht="11.25" hidden="false" customHeight="true" outlineLevel="0" collapsed="false">
      <c r="A142" s="72" t="n">
        <v>23</v>
      </c>
      <c r="B142" s="81" t="n">
        <v>21</v>
      </c>
      <c r="C142" s="81" t="n">
        <v>7</v>
      </c>
      <c r="D142" s="74" t="s">
        <v>220</v>
      </c>
      <c r="E142" s="75" t="n">
        <v>2001</v>
      </c>
      <c r="F142" s="75" t="n">
        <v>1</v>
      </c>
      <c r="G142" s="74" t="s">
        <v>16</v>
      </c>
      <c r="H142" s="76"/>
      <c r="I142" s="76" t="n">
        <v>3</v>
      </c>
      <c r="J142" s="77" t="n">
        <v>510</v>
      </c>
      <c r="K142" s="78"/>
      <c r="L142" s="78"/>
      <c r="M142" s="92"/>
      <c r="O142" s="93" t="n">
        <v>10870</v>
      </c>
    </row>
    <row r="143" s="80" customFormat="true" ht="11.25" hidden="false" customHeight="true" outlineLevel="0" collapsed="false">
      <c r="A143" s="72"/>
      <c r="B143" s="81" t="n">
        <v>25</v>
      </c>
      <c r="C143" s="81" t="n">
        <v>2</v>
      </c>
      <c r="D143" s="74" t="s">
        <v>284</v>
      </c>
      <c r="E143" s="75" t="n">
        <v>2001</v>
      </c>
      <c r="F143" s="75" t="n">
        <v>1</v>
      </c>
      <c r="G143" s="74" t="s">
        <v>55</v>
      </c>
      <c r="H143" s="76"/>
      <c r="I143" s="76" t="n">
        <v>3</v>
      </c>
      <c r="J143" s="77" t="n">
        <v>440</v>
      </c>
      <c r="K143" s="78"/>
      <c r="L143" s="78"/>
      <c r="M143" s="92"/>
      <c r="O143" s="93" t="s">
        <v>534</v>
      </c>
    </row>
    <row r="144" s="80" customFormat="true" ht="22.5" hidden="false" customHeight="true" outlineLevel="0" collapsed="false">
      <c r="A144" s="72" t="n">
        <v>1</v>
      </c>
      <c r="B144" s="81" t="n">
        <v>23</v>
      </c>
      <c r="C144" s="81" t="n">
        <v>6</v>
      </c>
      <c r="D144" s="74" t="s">
        <v>471</v>
      </c>
      <c r="E144" s="75" t="n">
        <v>2002</v>
      </c>
      <c r="F144" s="75" t="n">
        <v>1</v>
      </c>
      <c r="G144" s="74" t="s">
        <v>36</v>
      </c>
      <c r="H144" s="76"/>
      <c r="I144" s="76" t="n">
        <v>3</v>
      </c>
      <c r="J144" s="77" t="n">
        <v>470</v>
      </c>
      <c r="K144" s="78"/>
      <c r="L144" s="78"/>
      <c r="M144" s="92"/>
      <c r="O144" s="93" t="n">
        <v>4020</v>
      </c>
    </row>
    <row r="145" s="80" customFormat="true" ht="11.25" hidden="false" customHeight="true" outlineLevel="0" collapsed="false">
      <c r="A145" s="72" t="n">
        <v>2</v>
      </c>
      <c r="B145" s="73" t="n">
        <v>26</v>
      </c>
      <c r="C145" s="73" t="n">
        <v>3</v>
      </c>
      <c r="D145" s="74" t="s">
        <v>273</v>
      </c>
      <c r="E145" s="75" t="n">
        <v>2002</v>
      </c>
      <c r="F145" s="75" t="n">
        <v>1</v>
      </c>
      <c r="G145" s="74" t="s">
        <v>5</v>
      </c>
      <c r="H145" s="76"/>
      <c r="I145" s="76" t="n">
        <v>3</v>
      </c>
      <c r="J145" s="77" t="n">
        <v>420</v>
      </c>
      <c r="K145" s="78"/>
      <c r="L145" s="78"/>
      <c r="M145" s="92"/>
      <c r="O145" s="93" t="n">
        <v>4275</v>
      </c>
    </row>
    <row r="146" s="80" customFormat="true" ht="11.25" hidden="false" customHeight="true" outlineLevel="0" collapsed="false">
      <c r="A146" s="72" t="n">
        <v>3</v>
      </c>
      <c r="B146" s="73" t="n">
        <v>20</v>
      </c>
      <c r="C146" s="73" t="n">
        <v>4</v>
      </c>
      <c r="D146" s="74" t="s">
        <v>251</v>
      </c>
      <c r="E146" s="75" t="n">
        <v>2002</v>
      </c>
      <c r="F146" s="75" t="n">
        <v>1</v>
      </c>
      <c r="G146" s="74" t="s">
        <v>137</v>
      </c>
      <c r="H146" s="76"/>
      <c r="I146" s="76" t="n">
        <v>3</v>
      </c>
      <c r="J146" s="77" t="n">
        <v>519</v>
      </c>
      <c r="K146" s="78"/>
      <c r="L146" s="78"/>
      <c r="M146" s="92"/>
      <c r="O146" s="93" t="n">
        <v>4964</v>
      </c>
    </row>
    <row r="147" s="80" customFormat="true" ht="11.25" hidden="false" customHeight="true" outlineLevel="0" collapsed="false">
      <c r="A147" s="72" t="n">
        <v>4</v>
      </c>
      <c r="B147" s="73" t="n">
        <v>22</v>
      </c>
      <c r="C147" s="73" t="n">
        <v>3</v>
      </c>
      <c r="D147" s="74" t="s">
        <v>236</v>
      </c>
      <c r="E147" s="75" t="n">
        <v>2002</v>
      </c>
      <c r="F147" s="75" t="n">
        <v>1</v>
      </c>
      <c r="G147" s="74" t="s">
        <v>36</v>
      </c>
      <c r="H147" s="76"/>
      <c r="I147" s="76" t="n">
        <v>3</v>
      </c>
      <c r="J147" s="77" t="n">
        <v>487</v>
      </c>
      <c r="K147" s="78"/>
      <c r="L147" s="78"/>
      <c r="M147" s="92"/>
      <c r="O147" s="93" t="n">
        <v>5005</v>
      </c>
    </row>
    <row r="148" s="80" customFormat="true" ht="11.25" hidden="false" customHeight="true" outlineLevel="0" collapsed="false">
      <c r="A148" s="72" t="n">
        <v>5</v>
      </c>
      <c r="B148" s="73" t="n">
        <v>20</v>
      </c>
      <c r="C148" s="73" t="n">
        <v>7</v>
      </c>
      <c r="D148" s="74" t="s">
        <v>226</v>
      </c>
      <c r="E148" s="75" t="n">
        <v>2002</v>
      </c>
      <c r="F148" s="75" t="n">
        <v>1</v>
      </c>
      <c r="G148" s="74" t="s">
        <v>70</v>
      </c>
      <c r="H148" s="76"/>
      <c r="I148" s="76" t="n">
        <v>3</v>
      </c>
      <c r="J148" s="77" t="n">
        <v>542</v>
      </c>
      <c r="K148" s="78"/>
      <c r="L148" s="78"/>
      <c r="M148" s="92"/>
      <c r="O148" s="93" t="n">
        <v>5047</v>
      </c>
    </row>
    <row r="149" s="80" customFormat="true" ht="11.25" hidden="false" customHeight="true" outlineLevel="0" collapsed="false">
      <c r="A149" s="72" t="n">
        <v>6</v>
      </c>
      <c r="B149" s="73" t="n">
        <v>20</v>
      </c>
      <c r="C149" s="73" t="n">
        <v>3</v>
      </c>
      <c r="D149" s="74" t="s">
        <v>234</v>
      </c>
      <c r="E149" s="75" t="n">
        <v>2002</v>
      </c>
      <c r="F149" s="75" t="n">
        <v>1</v>
      </c>
      <c r="G149" s="74" t="s">
        <v>18</v>
      </c>
      <c r="H149" s="76"/>
      <c r="I149" s="76" t="n">
        <v>3</v>
      </c>
      <c r="J149" s="77" t="n">
        <v>522</v>
      </c>
      <c r="K149" s="78"/>
      <c r="L149" s="78"/>
      <c r="M149" s="92"/>
      <c r="O149" s="93" t="n">
        <v>5510</v>
      </c>
    </row>
    <row r="150" s="80" customFormat="true" ht="11.25" hidden="false" customHeight="true" outlineLevel="0" collapsed="false">
      <c r="A150" s="72" t="n">
        <v>7</v>
      </c>
      <c r="B150" s="81" t="n">
        <v>19</v>
      </c>
      <c r="C150" s="81" t="n">
        <v>5</v>
      </c>
      <c r="D150" s="74" t="s">
        <v>227</v>
      </c>
      <c r="E150" s="75" t="n">
        <v>2002</v>
      </c>
      <c r="F150" s="75" t="n">
        <v>1</v>
      </c>
      <c r="G150" s="74" t="s">
        <v>26</v>
      </c>
      <c r="H150" s="76"/>
      <c r="I150" s="76" t="n">
        <v>3</v>
      </c>
      <c r="J150" s="77" t="n">
        <v>570</v>
      </c>
      <c r="K150" s="78"/>
      <c r="L150" s="78"/>
      <c r="M150" s="92"/>
      <c r="O150" s="93" t="n">
        <v>5515</v>
      </c>
    </row>
    <row r="151" s="80" customFormat="true" ht="11.25" hidden="false" customHeight="true" outlineLevel="0" collapsed="false">
      <c r="A151" s="72" t="n">
        <v>8</v>
      </c>
      <c r="B151" s="81" t="n">
        <v>19</v>
      </c>
      <c r="C151" s="81" t="n">
        <v>2</v>
      </c>
      <c r="D151" s="74" t="s">
        <v>242</v>
      </c>
      <c r="E151" s="75" t="n">
        <v>2002</v>
      </c>
      <c r="F151" s="75" t="n">
        <v>1</v>
      </c>
      <c r="G151" s="74" t="s">
        <v>104</v>
      </c>
      <c r="H151" s="76"/>
      <c r="I151" s="76" t="n">
        <v>3</v>
      </c>
      <c r="J151" s="77" t="n">
        <v>1003</v>
      </c>
      <c r="K151" s="78"/>
      <c r="L151" s="78"/>
      <c r="M151" s="92"/>
      <c r="O151" s="93" t="n">
        <v>5970</v>
      </c>
    </row>
    <row r="152" s="80" customFormat="true" ht="23.25" hidden="false" customHeight="true" outlineLevel="0" collapsed="false">
      <c r="A152" s="72"/>
      <c r="B152" s="73" t="n">
        <v>18</v>
      </c>
      <c r="C152" s="73" t="n">
        <v>4</v>
      </c>
      <c r="D152" s="74" t="s">
        <v>43</v>
      </c>
      <c r="E152" s="75" t="n">
        <v>1993</v>
      </c>
      <c r="F152" s="75" t="n">
        <v>2</v>
      </c>
      <c r="G152" s="74" t="s">
        <v>11</v>
      </c>
      <c r="H152" s="76" t="s">
        <v>29</v>
      </c>
      <c r="I152" s="76" t="n">
        <v>3</v>
      </c>
      <c r="J152" s="77" t="n">
        <v>289</v>
      </c>
      <c r="K152" s="78"/>
      <c r="L152" s="78"/>
      <c r="M152" s="92"/>
      <c r="O152" s="93" t="n">
        <v>2940</v>
      </c>
    </row>
    <row r="153" s="80" customFormat="true" ht="11.25" hidden="false" customHeight="true" outlineLevel="0" collapsed="false">
      <c r="A153" s="72"/>
      <c r="B153" s="73" t="n">
        <v>18</v>
      </c>
      <c r="C153" s="73" t="n">
        <v>5</v>
      </c>
      <c r="D153" s="74" t="s">
        <v>42</v>
      </c>
      <c r="E153" s="75" t="n">
        <v>1994</v>
      </c>
      <c r="F153" s="75" t="n">
        <v>2</v>
      </c>
      <c r="G153" s="74" t="s">
        <v>11</v>
      </c>
      <c r="H153" s="76" t="s">
        <v>29</v>
      </c>
      <c r="I153" s="76" t="n">
        <v>3</v>
      </c>
      <c r="J153" s="77" t="n">
        <v>310</v>
      </c>
      <c r="K153" s="78"/>
      <c r="L153" s="78"/>
      <c r="M153" s="92"/>
      <c r="O153" s="93" t="n">
        <v>3250</v>
      </c>
    </row>
    <row r="154" s="80" customFormat="true" ht="11.25" hidden="false" customHeight="true" outlineLevel="0" collapsed="false">
      <c r="A154" s="72"/>
      <c r="B154" s="73" t="n">
        <v>18</v>
      </c>
      <c r="C154" s="73" t="n">
        <v>6</v>
      </c>
      <c r="D154" s="74" t="s">
        <v>405</v>
      </c>
      <c r="E154" s="75" t="n">
        <v>1998</v>
      </c>
      <c r="F154" s="75" t="n">
        <v>2</v>
      </c>
      <c r="G154" s="74" t="s">
        <v>184</v>
      </c>
      <c r="H154" s="76" t="s">
        <v>29</v>
      </c>
      <c r="I154" s="76" t="n">
        <v>3</v>
      </c>
      <c r="J154" s="77" t="n">
        <v>330</v>
      </c>
      <c r="K154" s="78"/>
      <c r="L154" s="78"/>
      <c r="M154" s="92"/>
      <c r="O154" s="93" t="n">
        <v>3290</v>
      </c>
    </row>
    <row r="155" s="80" customFormat="true" ht="11.25" hidden="false" customHeight="true" outlineLevel="0" collapsed="false">
      <c r="A155" s="72"/>
      <c r="B155" s="73" t="n">
        <v>18</v>
      </c>
      <c r="C155" s="73" t="n">
        <v>3</v>
      </c>
      <c r="D155" s="74" t="s">
        <v>28</v>
      </c>
      <c r="E155" s="75" t="n">
        <v>1996</v>
      </c>
      <c r="F155" s="75" t="n">
        <v>2</v>
      </c>
      <c r="G155" s="74" t="s">
        <v>22</v>
      </c>
      <c r="H155" s="76" t="s">
        <v>29</v>
      </c>
      <c r="I155" s="76" t="n">
        <v>3</v>
      </c>
      <c r="J155" s="77" t="n">
        <v>329</v>
      </c>
      <c r="K155" s="78"/>
      <c r="L155" s="78"/>
      <c r="M155" s="92"/>
      <c r="O155" s="93" t="n">
        <v>3433</v>
      </c>
    </row>
    <row r="156" s="80" customFormat="true" ht="11.25" hidden="false" customHeight="true" outlineLevel="0" collapsed="false">
      <c r="A156" s="72"/>
      <c r="B156" s="81" t="n">
        <v>17</v>
      </c>
      <c r="C156" s="81" t="n">
        <v>1</v>
      </c>
      <c r="D156" s="74" t="s">
        <v>4</v>
      </c>
      <c r="E156" s="75" t="n">
        <v>1998</v>
      </c>
      <c r="F156" s="75" t="n">
        <v>2</v>
      </c>
      <c r="G156" s="74" t="s">
        <v>5</v>
      </c>
      <c r="H156" s="76" t="s">
        <v>29</v>
      </c>
      <c r="I156" s="76" t="n">
        <v>3</v>
      </c>
      <c r="J156" s="77" t="n">
        <v>352</v>
      </c>
      <c r="K156" s="78"/>
      <c r="L156" s="78"/>
      <c r="M156" s="92"/>
      <c r="O156" s="93" t="n">
        <v>3548</v>
      </c>
    </row>
    <row r="157" s="80" customFormat="true" ht="11.25" hidden="false" customHeight="true" outlineLevel="0" collapsed="false">
      <c r="A157" s="72"/>
      <c r="B157" s="73" t="n">
        <v>16</v>
      </c>
      <c r="C157" s="73" t="n">
        <v>1</v>
      </c>
      <c r="D157" s="74" t="s">
        <v>340</v>
      </c>
      <c r="E157" s="75" t="n">
        <v>1998</v>
      </c>
      <c r="F157" s="75" t="n">
        <v>2</v>
      </c>
      <c r="G157" s="74" t="s">
        <v>137</v>
      </c>
      <c r="H157" s="76" t="s">
        <v>29</v>
      </c>
      <c r="I157" s="76" t="n">
        <v>3</v>
      </c>
      <c r="J157" s="77" t="n">
        <v>366</v>
      </c>
      <c r="K157" s="78"/>
      <c r="L157" s="78"/>
      <c r="M157" s="92"/>
      <c r="O157" s="93" t="n">
        <v>3803</v>
      </c>
    </row>
    <row r="158" s="80" customFormat="true" ht="11.25" hidden="false" customHeight="true" outlineLevel="0" collapsed="false">
      <c r="A158" s="72"/>
      <c r="B158" s="81" t="n">
        <v>15</v>
      </c>
      <c r="C158" s="81" t="n">
        <v>7</v>
      </c>
      <c r="D158" s="74" t="s">
        <v>219</v>
      </c>
      <c r="E158" s="75" t="n">
        <v>1998</v>
      </c>
      <c r="F158" s="75" t="n">
        <v>2</v>
      </c>
      <c r="G158" s="74" t="s">
        <v>137</v>
      </c>
      <c r="H158" s="76" t="s">
        <v>29</v>
      </c>
      <c r="I158" s="76" t="n">
        <v>3</v>
      </c>
      <c r="J158" s="77" t="n">
        <v>371</v>
      </c>
      <c r="K158" s="78"/>
      <c r="L158" s="78"/>
      <c r="M158" s="92"/>
      <c r="O158" s="93" t="n">
        <v>3845</v>
      </c>
    </row>
    <row r="159" s="80" customFormat="true" ht="11.25" hidden="false" customHeight="true" outlineLevel="0" collapsed="false">
      <c r="A159" s="72"/>
      <c r="B159" s="73" t="n">
        <v>12</v>
      </c>
      <c r="C159" s="73" t="n">
        <v>6</v>
      </c>
      <c r="D159" s="74" t="s">
        <v>10</v>
      </c>
      <c r="E159" s="75" t="n">
        <v>1998</v>
      </c>
      <c r="F159" s="75" t="n">
        <v>2</v>
      </c>
      <c r="G159" s="74" t="s">
        <v>11</v>
      </c>
      <c r="H159" s="76" t="s">
        <v>29</v>
      </c>
      <c r="I159" s="76" t="n">
        <v>3</v>
      </c>
      <c r="J159" s="77" t="n">
        <v>396</v>
      </c>
      <c r="K159" s="78"/>
      <c r="L159" s="78"/>
      <c r="M159" s="92"/>
      <c r="O159" s="93" t="n">
        <v>3866</v>
      </c>
    </row>
    <row r="160" s="80" customFormat="true" ht="11.25" hidden="false" customHeight="true" outlineLevel="0" collapsed="false">
      <c r="A160" s="72"/>
      <c r="B160" s="81" t="n">
        <v>13</v>
      </c>
      <c r="C160" s="81" t="n">
        <v>8</v>
      </c>
      <c r="D160" s="74" t="s">
        <v>206</v>
      </c>
      <c r="E160" s="75" t="n">
        <v>1997</v>
      </c>
      <c r="F160" s="75" t="n">
        <v>2</v>
      </c>
      <c r="G160" s="74" t="s">
        <v>7</v>
      </c>
      <c r="H160" s="76" t="s">
        <v>29</v>
      </c>
      <c r="I160" s="76" t="n">
        <v>3</v>
      </c>
      <c r="J160" s="77" t="n">
        <v>395</v>
      </c>
      <c r="K160" s="78"/>
      <c r="L160" s="78"/>
      <c r="M160" s="92"/>
      <c r="O160" s="93" t="s">
        <v>534</v>
      </c>
    </row>
    <row r="161" s="80" customFormat="true" ht="22.5" hidden="false" customHeight="true" outlineLevel="0" collapsed="false">
      <c r="A161" s="72" t="n">
        <v>1</v>
      </c>
      <c r="B161" s="73" t="n">
        <v>18</v>
      </c>
      <c r="C161" s="73" t="n">
        <v>8</v>
      </c>
      <c r="D161" s="74" t="s">
        <v>15</v>
      </c>
      <c r="E161" s="75" t="n">
        <v>1999</v>
      </c>
      <c r="F161" s="75" t="n">
        <v>2</v>
      </c>
      <c r="G161" s="74" t="s">
        <v>16</v>
      </c>
      <c r="H161" s="76"/>
      <c r="I161" s="76" t="n">
        <v>3</v>
      </c>
      <c r="J161" s="77" t="n">
        <v>340</v>
      </c>
      <c r="K161" s="78"/>
      <c r="L161" s="78"/>
      <c r="M161" s="92"/>
      <c r="O161" s="93" t="n">
        <v>3354</v>
      </c>
    </row>
    <row r="162" s="80" customFormat="true" ht="11.25" hidden="false" customHeight="true" outlineLevel="0" collapsed="false">
      <c r="A162" s="72" t="n">
        <v>2</v>
      </c>
      <c r="B162" s="81" t="n">
        <v>17</v>
      </c>
      <c r="C162" s="81" t="n">
        <v>4</v>
      </c>
      <c r="D162" s="74" t="s">
        <v>205</v>
      </c>
      <c r="E162" s="75" t="n">
        <v>1999</v>
      </c>
      <c r="F162" s="75" t="n">
        <v>2</v>
      </c>
      <c r="G162" s="74" t="s">
        <v>26</v>
      </c>
      <c r="H162" s="76"/>
      <c r="I162" s="76" t="n">
        <v>3</v>
      </c>
      <c r="J162" s="77" t="n">
        <v>340</v>
      </c>
      <c r="K162" s="78"/>
      <c r="L162" s="78"/>
      <c r="M162" s="92"/>
      <c r="O162" s="93" t="n">
        <v>3395</v>
      </c>
    </row>
    <row r="163" s="80" customFormat="true" ht="11.25" hidden="false" customHeight="true" outlineLevel="0" collapsed="false">
      <c r="A163" s="72" t="n">
        <v>3</v>
      </c>
      <c r="B163" s="73" t="n">
        <v>18</v>
      </c>
      <c r="C163" s="73" t="n">
        <v>1</v>
      </c>
      <c r="D163" s="74" t="s">
        <v>31</v>
      </c>
      <c r="E163" s="75" t="n">
        <v>1999</v>
      </c>
      <c r="F163" s="75" t="n">
        <v>2</v>
      </c>
      <c r="G163" s="74" t="s">
        <v>22</v>
      </c>
      <c r="H163" s="76"/>
      <c r="I163" s="76" t="n">
        <v>3</v>
      </c>
      <c r="J163" s="77" t="n">
        <v>339</v>
      </c>
      <c r="K163" s="78"/>
      <c r="L163" s="78"/>
      <c r="M163" s="92"/>
      <c r="O163" s="93" t="n">
        <v>3429</v>
      </c>
    </row>
    <row r="164" s="80" customFormat="true" ht="11.25" hidden="false" customHeight="true" outlineLevel="0" collapsed="false">
      <c r="A164" s="72" t="n">
        <v>4</v>
      </c>
      <c r="B164" s="73" t="n">
        <v>16</v>
      </c>
      <c r="C164" s="73" t="n">
        <v>3</v>
      </c>
      <c r="D164" s="74" t="s">
        <v>199</v>
      </c>
      <c r="E164" s="75" t="n">
        <v>1999</v>
      </c>
      <c r="F164" s="75" t="n">
        <v>2</v>
      </c>
      <c r="G164" s="74" t="s">
        <v>16</v>
      </c>
      <c r="H164" s="76"/>
      <c r="I164" s="76" t="n">
        <v>3</v>
      </c>
      <c r="J164" s="77" t="n">
        <v>360</v>
      </c>
      <c r="K164" s="78"/>
      <c r="L164" s="78"/>
      <c r="M164" s="92"/>
      <c r="O164" s="93" t="n">
        <v>3518</v>
      </c>
    </row>
    <row r="165" s="80" customFormat="true" ht="11.25" hidden="false" customHeight="true" outlineLevel="0" collapsed="false">
      <c r="A165" s="72" t="n">
        <v>5</v>
      </c>
      <c r="B165" s="81" t="n">
        <v>7</v>
      </c>
      <c r="C165" s="81" t="n">
        <v>6</v>
      </c>
      <c r="D165" s="74" t="s">
        <v>217</v>
      </c>
      <c r="E165" s="75" t="n">
        <v>1999</v>
      </c>
      <c r="F165" s="75" t="n">
        <v>2</v>
      </c>
      <c r="G165" s="74" t="s">
        <v>7</v>
      </c>
      <c r="H165" s="76"/>
      <c r="I165" s="76" t="n">
        <v>3</v>
      </c>
      <c r="J165" s="77" t="n">
        <v>462</v>
      </c>
      <c r="K165" s="78"/>
      <c r="L165" s="78"/>
      <c r="M165" s="92"/>
      <c r="O165" s="93" t="n">
        <v>3535</v>
      </c>
    </row>
    <row r="166" s="80" customFormat="true" ht="11.25" hidden="false" customHeight="true" outlineLevel="0" collapsed="false">
      <c r="A166" s="72" t="n">
        <v>6</v>
      </c>
      <c r="B166" s="81" t="n">
        <v>17</v>
      </c>
      <c r="C166" s="81" t="n">
        <v>3</v>
      </c>
      <c r="D166" s="74" t="s">
        <v>213</v>
      </c>
      <c r="E166" s="75" t="n">
        <v>1999</v>
      </c>
      <c r="F166" s="75" t="n">
        <v>2</v>
      </c>
      <c r="G166" s="74" t="s">
        <v>55</v>
      </c>
      <c r="H166" s="76"/>
      <c r="I166" s="76" t="n">
        <v>3</v>
      </c>
      <c r="J166" s="77" t="n">
        <v>350</v>
      </c>
      <c r="K166" s="78"/>
      <c r="L166" s="78"/>
      <c r="M166" s="92"/>
      <c r="O166" s="93" t="n">
        <v>3566</v>
      </c>
    </row>
    <row r="167" s="80" customFormat="true" ht="11.25" hidden="false" customHeight="true" outlineLevel="0" collapsed="false">
      <c r="A167" s="72" t="n">
        <v>7</v>
      </c>
      <c r="B167" s="81" t="n">
        <v>17</v>
      </c>
      <c r="C167" s="81" t="n">
        <v>2</v>
      </c>
      <c r="D167" s="74" t="s">
        <v>191</v>
      </c>
      <c r="E167" s="75" t="n">
        <v>1999</v>
      </c>
      <c r="F167" s="75" t="n">
        <v>2</v>
      </c>
      <c r="G167" s="74" t="s">
        <v>18</v>
      </c>
      <c r="H167" s="76"/>
      <c r="I167" s="76" t="n">
        <v>3</v>
      </c>
      <c r="J167" s="77" t="n">
        <v>351</v>
      </c>
      <c r="K167" s="78"/>
      <c r="L167" s="78"/>
      <c r="M167" s="92"/>
      <c r="O167" s="93" t="n">
        <v>3577</v>
      </c>
    </row>
    <row r="168" s="80" customFormat="true" ht="11.25" hidden="false" customHeight="true" outlineLevel="0" collapsed="false">
      <c r="A168" s="72" t="n">
        <v>8</v>
      </c>
      <c r="B168" s="73" t="n">
        <v>16</v>
      </c>
      <c r="C168" s="73" t="n">
        <v>8</v>
      </c>
      <c r="D168" s="74" t="s">
        <v>6</v>
      </c>
      <c r="E168" s="75" t="n">
        <v>1999</v>
      </c>
      <c r="F168" s="75" t="n">
        <v>2</v>
      </c>
      <c r="G168" s="74" t="s">
        <v>7</v>
      </c>
      <c r="H168" s="76"/>
      <c r="I168" s="76" t="n">
        <v>3</v>
      </c>
      <c r="J168" s="77" t="n">
        <v>368</v>
      </c>
      <c r="K168" s="78"/>
      <c r="L168" s="78"/>
      <c r="M168" s="92"/>
      <c r="O168" s="93" t="n">
        <v>3632</v>
      </c>
    </row>
    <row r="169" s="80" customFormat="true" ht="11.25" hidden="false" customHeight="true" outlineLevel="0" collapsed="false">
      <c r="A169" s="72" t="n">
        <v>9</v>
      </c>
      <c r="B169" s="81" t="n">
        <v>17</v>
      </c>
      <c r="C169" s="81" t="n">
        <v>6</v>
      </c>
      <c r="D169" s="74" t="s">
        <v>187</v>
      </c>
      <c r="E169" s="75" t="n">
        <v>1999</v>
      </c>
      <c r="F169" s="75" t="n">
        <v>2</v>
      </c>
      <c r="G169" s="74" t="s">
        <v>18</v>
      </c>
      <c r="H169" s="76"/>
      <c r="I169" s="76" t="n">
        <v>3</v>
      </c>
      <c r="J169" s="77" t="n">
        <v>350</v>
      </c>
      <c r="K169" s="78"/>
      <c r="L169" s="78"/>
      <c r="M169" s="92"/>
      <c r="O169" s="93" t="n">
        <v>3636</v>
      </c>
    </row>
    <row r="170" s="80" customFormat="true" ht="11.25" hidden="false" customHeight="true" outlineLevel="0" collapsed="false">
      <c r="A170" s="94" t="n">
        <v>10</v>
      </c>
      <c r="B170" s="95" t="n">
        <v>17</v>
      </c>
      <c r="C170" s="95" t="n">
        <v>7</v>
      </c>
      <c r="D170" s="96" t="s">
        <v>208</v>
      </c>
      <c r="E170" s="97" t="n">
        <v>1999</v>
      </c>
      <c r="F170" s="97" t="n">
        <v>2</v>
      </c>
      <c r="G170" s="96" t="s">
        <v>152</v>
      </c>
      <c r="H170" s="98"/>
      <c r="I170" s="98" t="n">
        <v>3</v>
      </c>
      <c r="J170" s="99" t="n">
        <v>352</v>
      </c>
      <c r="K170" s="101"/>
      <c r="L170" s="101"/>
      <c r="M170" s="102"/>
      <c r="N170" s="103"/>
      <c r="O170" s="104" t="n">
        <v>3639</v>
      </c>
    </row>
    <row r="171" s="80" customFormat="true" ht="11.25" hidden="false" customHeight="true" outlineLevel="0" collapsed="false">
      <c r="A171" s="94" t="n">
        <v>11</v>
      </c>
      <c r="B171" s="95" t="n">
        <v>16</v>
      </c>
      <c r="C171" s="95" t="n">
        <v>2</v>
      </c>
      <c r="D171" s="96" t="s">
        <v>201</v>
      </c>
      <c r="E171" s="97" t="n">
        <v>1999</v>
      </c>
      <c r="F171" s="97" t="n">
        <v>2</v>
      </c>
      <c r="G171" s="96" t="s">
        <v>152</v>
      </c>
      <c r="H171" s="98"/>
      <c r="I171" s="98" t="n">
        <v>3</v>
      </c>
      <c r="J171" s="99" t="n">
        <v>361</v>
      </c>
      <c r="K171" s="101"/>
      <c r="L171" s="101"/>
      <c r="M171" s="102"/>
      <c r="N171" s="103"/>
      <c r="O171" s="104" t="n">
        <v>3640</v>
      </c>
    </row>
    <row r="172" s="80" customFormat="true" ht="11.25" hidden="false" customHeight="true" outlineLevel="0" collapsed="false">
      <c r="A172" s="72" t="n">
        <v>12</v>
      </c>
      <c r="B172" s="81" t="n">
        <v>17</v>
      </c>
      <c r="C172" s="81" t="n">
        <v>8</v>
      </c>
      <c r="D172" s="74" t="s">
        <v>394</v>
      </c>
      <c r="E172" s="75" t="n">
        <v>1999</v>
      </c>
      <c r="F172" s="75" t="n">
        <v>2</v>
      </c>
      <c r="G172" s="74" t="s">
        <v>104</v>
      </c>
      <c r="H172" s="76"/>
      <c r="I172" s="76" t="n">
        <v>3</v>
      </c>
      <c r="J172" s="77" t="n">
        <v>355</v>
      </c>
      <c r="K172" s="78"/>
      <c r="L172" s="78"/>
      <c r="M172" s="92"/>
      <c r="O172" s="93" t="n">
        <v>3650</v>
      </c>
    </row>
    <row r="173" s="80" customFormat="true" ht="11.25" hidden="false" customHeight="true" outlineLevel="0" collapsed="false">
      <c r="A173" s="72" t="n">
        <v>13</v>
      </c>
      <c r="B173" s="81" t="n">
        <v>15</v>
      </c>
      <c r="C173" s="81" t="n">
        <v>2</v>
      </c>
      <c r="D173" s="74" t="s">
        <v>337</v>
      </c>
      <c r="E173" s="75" t="n">
        <v>1999</v>
      </c>
      <c r="F173" s="75" t="n">
        <v>2</v>
      </c>
      <c r="G173" s="74" t="s">
        <v>57</v>
      </c>
      <c r="H173" s="76"/>
      <c r="I173" s="76" t="n">
        <v>3</v>
      </c>
      <c r="J173" s="77" t="n">
        <v>370</v>
      </c>
      <c r="K173" s="78"/>
      <c r="L173" s="78"/>
      <c r="M173" s="92"/>
      <c r="O173" s="93" t="n">
        <v>3743</v>
      </c>
    </row>
    <row r="174" s="80" customFormat="true" ht="11.25" hidden="false" customHeight="true" outlineLevel="0" collapsed="false">
      <c r="A174" s="72" t="n">
        <v>14</v>
      </c>
      <c r="B174" s="73" t="n">
        <v>12</v>
      </c>
      <c r="C174" s="73" t="n">
        <v>1</v>
      </c>
      <c r="D174" s="74" t="s">
        <v>395</v>
      </c>
      <c r="E174" s="75" t="n">
        <v>1999</v>
      </c>
      <c r="F174" s="75" t="n">
        <v>2</v>
      </c>
      <c r="G174" s="74" t="s">
        <v>57</v>
      </c>
      <c r="H174" s="76"/>
      <c r="I174" s="76" t="n">
        <v>3</v>
      </c>
      <c r="J174" s="77" t="n">
        <v>400</v>
      </c>
      <c r="K174" s="78"/>
      <c r="L174" s="78"/>
      <c r="M174" s="92"/>
      <c r="O174" s="93" t="n">
        <v>3830</v>
      </c>
    </row>
    <row r="175" s="80" customFormat="true" ht="11.25" hidden="false" customHeight="true" outlineLevel="0" collapsed="false">
      <c r="A175" s="72" t="n">
        <v>15</v>
      </c>
      <c r="B175" s="73" t="n">
        <v>12</v>
      </c>
      <c r="C175" s="73" t="n">
        <v>2</v>
      </c>
      <c r="D175" s="74" t="s">
        <v>169</v>
      </c>
      <c r="E175" s="75" t="n">
        <v>1999</v>
      </c>
      <c r="F175" s="75" t="n">
        <v>2</v>
      </c>
      <c r="G175" s="74" t="s">
        <v>7</v>
      </c>
      <c r="H175" s="76"/>
      <c r="I175" s="76" t="n">
        <v>3</v>
      </c>
      <c r="J175" s="77" t="n">
        <v>398</v>
      </c>
      <c r="K175" s="78"/>
      <c r="L175" s="78"/>
      <c r="M175" s="92"/>
      <c r="O175" s="93" t="n">
        <v>3887</v>
      </c>
    </row>
    <row r="176" s="80" customFormat="true" ht="11.25" hidden="false" customHeight="true" outlineLevel="0" collapsed="false">
      <c r="A176" s="72" t="n">
        <v>16</v>
      </c>
      <c r="B176" s="81" t="n">
        <v>15</v>
      </c>
      <c r="C176" s="81" t="n">
        <v>8</v>
      </c>
      <c r="D176" s="74" t="s">
        <v>392</v>
      </c>
      <c r="E176" s="75" t="n">
        <v>1999</v>
      </c>
      <c r="F176" s="75" t="n">
        <v>2</v>
      </c>
      <c r="G176" s="74" t="s">
        <v>7</v>
      </c>
      <c r="H176" s="76"/>
      <c r="I176" s="76" t="n">
        <v>3</v>
      </c>
      <c r="J176" s="77" t="n">
        <v>374</v>
      </c>
      <c r="K176" s="78"/>
      <c r="L176" s="78"/>
      <c r="M176" s="92"/>
      <c r="O176" s="93" t="n">
        <v>3890</v>
      </c>
    </row>
    <row r="177" s="80" customFormat="true" ht="11.25" hidden="false" customHeight="true" outlineLevel="0" collapsed="false">
      <c r="A177" s="72" t="n">
        <v>17</v>
      </c>
      <c r="B177" s="81" t="n">
        <v>11</v>
      </c>
      <c r="C177" s="81" t="n">
        <v>4</v>
      </c>
      <c r="D177" s="74" t="s">
        <v>202</v>
      </c>
      <c r="E177" s="75" t="n">
        <v>1999</v>
      </c>
      <c r="F177" s="75" t="n">
        <v>2</v>
      </c>
      <c r="G177" s="74" t="s">
        <v>57</v>
      </c>
      <c r="H177" s="76"/>
      <c r="I177" s="76" t="n">
        <v>3</v>
      </c>
      <c r="J177" s="77" t="n">
        <v>400</v>
      </c>
      <c r="K177" s="78"/>
      <c r="L177" s="78"/>
      <c r="M177" s="92"/>
      <c r="O177" s="93" t="n">
        <v>3907</v>
      </c>
    </row>
    <row r="178" s="80" customFormat="true" ht="11.25" hidden="false" customHeight="true" outlineLevel="0" collapsed="false">
      <c r="A178" s="72" t="n">
        <v>18</v>
      </c>
      <c r="B178" s="73" t="n">
        <v>16</v>
      </c>
      <c r="C178" s="73" t="n">
        <v>5</v>
      </c>
      <c r="D178" s="74" t="s">
        <v>181</v>
      </c>
      <c r="E178" s="75" t="n">
        <v>1999</v>
      </c>
      <c r="F178" s="75" t="n">
        <v>2</v>
      </c>
      <c r="G178" s="74" t="s">
        <v>533</v>
      </c>
      <c r="H178" s="76"/>
      <c r="I178" s="76" t="n">
        <v>3</v>
      </c>
      <c r="J178" s="77" t="n">
        <v>360</v>
      </c>
      <c r="K178" s="78"/>
      <c r="L178" s="78"/>
      <c r="M178" s="92"/>
      <c r="O178" s="93" t="n">
        <v>3919</v>
      </c>
    </row>
    <row r="179" s="80" customFormat="true" ht="11.25" hidden="false" customHeight="true" outlineLevel="0" collapsed="false">
      <c r="A179" s="72" t="n">
        <v>19</v>
      </c>
      <c r="B179" s="73" t="n">
        <v>14</v>
      </c>
      <c r="C179" s="73" t="n">
        <v>4</v>
      </c>
      <c r="D179" s="74" t="s">
        <v>175</v>
      </c>
      <c r="E179" s="75" t="n">
        <v>1999</v>
      </c>
      <c r="F179" s="75" t="n">
        <v>2</v>
      </c>
      <c r="G179" s="74" t="s">
        <v>34</v>
      </c>
      <c r="H179" s="76"/>
      <c r="I179" s="76" t="n">
        <v>3</v>
      </c>
      <c r="J179" s="77" t="n">
        <v>376</v>
      </c>
      <c r="K179" s="78"/>
      <c r="L179" s="78"/>
      <c r="M179" s="92"/>
      <c r="O179" s="93" t="n">
        <v>3953</v>
      </c>
    </row>
    <row r="180" s="80" customFormat="true" ht="11.25" hidden="false" customHeight="true" outlineLevel="0" collapsed="false">
      <c r="A180" s="72" t="n">
        <v>20</v>
      </c>
      <c r="B180" s="73" t="n">
        <v>16</v>
      </c>
      <c r="C180" s="73" t="n">
        <v>7</v>
      </c>
      <c r="D180" s="74" t="s">
        <v>383</v>
      </c>
      <c r="E180" s="75" t="n">
        <v>1999</v>
      </c>
      <c r="F180" s="75" t="n">
        <v>2</v>
      </c>
      <c r="G180" s="74" t="s">
        <v>16</v>
      </c>
      <c r="H180" s="76"/>
      <c r="I180" s="76" t="n">
        <v>3</v>
      </c>
      <c r="J180" s="77" t="n">
        <v>365</v>
      </c>
      <c r="K180" s="78"/>
      <c r="L180" s="78"/>
      <c r="M180" s="92"/>
      <c r="O180" s="93" t="n">
        <v>3988</v>
      </c>
    </row>
    <row r="181" s="80" customFormat="true" ht="11.25" hidden="false" customHeight="true" outlineLevel="0" collapsed="false">
      <c r="A181" s="94" t="n">
        <v>21</v>
      </c>
      <c r="B181" s="95" t="n">
        <v>11</v>
      </c>
      <c r="C181" s="95" t="n">
        <v>3</v>
      </c>
      <c r="D181" s="96" t="s">
        <v>386</v>
      </c>
      <c r="E181" s="97" t="n">
        <v>1999</v>
      </c>
      <c r="F181" s="97" t="n">
        <v>2</v>
      </c>
      <c r="G181" s="96" t="s">
        <v>152</v>
      </c>
      <c r="H181" s="98"/>
      <c r="I181" s="98" t="n">
        <v>3</v>
      </c>
      <c r="J181" s="99" t="n">
        <v>403</v>
      </c>
      <c r="K181" s="101"/>
      <c r="L181" s="101"/>
      <c r="M181" s="102"/>
      <c r="N181" s="103"/>
      <c r="O181" s="104" t="n">
        <v>4025</v>
      </c>
    </row>
    <row r="182" s="80" customFormat="true" ht="11.25" hidden="false" customHeight="true" outlineLevel="0" collapsed="false">
      <c r="A182" s="72" t="n">
        <v>22</v>
      </c>
      <c r="B182" s="81" t="n">
        <v>13</v>
      </c>
      <c r="C182" s="81" t="n">
        <v>3</v>
      </c>
      <c r="D182" s="74" t="s">
        <v>182</v>
      </c>
      <c r="E182" s="75" t="n">
        <v>1999</v>
      </c>
      <c r="F182" s="75" t="n">
        <v>2</v>
      </c>
      <c r="G182" s="74" t="s">
        <v>533</v>
      </c>
      <c r="H182" s="76"/>
      <c r="I182" s="76" t="n">
        <v>3</v>
      </c>
      <c r="J182" s="77" t="n">
        <v>388</v>
      </c>
      <c r="K182" s="78"/>
      <c r="L182" s="78"/>
      <c r="M182" s="92"/>
      <c r="O182" s="93" t="n">
        <v>4031</v>
      </c>
    </row>
    <row r="183" s="80" customFormat="true" ht="11.25" hidden="false" customHeight="true" outlineLevel="0" collapsed="false">
      <c r="A183" s="72" t="n">
        <v>23</v>
      </c>
      <c r="B183" s="73" t="n">
        <v>10</v>
      </c>
      <c r="C183" s="73" t="n">
        <v>1</v>
      </c>
      <c r="D183" s="74" t="s">
        <v>179</v>
      </c>
      <c r="E183" s="75" t="n">
        <v>1999</v>
      </c>
      <c r="F183" s="75" t="n">
        <v>2</v>
      </c>
      <c r="G183" s="74" t="s">
        <v>80</v>
      </c>
      <c r="H183" s="76"/>
      <c r="I183" s="76" t="n">
        <v>3</v>
      </c>
      <c r="J183" s="77" t="n">
        <v>412</v>
      </c>
      <c r="K183" s="78"/>
      <c r="L183" s="78"/>
      <c r="M183" s="92"/>
      <c r="O183" s="93" t="n">
        <v>4035</v>
      </c>
    </row>
    <row r="184" s="80" customFormat="true" ht="11.25" hidden="false" customHeight="true" outlineLevel="0" collapsed="false">
      <c r="A184" s="72" t="n">
        <v>24</v>
      </c>
      <c r="B184" s="81" t="n">
        <v>13</v>
      </c>
      <c r="C184" s="81" t="n">
        <v>5</v>
      </c>
      <c r="D184" s="74" t="s">
        <v>173</v>
      </c>
      <c r="E184" s="75" t="n">
        <v>1999</v>
      </c>
      <c r="F184" s="75" t="n">
        <v>2</v>
      </c>
      <c r="G184" s="74" t="s">
        <v>18</v>
      </c>
      <c r="H184" s="76"/>
      <c r="I184" s="76" t="n">
        <v>3</v>
      </c>
      <c r="J184" s="77" t="n">
        <v>387</v>
      </c>
      <c r="K184" s="78"/>
      <c r="L184" s="78"/>
      <c r="M184" s="92"/>
      <c r="O184" s="93" t="n">
        <v>4042</v>
      </c>
    </row>
    <row r="185" s="80" customFormat="true" ht="11.25" hidden="false" customHeight="true" outlineLevel="0" collapsed="false">
      <c r="A185" s="72" t="n">
        <v>25</v>
      </c>
      <c r="B185" s="73" t="n">
        <v>12</v>
      </c>
      <c r="C185" s="73" t="n">
        <v>4</v>
      </c>
      <c r="D185" s="74" t="s">
        <v>204</v>
      </c>
      <c r="E185" s="75" t="n">
        <v>1999</v>
      </c>
      <c r="F185" s="75" t="n">
        <v>2</v>
      </c>
      <c r="G185" s="74" t="s">
        <v>102</v>
      </c>
      <c r="H185" s="76"/>
      <c r="I185" s="76" t="n">
        <v>3</v>
      </c>
      <c r="J185" s="77" t="n">
        <v>395</v>
      </c>
      <c r="K185" s="78"/>
      <c r="L185" s="78"/>
      <c r="M185" s="92"/>
      <c r="O185" s="93" t="n">
        <v>4048</v>
      </c>
    </row>
    <row r="186" s="80" customFormat="true" ht="11.25" hidden="false" customHeight="true" outlineLevel="0" collapsed="false">
      <c r="A186" s="72" t="n">
        <v>26</v>
      </c>
      <c r="B186" s="81" t="n">
        <v>13</v>
      </c>
      <c r="C186" s="81" t="n">
        <v>6</v>
      </c>
      <c r="D186" s="74" t="s">
        <v>188</v>
      </c>
      <c r="E186" s="75" t="n">
        <v>1999</v>
      </c>
      <c r="F186" s="75" t="n">
        <v>2</v>
      </c>
      <c r="G186" s="74"/>
      <c r="H186" s="76"/>
      <c r="I186" s="76" t="n">
        <v>3</v>
      </c>
      <c r="J186" s="77" t="n">
        <v>389</v>
      </c>
      <c r="K186" s="78"/>
      <c r="L186" s="78"/>
      <c r="M186" s="92"/>
      <c r="O186" s="93" t="n">
        <v>4073</v>
      </c>
    </row>
    <row r="187" s="80" customFormat="true" ht="11.25" hidden="false" customHeight="true" outlineLevel="0" collapsed="false">
      <c r="A187" s="72" t="n">
        <v>27</v>
      </c>
      <c r="B187" s="81" t="n">
        <v>11</v>
      </c>
      <c r="C187" s="81" t="n">
        <v>5</v>
      </c>
      <c r="D187" s="74" t="s">
        <v>170</v>
      </c>
      <c r="E187" s="75" t="n">
        <v>1999</v>
      </c>
      <c r="F187" s="75" t="n">
        <v>2</v>
      </c>
      <c r="G187" s="74" t="s">
        <v>57</v>
      </c>
      <c r="H187" s="76"/>
      <c r="I187" s="76" t="n">
        <v>3</v>
      </c>
      <c r="J187" s="77" t="n">
        <v>400</v>
      </c>
      <c r="K187" s="78"/>
      <c r="L187" s="78"/>
      <c r="M187" s="92"/>
      <c r="O187" s="93" t="n">
        <v>4110</v>
      </c>
    </row>
    <row r="188" s="80" customFormat="true" ht="11.25" hidden="false" customHeight="true" outlineLevel="0" collapsed="false">
      <c r="A188" s="72" t="n">
        <v>28</v>
      </c>
      <c r="B188" s="73" t="n">
        <v>10</v>
      </c>
      <c r="C188" s="73" t="n">
        <v>5</v>
      </c>
      <c r="D188" s="74" t="s">
        <v>190</v>
      </c>
      <c r="E188" s="75" t="n">
        <v>1999</v>
      </c>
      <c r="F188" s="75" t="n">
        <v>2</v>
      </c>
      <c r="G188" s="74" t="s">
        <v>137</v>
      </c>
      <c r="H188" s="76"/>
      <c r="I188" s="76" t="n">
        <v>3</v>
      </c>
      <c r="J188" s="77" t="n">
        <v>409</v>
      </c>
      <c r="K188" s="78"/>
      <c r="L188" s="78"/>
      <c r="M188" s="92"/>
      <c r="O188" s="93" t="n">
        <v>4198</v>
      </c>
    </row>
    <row r="189" s="80" customFormat="true" ht="11.25" hidden="false" customHeight="true" outlineLevel="0" collapsed="false">
      <c r="A189" s="72" t="n">
        <v>29</v>
      </c>
      <c r="B189" s="81" t="n">
        <v>9</v>
      </c>
      <c r="C189" s="81" t="n">
        <v>6</v>
      </c>
      <c r="D189" s="74" t="s">
        <v>161</v>
      </c>
      <c r="E189" s="75" t="n">
        <v>1999</v>
      </c>
      <c r="F189" s="75" t="n">
        <v>2</v>
      </c>
      <c r="G189" s="74" t="s">
        <v>34</v>
      </c>
      <c r="H189" s="76"/>
      <c r="I189" s="76" t="n">
        <v>3</v>
      </c>
      <c r="J189" s="77" t="n">
        <v>426</v>
      </c>
      <c r="K189" s="78"/>
      <c r="L189" s="78"/>
      <c r="M189" s="92"/>
      <c r="O189" s="93" t="n">
        <v>4221</v>
      </c>
    </row>
    <row r="190" s="80" customFormat="true" ht="11.25" hidden="false" customHeight="true" outlineLevel="0" collapsed="false">
      <c r="A190" s="72" t="n">
        <v>30</v>
      </c>
      <c r="B190" s="81" t="n">
        <v>7</v>
      </c>
      <c r="C190" s="81" t="n">
        <v>1</v>
      </c>
      <c r="D190" s="74" t="s">
        <v>453</v>
      </c>
      <c r="E190" s="75" t="n">
        <v>1999</v>
      </c>
      <c r="F190" s="75" t="n">
        <v>2</v>
      </c>
      <c r="G190" s="74" t="s">
        <v>80</v>
      </c>
      <c r="H190" s="76"/>
      <c r="I190" s="76" t="n">
        <v>3</v>
      </c>
      <c r="J190" s="77" t="n">
        <v>470</v>
      </c>
      <c r="K190" s="78"/>
      <c r="L190" s="78"/>
      <c r="M190" s="92"/>
      <c r="O190" s="93" t="n">
        <v>4247</v>
      </c>
    </row>
    <row r="191" s="80" customFormat="true" ht="11.25" hidden="false" customHeight="true" outlineLevel="0" collapsed="false">
      <c r="A191" s="72" t="n">
        <v>31</v>
      </c>
      <c r="B191" s="73" t="n">
        <v>8</v>
      </c>
      <c r="C191" s="73" t="n">
        <v>6</v>
      </c>
      <c r="D191" s="74" t="s">
        <v>154</v>
      </c>
      <c r="E191" s="75" t="n">
        <v>1999</v>
      </c>
      <c r="F191" s="75" t="n">
        <v>2</v>
      </c>
      <c r="G191" s="74" t="s">
        <v>34</v>
      </c>
      <c r="H191" s="76"/>
      <c r="I191" s="76" t="n">
        <v>3</v>
      </c>
      <c r="J191" s="77" t="n">
        <v>437</v>
      </c>
      <c r="K191" s="78"/>
      <c r="L191" s="78"/>
      <c r="M191" s="92"/>
      <c r="O191" s="93" t="n">
        <v>4263</v>
      </c>
    </row>
    <row r="192" s="80" customFormat="true" ht="11.25" hidden="false" customHeight="true" outlineLevel="0" collapsed="false">
      <c r="A192" s="72" t="n">
        <v>32</v>
      </c>
      <c r="B192" s="81" t="n">
        <v>9</v>
      </c>
      <c r="C192" s="81" t="n">
        <v>8</v>
      </c>
      <c r="D192" s="74" t="s">
        <v>336</v>
      </c>
      <c r="E192" s="75" t="n">
        <v>1999</v>
      </c>
      <c r="F192" s="75" t="n">
        <v>2</v>
      </c>
      <c r="G192" s="74" t="s">
        <v>16</v>
      </c>
      <c r="H192" s="76"/>
      <c r="I192" s="76" t="n">
        <v>3</v>
      </c>
      <c r="J192" s="77" t="n">
        <v>427</v>
      </c>
      <c r="K192" s="78"/>
      <c r="L192" s="78"/>
      <c r="M192" s="92"/>
      <c r="O192" s="93" t="n">
        <v>4298</v>
      </c>
    </row>
    <row r="193" s="80" customFormat="true" ht="11.25" hidden="false" customHeight="true" outlineLevel="0" collapsed="false">
      <c r="A193" s="72" t="n">
        <v>33</v>
      </c>
      <c r="B193" s="73" t="n">
        <v>10</v>
      </c>
      <c r="C193" s="73" t="n">
        <v>3</v>
      </c>
      <c r="D193" s="74" t="s">
        <v>164</v>
      </c>
      <c r="E193" s="75" t="n">
        <v>1999</v>
      </c>
      <c r="F193" s="75" t="n">
        <v>2</v>
      </c>
      <c r="G193" s="74" t="s">
        <v>26</v>
      </c>
      <c r="H193" s="76"/>
      <c r="I193" s="76" t="n">
        <v>3</v>
      </c>
      <c r="J193" s="77" t="n">
        <v>410</v>
      </c>
      <c r="K193" s="78"/>
      <c r="L193" s="78"/>
      <c r="M193" s="92"/>
      <c r="O193" s="93" t="n">
        <v>4484</v>
      </c>
    </row>
    <row r="194" s="80" customFormat="true" ht="11.25" hidden="false" customHeight="true" outlineLevel="0" collapsed="false">
      <c r="A194" s="72" t="n">
        <v>34</v>
      </c>
      <c r="B194" s="73" t="n">
        <v>4</v>
      </c>
      <c r="C194" s="73" t="n">
        <v>3</v>
      </c>
      <c r="D194" s="74" t="s">
        <v>380</v>
      </c>
      <c r="E194" s="75" t="n">
        <v>1999</v>
      </c>
      <c r="F194" s="75" t="n">
        <v>2</v>
      </c>
      <c r="G194" s="74" t="s">
        <v>80</v>
      </c>
      <c r="H194" s="76"/>
      <c r="I194" s="76" t="n">
        <v>3</v>
      </c>
      <c r="J194" s="77" t="n">
        <v>530</v>
      </c>
      <c r="K194" s="78"/>
      <c r="L194" s="78"/>
      <c r="M194" s="92"/>
      <c r="O194" s="93" t="n">
        <v>5456</v>
      </c>
    </row>
    <row r="195" s="80" customFormat="true" ht="11.25" hidden="false" customHeight="true" outlineLevel="0" collapsed="false">
      <c r="A195" s="72" t="n">
        <v>35</v>
      </c>
      <c r="B195" s="81" t="n">
        <v>3</v>
      </c>
      <c r="C195" s="81" t="n">
        <v>1</v>
      </c>
      <c r="D195" s="74" t="s">
        <v>127</v>
      </c>
      <c r="E195" s="75" t="n">
        <v>1999</v>
      </c>
      <c r="F195" s="75" t="n">
        <v>2</v>
      </c>
      <c r="G195" s="74" t="s">
        <v>26</v>
      </c>
      <c r="H195" s="76"/>
      <c r="I195" s="76" t="n">
        <v>3</v>
      </c>
      <c r="J195" s="77" t="n">
        <v>561</v>
      </c>
      <c r="K195" s="78"/>
      <c r="L195" s="78"/>
      <c r="M195" s="92"/>
      <c r="O195" s="93" t="n">
        <v>5575</v>
      </c>
    </row>
    <row r="196" s="80" customFormat="true" ht="11.25" hidden="false" customHeight="true" outlineLevel="0" collapsed="false">
      <c r="A196" s="72"/>
      <c r="B196" s="81" t="n">
        <v>3</v>
      </c>
      <c r="C196" s="81" t="n">
        <v>7</v>
      </c>
      <c r="D196" s="74" t="s">
        <v>134</v>
      </c>
      <c r="E196" s="75" t="n">
        <v>1999</v>
      </c>
      <c r="F196" s="75" t="n">
        <v>2</v>
      </c>
      <c r="G196" s="74" t="s">
        <v>34</v>
      </c>
      <c r="H196" s="76"/>
      <c r="I196" s="76" t="n">
        <v>3</v>
      </c>
      <c r="J196" s="77" t="n">
        <v>560</v>
      </c>
      <c r="K196" s="78"/>
      <c r="L196" s="78"/>
      <c r="M196" s="92"/>
      <c r="O196" s="93" t="s">
        <v>534</v>
      </c>
    </row>
    <row r="197" s="80" customFormat="true" ht="11.25" hidden="false" customHeight="true" outlineLevel="0" collapsed="false">
      <c r="A197" s="72"/>
      <c r="B197" s="73" t="n">
        <v>10</v>
      </c>
      <c r="C197" s="73" t="n">
        <v>2</v>
      </c>
      <c r="D197" s="74" t="s">
        <v>456</v>
      </c>
      <c r="E197" s="75" t="n">
        <v>1999</v>
      </c>
      <c r="F197" s="75" t="n">
        <v>2</v>
      </c>
      <c r="G197" s="74" t="s">
        <v>16</v>
      </c>
      <c r="H197" s="76"/>
      <c r="I197" s="76" t="n">
        <v>3</v>
      </c>
      <c r="J197" s="77" t="n">
        <v>410</v>
      </c>
      <c r="K197" s="78"/>
      <c r="L197" s="78"/>
      <c r="M197" s="92"/>
      <c r="O197" s="93" t="s">
        <v>534</v>
      </c>
    </row>
    <row r="198" s="80" customFormat="true" ht="11.25" hidden="false" customHeight="true" outlineLevel="0" collapsed="false">
      <c r="A198" s="72"/>
      <c r="B198" s="81" t="n">
        <v>11</v>
      </c>
      <c r="C198" s="81" t="n">
        <v>8</v>
      </c>
      <c r="D198" s="74" t="s">
        <v>342</v>
      </c>
      <c r="E198" s="75" t="n">
        <v>1999</v>
      </c>
      <c r="F198" s="75" t="n">
        <v>2</v>
      </c>
      <c r="G198" s="74" t="s">
        <v>7</v>
      </c>
      <c r="H198" s="76"/>
      <c r="I198" s="76" t="n">
        <v>3</v>
      </c>
      <c r="J198" s="77" t="n">
        <v>409</v>
      </c>
      <c r="K198" s="78"/>
      <c r="L198" s="78"/>
      <c r="M198" s="92"/>
      <c r="O198" s="93" t="s">
        <v>534</v>
      </c>
    </row>
    <row r="199" s="80" customFormat="true" ht="11.25" hidden="false" customHeight="true" outlineLevel="0" collapsed="false">
      <c r="A199" s="72"/>
      <c r="B199" s="81" t="n">
        <v>13</v>
      </c>
      <c r="C199" s="81" t="n">
        <v>7</v>
      </c>
      <c r="D199" s="74" t="s">
        <v>168</v>
      </c>
      <c r="E199" s="75" t="n">
        <v>1999</v>
      </c>
      <c r="F199" s="75" t="n">
        <v>2</v>
      </c>
      <c r="G199" s="74" t="s">
        <v>137</v>
      </c>
      <c r="H199" s="76"/>
      <c r="I199" s="76" t="n">
        <v>3</v>
      </c>
      <c r="J199" s="77" t="n">
        <v>392</v>
      </c>
      <c r="K199" s="78"/>
      <c r="L199" s="78"/>
      <c r="M199" s="92"/>
      <c r="O199" s="93" t="s">
        <v>534</v>
      </c>
    </row>
    <row r="200" s="80" customFormat="true" ht="11.25" hidden="false" customHeight="true" outlineLevel="0" collapsed="false">
      <c r="A200" s="72"/>
      <c r="B200" s="73" t="n">
        <v>16</v>
      </c>
      <c r="C200" s="73" t="n">
        <v>4</v>
      </c>
      <c r="D200" s="74" t="s">
        <v>460</v>
      </c>
      <c r="E200" s="75" t="n">
        <v>1999</v>
      </c>
      <c r="F200" s="75" t="n">
        <v>2</v>
      </c>
      <c r="G200" s="74" t="s">
        <v>16</v>
      </c>
      <c r="H200" s="76"/>
      <c r="I200" s="76" t="n">
        <v>3</v>
      </c>
      <c r="J200" s="77" t="n">
        <v>360</v>
      </c>
      <c r="K200" s="78"/>
      <c r="L200" s="78"/>
      <c r="M200" s="92"/>
      <c r="O200" s="93" t="s">
        <v>534</v>
      </c>
    </row>
    <row r="201" s="80" customFormat="true" ht="21.75" hidden="false" customHeight="true" outlineLevel="0" collapsed="false">
      <c r="A201" s="72" t="n">
        <v>1</v>
      </c>
      <c r="B201" s="73" t="n">
        <v>18</v>
      </c>
      <c r="C201" s="73" t="n">
        <v>2</v>
      </c>
      <c r="D201" s="74" t="s">
        <v>407</v>
      </c>
      <c r="E201" s="75" t="n">
        <v>2000</v>
      </c>
      <c r="F201" s="75" t="n">
        <v>2</v>
      </c>
      <c r="G201" s="74" t="s">
        <v>36</v>
      </c>
      <c r="H201" s="76"/>
      <c r="I201" s="76" t="n">
        <v>3</v>
      </c>
      <c r="J201" s="77" t="n">
        <v>333</v>
      </c>
      <c r="K201" s="78"/>
      <c r="L201" s="78"/>
      <c r="M201" s="92"/>
      <c r="O201" s="93" t="n">
        <v>3360</v>
      </c>
    </row>
    <row r="202" s="80" customFormat="true" ht="11.25" hidden="false" customHeight="true" outlineLevel="0" collapsed="false">
      <c r="A202" s="72" t="n">
        <v>2</v>
      </c>
      <c r="B202" s="81" t="n">
        <v>17</v>
      </c>
      <c r="C202" s="81" t="n">
        <v>5</v>
      </c>
      <c r="D202" s="74" t="s">
        <v>195</v>
      </c>
      <c r="E202" s="75" t="n">
        <v>2000</v>
      </c>
      <c r="F202" s="75" t="n">
        <v>2</v>
      </c>
      <c r="G202" s="74" t="s">
        <v>196</v>
      </c>
      <c r="H202" s="76"/>
      <c r="I202" s="76" t="n">
        <v>3</v>
      </c>
      <c r="J202" s="77" t="n">
        <v>347</v>
      </c>
      <c r="K202" s="78"/>
      <c r="L202" s="78"/>
      <c r="M202" s="92"/>
      <c r="O202" s="93" t="n">
        <v>3433</v>
      </c>
    </row>
    <row r="203" s="80" customFormat="true" ht="11.25" hidden="false" customHeight="true" outlineLevel="0" collapsed="false">
      <c r="A203" s="72" t="n">
        <v>3</v>
      </c>
      <c r="B203" s="73" t="n">
        <v>16</v>
      </c>
      <c r="C203" s="73" t="n">
        <v>6</v>
      </c>
      <c r="D203" s="74" t="s">
        <v>212</v>
      </c>
      <c r="E203" s="75" t="n">
        <v>2000</v>
      </c>
      <c r="F203" s="75" t="n">
        <v>2</v>
      </c>
      <c r="G203" s="74" t="s">
        <v>36</v>
      </c>
      <c r="H203" s="76"/>
      <c r="I203" s="76" t="n">
        <v>3</v>
      </c>
      <c r="J203" s="77" t="n">
        <v>360</v>
      </c>
      <c r="K203" s="78"/>
      <c r="L203" s="78"/>
      <c r="M203" s="92"/>
      <c r="O203" s="93" t="n">
        <v>3476</v>
      </c>
    </row>
    <row r="204" s="80" customFormat="true" ht="11.25" hidden="false" customHeight="true" outlineLevel="0" collapsed="false">
      <c r="A204" s="72" t="n">
        <v>4</v>
      </c>
      <c r="B204" s="81" t="n">
        <v>15</v>
      </c>
      <c r="C204" s="81" t="n">
        <v>6</v>
      </c>
      <c r="D204" s="74" t="s">
        <v>185</v>
      </c>
      <c r="E204" s="75" t="n">
        <v>2000</v>
      </c>
      <c r="F204" s="75" t="n">
        <v>2</v>
      </c>
      <c r="G204" s="74" t="s">
        <v>55</v>
      </c>
      <c r="H204" s="76"/>
      <c r="I204" s="76" t="n">
        <v>3</v>
      </c>
      <c r="J204" s="77" t="n">
        <v>370</v>
      </c>
      <c r="K204" s="78"/>
      <c r="L204" s="78"/>
      <c r="M204" s="92"/>
      <c r="O204" s="93" t="n">
        <v>3681</v>
      </c>
    </row>
    <row r="205" s="80" customFormat="true" ht="11.25" hidden="false" customHeight="true" outlineLevel="0" collapsed="false">
      <c r="A205" s="72" t="n">
        <v>5</v>
      </c>
      <c r="B205" s="81" t="n">
        <v>15</v>
      </c>
      <c r="C205" s="81" t="n">
        <v>3</v>
      </c>
      <c r="D205" s="74" t="s">
        <v>335</v>
      </c>
      <c r="E205" s="75" t="n">
        <v>2000</v>
      </c>
      <c r="F205" s="75" t="n">
        <v>2</v>
      </c>
      <c r="G205" s="74" t="s">
        <v>3</v>
      </c>
      <c r="H205" s="76"/>
      <c r="I205" s="76" t="n">
        <v>3</v>
      </c>
      <c r="J205" s="77" t="n">
        <v>370</v>
      </c>
      <c r="K205" s="78"/>
      <c r="L205" s="78"/>
      <c r="M205" s="92"/>
      <c r="O205" s="93" t="n">
        <v>3702</v>
      </c>
    </row>
    <row r="206" s="80" customFormat="true" ht="11.25" hidden="false" customHeight="true" outlineLevel="0" collapsed="false">
      <c r="A206" s="72" t="n">
        <v>6</v>
      </c>
      <c r="B206" s="73" t="n">
        <v>14</v>
      </c>
      <c r="C206" s="73" t="n">
        <v>2</v>
      </c>
      <c r="D206" s="74" t="s">
        <v>171</v>
      </c>
      <c r="E206" s="75" t="n">
        <v>2000</v>
      </c>
      <c r="F206" s="75" t="n">
        <v>2</v>
      </c>
      <c r="G206" s="74" t="s">
        <v>36</v>
      </c>
      <c r="H206" s="76"/>
      <c r="I206" s="76" t="n">
        <v>3</v>
      </c>
      <c r="J206" s="77" t="n">
        <v>380</v>
      </c>
      <c r="K206" s="78"/>
      <c r="L206" s="78"/>
      <c r="M206" s="92"/>
      <c r="O206" s="93" t="n">
        <v>3712</v>
      </c>
    </row>
    <row r="207" s="80" customFormat="true" ht="11.25" hidden="false" customHeight="true" outlineLevel="0" collapsed="false">
      <c r="A207" s="72" t="n">
        <v>7</v>
      </c>
      <c r="B207" s="73" t="n">
        <v>14</v>
      </c>
      <c r="C207" s="73" t="n">
        <v>5</v>
      </c>
      <c r="D207" s="74" t="s">
        <v>203</v>
      </c>
      <c r="E207" s="75" t="n">
        <v>2000</v>
      </c>
      <c r="F207" s="75" t="n">
        <v>2</v>
      </c>
      <c r="G207" s="74" t="s">
        <v>7</v>
      </c>
      <c r="H207" s="76"/>
      <c r="I207" s="76" t="n">
        <v>3</v>
      </c>
      <c r="J207" s="77" t="n">
        <v>376</v>
      </c>
      <c r="K207" s="78"/>
      <c r="L207" s="78"/>
      <c r="M207" s="92"/>
      <c r="O207" s="93" t="n">
        <v>3728</v>
      </c>
    </row>
    <row r="208" s="80" customFormat="true" ht="11.25" hidden="false" customHeight="true" outlineLevel="0" collapsed="false">
      <c r="A208" s="94" t="n">
        <v>8</v>
      </c>
      <c r="B208" s="95" t="n">
        <v>15</v>
      </c>
      <c r="C208" s="95" t="n">
        <v>1</v>
      </c>
      <c r="D208" s="96" t="s">
        <v>400</v>
      </c>
      <c r="E208" s="97" t="n">
        <v>2000</v>
      </c>
      <c r="F208" s="97" t="n">
        <v>2</v>
      </c>
      <c r="G208" s="96" t="s">
        <v>152</v>
      </c>
      <c r="H208" s="98"/>
      <c r="I208" s="98" t="n">
        <v>3</v>
      </c>
      <c r="J208" s="99" t="n">
        <v>371</v>
      </c>
      <c r="K208" s="101"/>
      <c r="L208" s="101"/>
      <c r="M208" s="102"/>
      <c r="N208" s="103"/>
      <c r="O208" s="104" t="n">
        <v>3764</v>
      </c>
    </row>
    <row r="209" s="80" customFormat="true" ht="11.25" hidden="false" customHeight="true" outlineLevel="0" collapsed="false">
      <c r="A209" s="72" t="n">
        <v>9</v>
      </c>
      <c r="B209" s="81" t="n">
        <v>15</v>
      </c>
      <c r="C209" s="81" t="n">
        <v>4</v>
      </c>
      <c r="D209" s="74" t="s">
        <v>178</v>
      </c>
      <c r="E209" s="75" t="n">
        <v>2000</v>
      </c>
      <c r="F209" s="75" t="n">
        <v>2</v>
      </c>
      <c r="G209" s="74" t="s">
        <v>3</v>
      </c>
      <c r="H209" s="76"/>
      <c r="I209" s="76" t="n">
        <v>3</v>
      </c>
      <c r="J209" s="77" t="n">
        <v>368</v>
      </c>
      <c r="K209" s="78"/>
      <c r="L209" s="78"/>
      <c r="M209" s="92"/>
      <c r="O209" s="93" t="n">
        <v>3781</v>
      </c>
    </row>
    <row r="210" s="80" customFormat="true" ht="11.25" hidden="false" customHeight="true" outlineLevel="0" collapsed="false">
      <c r="A210" s="72" t="n">
        <v>10</v>
      </c>
      <c r="B210" s="73" t="n">
        <v>10</v>
      </c>
      <c r="C210" s="73" t="n">
        <v>6</v>
      </c>
      <c r="D210" s="74" t="s">
        <v>177</v>
      </c>
      <c r="E210" s="75" t="n">
        <v>2000</v>
      </c>
      <c r="F210" s="75" t="n">
        <v>2</v>
      </c>
      <c r="G210" s="74" t="s">
        <v>47</v>
      </c>
      <c r="H210" s="76"/>
      <c r="I210" s="76" t="n">
        <v>3</v>
      </c>
      <c r="J210" s="77" t="n">
        <v>410</v>
      </c>
      <c r="K210" s="78"/>
      <c r="L210" s="78"/>
      <c r="M210" s="92"/>
      <c r="O210" s="93" t="n">
        <v>3904</v>
      </c>
    </row>
    <row r="211" s="80" customFormat="true" ht="11.25" hidden="false" customHeight="true" outlineLevel="0" collapsed="false">
      <c r="A211" s="72" t="n">
        <v>11</v>
      </c>
      <c r="B211" s="81" t="n">
        <v>9</v>
      </c>
      <c r="C211" s="81" t="n">
        <v>4</v>
      </c>
      <c r="D211" s="74" t="s">
        <v>176</v>
      </c>
      <c r="E211" s="75" t="n">
        <v>2000</v>
      </c>
      <c r="F211" s="75" t="n">
        <v>2</v>
      </c>
      <c r="G211" s="74" t="s">
        <v>47</v>
      </c>
      <c r="H211" s="76"/>
      <c r="I211" s="76" t="n">
        <v>3</v>
      </c>
      <c r="J211" s="77" t="n">
        <v>415</v>
      </c>
      <c r="K211" s="78"/>
      <c r="L211" s="78"/>
      <c r="M211" s="92"/>
      <c r="O211" s="93" t="n">
        <v>3912</v>
      </c>
    </row>
    <row r="212" s="80" customFormat="true" ht="11.25" hidden="false" customHeight="true" outlineLevel="0" collapsed="false">
      <c r="A212" s="72" t="n">
        <v>12</v>
      </c>
      <c r="B212" s="73" t="n">
        <v>14</v>
      </c>
      <c r="C212" s="73" t="n">
        <v>1</v>
      </c>
      <c r="D212" s="74" t="s">
        <v>183</v>
      </c>
      <c r="E212" s="75" t="n">
        <v>2000</v>
      </c>
      <c r="F212" s="75" t="n">
        <v>2</v>
      </c>
      <c r="G212" s="74" t="s">
        <v>184</v>
      </c>
      <c r="H212" s="76"/>
      <c r="I212" s="76" t="n">
        <v>3</v>
      </c>
      <c r="J212" s="77" t="n">
        <v>380</v>
      </c>
      <c r="K212" s="78"/>
      <c r="L212" s="78"/>
      <c r="M212" s="92"/>
      <c r="O212" s="93" t="n">
        <v>3942</v>
      </c>
    </row>
    <row r="213" s="80" customFormat="true" ht="11.25" hidden="false" customHeight="true" outlineLevel="0" collapsed="false">
      <c r="A213" s="94" t="n">
        <v>13</v>
      </c>
      <c r="B213" s="95" t="n">
        <v>12</v>
      </c>
      <c r="C213" s="95" t="n">
        <v>5</v>
      </c>
      <c r="D213" s="96" t="s">
        <v>200</v>
      </c>
      <c r="E213" s="97" t="n">
        <v>2000</v>
      </c>
      <c r="F213" s="97" t="n">
        <v>2</v>
      </c>
      <c r="G213" s="96" t="s">
        <v>152</v>
      </c>
      <c r="H213" s="98"/>
      <c r="I213" s="98" t="n">
        <v>3</v>
      </c>
      <c r="J213" s="99" t="n">
        <v>395</v>
      </c>
      <c r="K213" s="101"/>
      <c r="L213" s="101"/>
      <c r="M213" s="102"/>
      <c r="N213" s="103"/>
      <c r="O213" s="104" t="n">
        <v>4010</v>
      </c>
    </row>
    <row r="214" s="80" customFormat="true" ht="11.25" hidden="false" customHeight="true" outlineLevel="0" collapsed="false">
      <c r="A214" s="72" t="n">
        <v>13</v>
      </c>
      <c r="B214" s="73" t="n">
        <v>14</v>
      </c>
      <c r="C214" s="73" t="n">
        <v>3</v>
      </c>
      <c r="D214" s="74" t="s">
        <v>189</v>
      </c>
      <c r="E214" s="75" t="n">
        <v>2000</v>
      </c>
      <c r="F214" s="75" t="n">
        <v>2</v>
      </c>
      <c r="G214" s="74"/>
      <c r="H214" s="76"/>
      <c r="I214" s="76" t="n">
        <v>3</v>
      </c>
      <c r="J214" s="77" t="n">
        <v>377</v>
      </c>
      <c r="K214" s="78"/>
      <c r="L214" s="78"/>
      <c r="M214" s="92"/>
      <c r="O214" s="93" t="n">
        <v>4010</v>
      </c>
    </row>
    <row r="215" s="80" customFormat="true" ht="11.25" hidden="false" customHeight="true" outlineLevel="0" collapsed="false">
      <c r="A215" s="72" t="n">
        <v>15</v>
      </c>
      <c r="B215" s="81" t="n">
        <v>11</v>
      </c>
      <c r="C215" s="81" t="n">
        <v>1</v>
      </c>
      <c r="D215" s="74" t="s">
        <v>457</v>
      </c>
      <c r="E215" s="75" t="n">
        <v>2000</v>
      </c>
      <c r="F215" s="75" t="n">
        <v>2</v>
      </c>
      <c r="G215" s="74" t="s">
        <v>80</v>
      </c>
      <c r="H215" s="76"/>
      <c r="I215" s="76" t="n">
        <v>3</v>
      </c>
      <c r="J215" s="77" t="n">
        <v>409</v>
      </c>
      <c r="K215" s="78"/>
      <c r="L215" s="78"/>
      <c r="M215" s="92"/>
      <c r="O215" s="93" t="n">
        <v>4021</v>
      </c>
    </row>
    <row r="216" s="80" customFormat="true" ht="11.25" hidden="false" customHeight="true" outlineLevel="0" collapsed="false">
      <c r="A216" s="72" t="n">
        <v>16</v>
      </c>
      <c r="B216" s="73" t="n">
        <v>10</v>
      </c>
      <c r="C216" s="73" t="n">
        <v>4</v>
      </c>
      <c r="D216" s="74" t="s">
        <v>382</v>
      </c>
      <c r="E216" s="75" t="n">
        <v>2000</v>
      </c>
      <c r="F216" s="75" t="n">
        <v>2</v>
      </c>
      <c r="G216" s="74" t="s">
        <v>3</v>
      </c>
      <c r="H216" s="76"/>
      <c r="I216" s="76" t="n">
        <v>3</v>
      </c>
      <c r="J216" s="77" t="n">
        <v>409</v>
      </c>
      <c r="K216" s="78"/>
      <c r="L216" s="78"/>
      <c r="M216" s="92"/>
      <c r="O216" s="93" t="n">
        <v>4036</v>
      </c>
    </row>
    <row r="217" s="80" customFormat="true" ht="11.25" hidden="false" customHeight="true" outlineLevel="0" collapsed="false">
      <c r="A217" s="94" t="n">
        <v>17</v>
      </c>
      <c r="B217" s="95" t="n">
        <v>13</v>
      </c>
      <c r="C217" s="95" t="n">
        <v>1</v>
      </c>
      <c r="D217" s="96" t="s">
        <v>459</v>
      </c>
      <c r="E217" s="97" t="n">
        <v>2000</v>
      </c>
      <c r="F217" s="97" t="n">
        <v>2</v>
      </c>
      <c r="G217" s="96" t="s">
        <v>152</v>
      </c>
      <c r="H217" s="98"/>
      <c r="I217" s="98" t="n">
        <v>3</v>
      </c>
      <c r="J217" s="99" t="n">
        <v>394</v>
      </c>
      <c r="K217" s="101"/>
      <c r="L217" s="101"/>
      <c r="M217" s="102"/>
      <c r="N217" s="103"/>
      <c r="O217" s="104" t="n">
        <v>4088</v>
      </c>
    </row>
    <row r="218" s="80" customFormat="true" ht="11.25" hidden="false" customHeight="true" outlineLevel="0" collapsed="false">
      <c r="A218" s="72" t="n">
        <v>18</v>
      </c>
      <c r="B218" s="73" t="n">
        <v>10</v>
      </c>
      <c r="C218" s="73" t="n">
        <v>8</v>
      </c>
      <c r="D218" s="74" t="s">
        <v>162</v>
      </c>
      <c r="E218" s="75" t="n">
        <v>2000</v>
      </c>
      <c r="F218" s="75" t="n">
        <v>2</v>
      </c>
      <c r="G218" s="74" t="s">
        <v>11</v>
      </c>
      <c r="H218" s="76"/>
      <c r="I218" s="76" t="n">
        <v>3</v>
      </c>
      <c r="J218" s="77" t="n">
        <v>415</v>
      </c>
      <c r="K218" s="78"/>
      <c r="L218" s="78"/>
      <c r="M218" s="92"/>
      <c r="O218" s="93" t="n">
        <v>4091</v>
      </c>
    </row>
    <row r="219" s="80" customFormat="true" ht="11.25" hidden="false" customHeight="true" outlineLevel="0" collapsed="false">
      <c r="A219" s="72" t="n">
        <v>19</v>
      </c>
      <c r="B219" s="81" t="n">
        <v>11</v>
      </c>
      <c r="C219" s="81" t="n">
        <v>7</v>
      </c>
      <c r="D219" s="74" t="s">
        <v>165</v>
      </c>
      <c r="E219" s="75" t="n">
        <v>2000</v>
      </c>
      <c r="F219" s="75" t="n">
        <v>2</v>
      </c>
      <c r="G219" s="74" t="s">
        <v>144</v>
      </c>
      <c r="H219" s="76"/>
      <c r="I219" s="76" t="n">
        <v>3</v>
      </c>
      <c r="J219" s="77" t="n">
        <v>408</v>
      </c>
      <c r="K219" s="78"/>
      <c r="L219" s="78"/>
      <c r="M219" s="92"/>
      <c r="O219" s="93" t="n">
        <v>4099</v>
      </c>
    </row>
    <row r="220" s="80" customFormat="true" ht="11.25" hidden="false" customHeight="true" outlineLevel="0" collapsed="false">
      <c r="A220" s="72" t="n">
        <v>20</v>
      </c>
      <c r="B220" s="81" t="n">
        <v>11</v>
      </c>
      <c r="C220" s="81" t="n">
        <v>6</v>
      </c>
      <c r="D220" s="74" t="s">
        <v>458</v>
      </c>
      <c r="E220" s="75" t="n">
        <v>2000</v>
      </c>
      <c r="F220" s="75" t="n">
        <v>2</v>
      </c>
      <c r="G220" s="74" t="s">
        <v>144</v>
      </c>
      <c r="H220" s="76"/>
      <c r="I220" s="76" t="n">
        <v>3</v>
      </c>
      <c r="J220" s="77" t="n">
        <v>404</v>
      </c>
      <c r="K220" s="78"/>
      <c r="L220" s="78"/>
      <c r="M220" s="92"/>
      <c r="O220" s="93" t="n">
        <v>4143</v>
      </c>
    </row>
    <row r="221" s="80" customFormat="true" ht="11.25" hidden="false" customHeight="true" outlineLevel="0" collapsed="false">
      <c r="A221" s="72" t="n">
        <v>21</v>
      </c>
      <c r="B221" s="73" t="n">
        <v>12</v>
      </c>
      <c r="C221" s="73" t="n">
        <v>3</v>
      </c>
      <c r="D221" s="74" t="s">
        <v>180</v>
      </c>
      <c r="E221" s="75" t="n">
        <v>2000</v>
      </c>
      <c r="F221" s="75" t="n">
        <v>2</v>
      </c>
      <c r="G221" s="74" t="s">
        <v>147</v>
      </c>
      <c r="H221" s="76"/>
      <c r="I221" s="76" t="n">
        <v>3</v>
      </c>
      <c r="J221" s="77" t="n">
        <v>396</v>
      </c>
      <c r="K221" s="78"/>
      <c r="L221" s="78"/>
      <c r="M221" s="92"/>
      <c r="O221" s="93" t="n">
        <v>4148</v>
      </c>
    </row>
    <row r="222" s="80" customFormat="true" ht="11.25" hidden="false" customHeight="true" outlineLevel="0" collapsed="false">
      <c r="A222" s="72" t="n">
        <v>22</v>
      </c>
      <c r="B222" s="73" t="n">
        <v>12</v>
      </c>
      <c r="C222" s="73" t="n">
        <v>7</v>
      </c>
      <c r="D222" s="74" t="s">
        <v>174</v>
      </c>
      <c r="E222" s="75" t="n">
        <v>2000</v>
      </c>
      <c r="F222" s="75" t="n">
        <v>2</v>
      </c>
      <c r="G222" s="74" t="s">
        <v>18</v>
      </c>
      <c r="H222" s="76"/>
      <c r="I222" s="76" t="n">
        <v>3</v>
      </c>
      <c r="J222" s="77" t="n">
        <v>399</v>
      </c>
      <c r="K222" s="78"/>
      <c r="L222" s="78"/>
      <c r="M222" s="92"/>
      <c r="O222" s="93" t="n">
        <v>4153</v>
      </c>
    </row>
    <row r="223" s="80" customFormat="true" ht="11.25" hidden="false" customHeight="true" outlineLevel="0" collapsed="false">
      <c r="A223" s="72" t="n">
        <v>23</v>
      </c>
      <c r="B223" s="73" t="n">
        <v>8</v>
      </c>
      <c r="C223" s="73" t="n">
        <v>3</v>
      </c>
      <c r="D223" s="74" t="s">
        <v>455</v>
      </c>
      <c r="E223" s="75" t="n">
        <v>2000</v>
      </c>
      <c r="F223" s="75" t="n">
        <v>2</v>
      </c>
      <c r="G223" s="74" t="s">
        <v>147</v>
      </c>
      <c r="H223" s="76"/>
      <c r="I223" s="76" t="n">
        <v>3</v>
      </c>
      <c r="J223" s="77" t="n">
        <v>435</v>
      </c>
      <c r="K223" s="78"/>
      <c r="L223" s="78"/>
      <c r="M223" s="92"/>
      <c r="O223" s="93" t="n">
        <v>4165</v>
      </c>
    </row>
    <row r="224" s="80" customFormat="true" ht="11.25" hidden="false" customHeight="true" outlineLevel="0" collapsed="false">
      <c r="A224" s="72" t="n">
        <v>24</v>
      </c>
      <c r="B224" s="73" t="n">
        <v>10</v>
      </c>
      <c r="C224" s="73" t="n">
        <v>7</v>
      </c>
      <c r="D224" s="74" t="s">
        <v>119</v>
      </c>
      <c r="E224" s="75" t="n">
        <v>2000</v>
      </c>
      <c r="F224" s="75" t="n">
        <v>2</v>
      </c>
      <c r="G224" s="74" t="s">
        <v>57</v>
      </c>
      <c r="H224" s="76"/>
      <c r="I224" s="76" t="n">
        <v>3</v>
      </c>
      <c r="J224" s="77" t="n">
        <v>410</v>
      </c>
      <c r="K224" s="78"/>
      <c r="L224" s="78"/>
      <c r="M224" s="92"/>
      <c r="O224" s="93" t="n">
        <v>4293</v>
      </c>
    </row>
    <row r="225" s="80" customFormat="true" ht="11.25" hidden="false" customHeight="true" outlineLevel="0" collapsed="false">
      <c r="A225" s="72" t="n">
        <v>25</v>
      </c>
      <c r="B225" s="81" t="n">
        <v>9</v>
      </c>
      <c r="C225" s="81" t="n">
        <v>2</v>
      </c>
      <c r="D225" s="74" t="s">
        <v>135</v>
      </c>
      <c r="E225" s="75" t="n">
        <v>2000</v>
      </c>
      <c r="F225" s="75" t="n">
        <v>2</v>
      </c>
      <c r="G225" s="74" t="s">
        <v>7</v>
      </c>
      <c r="H225" s="76"/>
      <c r="I225" s="76" t="n">
        <v>3</v>
      </c>
      <c r="J225" s="77" t="n">
        <v>427</v>
      </c>
      <c r="K225" s="78"/>
      <c r="L225" s="78"/>
      <c r="M225" s="92"/>
      <c r="O225" s="93" t="n">
        <v>4354</v>
      </c>
    </row>
    <row r="226" s="80" customFormat="true" ht="11.25" hidden="false" customHeight="true" outlineLevel="0" collapsed="false">
      <c r="A226" s="72" t="n">
        <v>26</v>
      </c>
      <c r="B226" s="81" t="n">
        <v>7</v>
      </c>
      <c r="C226" s="81" t="n">
        <v>5</v>
      </c>
      <c r="D226" s="74" t="s">
        <v>172</v>
      </c>
      <c r="E226" s="75" t="n">
        <v>2000</v>
      </c>
      <c r="F226" s="75" t="n">
        <v>2</v>
      </c>
      <c r="G226" s="74" t="s">
        <v>47</v>
      </c>
      <c r="H226" s="76"/>
      <c r="I226" s="76" t="n">
        <v>3</v>
      </c>
      <c r="J226" s="77" t="n">
        <v>461</v>
      </c>
      <c r="K226" s="78"/>
      <c r="L226" s="78"/>
      <c r="M226" s="92"/>
      <c r="O226" s="93" t="n">
        <v>4405</v>
      </c>
    </row>
    <row r="227" s="80" customFormat="true" ht="11.25" hidden="false" customHeight="true" outlineLevel="0" collapsed="false">
      <c r="A227" s="72" t="n">
        <v>27</v>
      </c>
      <c r="B227" s="81" t="n">
        <v>7</v>
      </c>
      <c r="C227" s="81" t="n">
        <v>3</v>
      </c>
      <c r="D227" s="74" t="s">
        <v>145</v>
      </c>
      <c r="E227" s="75" t="n">
        <v>2000</v>
      </c>
      <c r="F227" s="75" t="n">
        <v>2</v>
      </c>
      <c r="G227" s="74" t="s">
        <v>137</v>
      </c>
      <c r="H227" s="76"/>
      <c r="I227" s="76" t="n">
        <v>3</v>
      </c>
      <c r="J227" s="77" t="n">
        <v>461</v>
      </c>
      <c r="K227" s="78"/>
      <c r="L227" s="78"/>
      <c r="M227" s="92"/>
      <c r="O227" s="93" t="n">
        <v>4409</v>
      </c>
    </row>
    <row r="228" s="80" customFormat="true" ht="11.25" hidden="false" customHeight="true" outlineLevel="0" collapsed="false">
      <c r="A228" s="72" t="n">
        <v>28</v>
      </c>
      <c r="B228" s="81" t="n">
        <v>9</v>
      </c>
      <c r="C228" s="81" t="n">
        <v>1</v>
      </c>
      <c r="D228" s="74" t="s">
        <v>163</v>
      </c>
      <c r="E228" s="75" t="n">
        <v>2000</v>
      </c>
      <c r="F228" s="75" t="n">
        <v>2</v>
      </c>
      <c r="G228" s="74" t="s">
        <v>70</v>
      </c>
      <c r="H228" s="76"/>
      <c r="I228" s="76" t="n">
        <v>3</v>
      </c>
      <c r="J228" s="77" t="n">
        <v>427</v>
      </c>
      <c r="K228" s="78"/>
      <c r="L228" s="78"/>
      <c r="M228" s="92"/>
      <c r="O228" s="93" t="n">
        <v>4430</v>
      </c>
    </row>
    <row r="229" s="80" customFormat="true" ht="11.25" hidden="false" customHeight="true" outlineLevel="0" collapsed="false">
      <c r="A229" s="72" t="n">
        <v>29</v>
      </c>
      <c r="B229" s="81" t="n">
        <v>5</v>
      </c>
      <c r="C229" s="81" t="n">
        <v>3</v>
      </c>
      <c r="D229" s="74" t="s">
        <v>141</v>
      </c>
      <c r="E229" s="75" t="n">
        <v>2000</v>
      </c>
      <c r="F229" s="75" t="n">
        <v>2</v>
      </c>
      <c r="G229" s="74" t="s">
        <v>11</v>
      </c>
      <c r="H229" s="76"/>
      <c r="I229" s="76" t="n">
        <v>3</v>
      </c>
      <c r="J229" s="77" t="n">
        <v>496</v>
      </c>
      <c r="K229" s="78"/>
      <c r="L229" s="78"/>
      <c r="M229" s="92"/>
      <c r="O229" s="93" t="n">
        <v>4436</v>
      </c>
    </row>
    <row r="230" s="80" customFormat="true" ht="11.25" hidden="false" customHeight="true" outlineLevel="0" collapsed="false">
      <c r="A230" s="72" t="n">
        <v>30</v>
      </c>
      <c r="B230" s="73" t="n">
        <v>6</v>
      </c>
      <c r="C230" s="73" t="n">
        <v>6</v>
      </c>
      <c r="D230" s="74" t="s">
        <v>160</v>
      </c>
      <c r="E230" s="75" t="n">
        <v>2000</v>
      </c>
      <c r="F230" s="75" t="n">
        <v>2</v>
      </c>
      <c r="G230" s="74" t="s">
        <v>26</v>
      </c>
      <c r="H230" s="76"/>
      <c r="I230" s="76" t="n">
        <v>3</v>
      </c>
      <c r="J230" s="77" t="n">
        <v>480</v>
      </c>
      <c r="K230" s="78"/>
      <c r="L230" s="78"/>
      <c r="M230" s="92"/>
      <c r="O230" s="93" t="n">
        <v>4486</v>
      </c>
    </row>
    <row r="231" s="80" customFormat="true" ht="11.25" hidden="false" customHeight="true" outlineLevel="0" collapsed="false">
      <c r="A231" s="72" t="n">
        <v>31</v>
      </c>
      <c r="B231" s="73" t="n">
        <v>8</v>
      </c>
      <c r="C231" s="73" t="n">
        <v>2</v>
      </c>
      <c r="D231" s="74" t="s">
        <v>132</v>
      </c>
      <c r="E231" s="75" t="n">
        <v>2000</v>
      </c>
      <c r="F231" s="75" t="n">
        <v>2</v>
      </c>
      <c r="G231" s="74" t="s">
        <v>18</v>
      </c>
      <c r="H231" s="76"/>
      <c r="I231" s="76" t="n">
        <v>3</v>
      </c>
      <c r="J231" s="77" t="n">
        <v>443</v>
      </c>
      <c r="K231" s="78"/>
      <c r="L231" s="78"/>
      <c r="M231" s="92"/>
      <c r="O231" s="93" t="n">
        <v>4513</v>
      </c>
    </row>
    <row r="232" s="80" customFormat="true" ht="11.25" hidden="false" customHeight="true" outlineLevel="0" collapsed="false">
      <c r="A232" s="72" t="n">
        <v>32</v>
      </c>
      <c r="B232" s="73" t="n">
        <v>8</v>
      </c>
      <c r="C232" s="73" t="n">
        <v>1</v>
      </c>
      <c r="D232" s="74" t="s">
        <v>138</v>
      </c>
      <c r="E232" s="75" t="n">
        <v>2000</v>
      </c>
      <c r="F232" s="75" t="n">
        <v>2</v>
      </c>
      <c r="G232" s="74" t="s">
        <v>57</v>
      </c>
      <c r="H232" s="76"/>
      <c r="I232" s="76" t="n">
        <v>3</v>
      </c>
      <c r="J232" s="77" t="n">
        <v>450</v>
      </c>
      <c r="K232" s="78"/>
      <c r="L232" s="78"/>
      <c r="M232" s="92"/>
      <c r="O232" s="93" t="n">
        <v>4552</v>
      </c>
    </row>
    <row r="233" s="80" customFormat="true" ht="11.25" hidden="false" customHeight="true" outlineLevel="0" collapsed="false">
      <c r="A233" s="72" t="n">
        <v>33</v>
      </c>
      <c r="B233" s="73" t="n">
        <v>8</v>
      </c>
      <c r="C233" s="73" t="n">
        <v>8</v>
      </c>
      <c r="D233" s="74" t="s">
        <v>139</v>
      </c>
      <c r="E233" s="75" t="n">
        <v>2000</v>
      </c>
      <c r="F233" s="75" t="n">
        <v>2</v>
      </c>
      <c r="G233" s="74" t="s">
        <v>137</v>
      </c>
      <c r="H233" s="76"/>
      <c r="I233" s="76" t="n">
        <v>3</v>
      </c>
      <c r="J233" s="77" t="n">
        <v>453</v>
      </c>
      <c r="K233" s="78"/>
      <c r="L233" s="78"/>
      <c r="M233" s="92"/>
      <c r="O233" s="93" t="n">
        <v>4586</v>
      </c>
    </row>
    <row r="234" s="80" customFormat="true" ht="11.25" hidden="false" customHeight="true" outlineLevel="0" collapsed="false">
      <c r="A234" s="72" t="n">
        <v>34</v>
      </c>
      <c r="B234" s="81" t="n">
        <v>5</v>
      </c>
      <c r="C234" s="81" t="n">
        <v>5</v>
      </c>
      <c r="D234" s="74" t="s">
        <v>136</v>
      </c>
      <c r="E234" s="75" t="n">
        <v>2000</v>
      </c>
      <c r="F234" s="75" t="n">
        <v>2</v>
      </c>
      <c r="G234" s="74" t="s">
        <v>137</v>
      </c>
      <c r="H234" s="76"/>
      <c r="I234" s="76" t="n">
        <v>3</v>
      </c>
      <c r="J234" s="77" t="n">
        <v>495</v>
      </c>
      <c r="K234" s="78"/>
      <c r="L234" s="78"/>
      <c r="M234" s="92"/>
      <c r="O234" s="93" t="n">
        <v>4710</v>
      </c>
    </row>
    <row r="235" s="80" customFormat="true" ht="11.25" hidden="false" customHeight="true" outlineLevel="0" collapsed="false">
      <c r="A235" s="72" t="n">
        <v>35</v>
      </c>
      <c r="B235" s="73" t="n">
        <v>6</v>
      </c>
      <c r="C235" s="73" t="n">
        <v>7</v>
      </c>
      <c r="D235" s="74" t="s">
        <v>120</v>
      </c>
      <c r="E235" s="75" t="n">
        <v>2000</v>
      </c>
      <c r="F235" s="75" t="n">
        <v>2</v>
      </c>
      <c r="G235" s="74" t="s">
        <v>26</v>
      </c>
      <c r="H235" s="76"/>
      <c r="I235" s="76" t="n">
        <v>3</v>
      </c>
      <c r="J235" s="77" t="n">
        <v>481</v>
      </c>
      <c r="K235" s="78"/>
      <c r="L235" s="78"/>
      <c r="M235" s="92"/>
      <c r="O235" s="93" t="n">
        <v>4710</v>
      </c>
    </row>
    <row r="236" s="80" customFormat="true" ht="11.25" hidden="false" customHeight="true" outlineLevel="0" collapsed="false">
      <c r="A236" s="72" t="n">
        <v>36</v>
      </c>
      <c r="B236" s="73" t="n">
        <v>6</v>
      </c>
      <c r="C236" s="73" t="n">
        <v>4</v>
      </c>
      <c r="D236" s="74" t="s">
        <v>126</v>
      </c>
      <c r="E236" s="75" t="n">
        <v>2000</v>
      </c>
      <c r="F236" s="75" t="n">
        <v>2</v>
      </c>
      <c r="G236" s="74" t="s">
        <v>104</v>
      </c>
      <c r="H236" s="76"/>
      <c r="I236" s="76" t="n">
        <v>3</v>
      </c>
      <c r="J236" s="77" t="n">
        <v>475</v>
      </c>
      <c r="K236" s="78"/>
      <c r="L236" s="78"/>
      <c r="M236" s="92"/>
      <c r="O236" s="93" t="n">
        <v>4758</v>
      </c>
    </row>
    <row r="237" s="80" customFormat="true" ht="11.25" hidden="false" customHeight="true" outlineLevel="0" collapsed="false">
      <c r="A237" s="72" t="n">
        <v>37</v>
      </c>
      <c r="B237" s="81" t="n">
        <v>5</v>
      </c>
      <c r="C237" s="81" t="n">
        <v>1</v>
      </c>
      <c r="D237" s="74" t="s">
        <v>142</v>
      </c>
      <c r="E237" s="75" t="n">
        <v>2000</v>
      </c>
      <c r="F237" s="75" t="n">
        <v>2</v>
      </c>
      <c r="G237" s="74" t="s">
        <v>57</v>
      </c>
      <c r="H237" s="76"/>
      <c r="I237" s="76" t="n">
        <v>3</v>
      </c>
      <c r="J237" s="77" t="n">
        <v>500</v>
      </c>
      <c r="K237" s="78"/>
      <c r="L237" s="78"/>
      <c r="M237" s="92"/>
      <c r="O237" s="93" t="n">
        <v>4761</v>
      </c>
    </row>
    <row r="238" s="80" customFormat="true" ht="11.25" hidden="false" customHeight="true" outlineLevel="0" collapsed="false">
      <c r="A238" s="72" t="n">
        <v>38</v>
      </c>
      <c r="B238" s="73" t="n">
        <v>6</v>
      </c>
      <c r="C238" s="73" t="n">
        <v>3</v>
      </c>
      <c r="D238" s="74" t="s">
        <v>146</v>
      </c>
      <c r="E238" s="75" t="n">
        <v>2000</v>
      </c>
      <c r="F238" s="75" t="n">
        <v>2</v>
      </c>
      <c r="G238" s="74" t="s">
        <v>147</v>
      </c>
      <c r="H238" s="76"/>
      <c r="I238" s="76" t="n">
        <v>3</v>
      </c>
      <c r="J238" s="77" t="n">
        <v>480</v>
      </c>
      <c r="K238" s="78"/>
      <c r="L238" s="78"/>
      <c r="M238" s="92"/>
      <c r="O238" s="93" t="n">
        <v>4791</v>
      </c>
    </row>
    <row r="239" s="80" customFormat="true" ht="11.25" hidden="false" customHeight="true" outlineLevel="0" collapsed="false">
      <c r="A239" s="72" t="n">
        <v>39</v>
      </c>
      <c r="B239" s="73" t="n">
        <v>4</v>
      </c>
      <c r="C239" s="73" t="n">
        <v>8</v>
      </c>
      <c r="D239" s="74" t="s">
        <v>149</v>
      </c>
      <c r="E239" s="75" t="n">
        <v>2000</v>
      </c>
      <c r="F239" s="75" t="n">
        <v>2</v>
      </c>
      <c r="G239" s="74" t="s">
        <v>34</v>
      </c>
      <c r="H239" s="76"/>
      <c r="I239" s="76" t="n">
        <v>3</v>
      </c>
      <c r="J239" s="77" t="n">
        <v>550</v>
      </c>
      <c r="K239" s="78"/>
      <c r="L239" s="78"/>
      <c r="M239" s="92"/>
      <c r="O239" s="93" t="n">
        <v>4900</v>
      </c>
    </row>
    <row r="240" s="80" customFormat="true" ht="11.25" hidden="false" customHeight="true" outlineLevel="0" collapsed="false">
      <c r="A240" s="72" t="n">
        <v>40</v>
      </c>
      <c r="B240" s="73" t="n">
        <v>6</v>
      </c>
      <c r="C240" s="73" t="n">
        <v>2</v>
      </c>
      <c r="D240" s="74" t="s">
        <v>452</v>
      </c>
      <c r="E240" s="75" t="n">
        <v>2000</v>
      </c>
      <c r="F240" s="75" t="n">
        <v>2</v>
      </c>
      <c r="G240" s="74" t="s">
        <v>147</v>
      </c>
      <c r="H240" s="76"/>
      <c r="I240" s="76" t="n">
        <v>3</v>
      </c>
      <c r="J240" s="77" t="n">
        <v>480</v>
      </c>
      <c r="K240" s="78"/>
      <c r="L240" s="78"/>
      <c r="M240" s="92"/>
      <c r="O240" s="93" t="n">
        <v>4981</v>
      </c>
    </row>
    <row r="241" s="80" customFormat="true" ht="11.25" hidden="false" customHeight="true" outlineLevel="0" collapsed="false">
      <c r="A241" s="72" t="n">
        <v>41</v>
      </c>
      <c r="B241" s="81" t="n">
        <v>5</v>
      </c>
      <c r="C241" s="81" t="n">
        <v>8</v>
      </c>
      <c r="D241" s="74" t="s">
        <v>451</v>
      </c>
      <c r="E241" s="75" t="n">
        <v>2000</v>
      </c>
      <c r="F241" s="75" t="n">
        <v>2</v>
      </c>
      <c r="G241" s="74" t="s">
        <v>80</v>
      </c>
      <c r="H241" s="76"/>
      <c r="I241" s="76" t="n">
        <v>3</v>
      </c>
      <c r="J241" s="77" t="n">
        <v>516</v>
      </c>
      <c r="K241" s="78"/>
      <c r="L241" s="78"/>
      <c r="M241" s="92"/>
      <c r="O241" s="93" t="n">
        <v>5115</v>
      </c>
    </row>
    <row r="242" s="80" customFormat="true" ht="11.25" hidden="false" customHeight="true" outlineLevel="0" collapsed="false">
      <c r="A242" s="72" t="n">
        <v>42</v>
      </c>
      <c r="B242" s="81" t="n">
        <v>5</v>
      </c>
      <c r="C242" s="81" t="n">
        <v>4</v>
      </c>
      <c r="D242" s="74" t="s">
        <v>123</v>
      </c>
      <c r="E242" s="75" t="n">
        <v>2000</v>
      </c>
      <c r="F242" s="75" t="n">
        <v>2</v>
      </c>
      <c r="G242" s="74" t="s">
        <v>26</v>
      </c>
      <c r="H242" s="76"/>
      <c r="I242" s="76" t="n">
        <v>3</v>
      </c>
      <c r="J242" s="77" t="n">
        <v>490</v>
      </c>
      <c r="K242" s="78"/>
      <c r="L242" s="78"/>
      <c r="M242" s="92"/>
      <c r="O242" s="93" t="n">
        <v>5129</v>
      </c>
    </row>
    <row r="243" s="80" customFormat="true" ht="11.25" hidden="false" customHeight="true" outlineLevel="0" collapsed="false">
      <c r="A243" s="72" t="n">
        <v>43</v>
      </c>
      <c r="B243" s="73" t="n">
        <v>4</v>
      </c>
      <c r="C243" s="73" t="n">
        <v>6</v>
      </c>
      <c r="D243" s="74" t="s">
        <v>450</v>
      </c>
      <c r="E243" s="75" t="n">
        <v>2000</v>
      </c>
      <c r="F243" s="75" t="n">
        <v>2</v>
      </c>
      <c r="G243" s="74" t="s">
        <v>80</v>
      </c>
      <c r="H243" s="76"/>
      <c r="I243" s="76" t="n">
        <v>3</v>
      </c>
      <c r="J243" s="77" t="n">
        <v>534</v>
      </c>
      <c r="K243" s="78"/>
      <c r="L243" s="78"/>
      <c r="M243" s="92"/>
      <c r="O243" s="93" t="n">
        <v>5145</v>
      </c>
    </row>
    <row r="244" s="80" customFormat="true" ht="11.25" hidden="false" customHeight="true" outlineLevel="0" collapsed="false">
      <c r="A244" s="72" t="n">
        <v>44</v>
      </c>
      <c r="B244" s="73" t="n">
        <v>4</v>
      </c>
      <c r="C244" s="73" t="n">
        <v>7</v>
      </c>
      <c r="D244" s="74" t="s">
        <v>97</v>
      </c>
      <c r="E244" s="75" t="n">
        <v>2000</v>
      </c>
      <c r="F244" s="75" t="n">
        <v>2</v>
      </c>
      <c r="G244" s="74" t="s">
        <v>70</v>
      </c>
      <c r="H244" s="76"/>
      <c r="I244" s="76" t="n">
        <v>3</v>
      </c>
      <c r="J244" s="77" t="n">
        <v>546</v>
      </c>
      <c r="K244" s="78"/>
      <c r="L244" s="78"/>
      <c r="M244" s="92"/>
      <c r="O244" s="93" t="n">
        <v>5212</v>
      </c>
    </row>
    <row r="245" s="80" customFormat="true" ht="11.25" hidden="false" customHeight="true" outlineLevel="0" collapsed="false">
      <c r="A245" s="72" t="n">
        <v>45</v>
      </c>
      <c r="B245" s="73" t="n">
        <v>2</v>
      </c>
      <c r="C245" s="73" t="n">
        <v>1</v>
      </c>
      <c r="D245" s="74" t="s">
        <v>443</v>
      </c>
      <c r="E245" s="75" t="n">
        <v>2000</v>
      </c>
      <c r="F245" s="75" t="n">
        <v>2</v>
      </c>
      <c r="G245" s="74" t="s">
        <v>80</v>
      </c>
      <c r="H245" s="76"/>
      <c r="I245" s="76" t="n">
        <v>3</v>
      </c>
      <c r="J245" s="77" t="n">
        <v>1000</v>
      </c>
      <c r="K245" s="78"/>
      <c r="L245" s="78"/>
      <c r="M245" s="92"/>
      <c r="O245" s="93" t="n">
        <v>5400</v>
      </c>
    </row>
    <row r="246" s="80" customFormat="true" ht="11.25" hidden="false" customHeight="true" outlineLevel="0" collapsed="false">
      <c r="A246" s="72" t="n">
        <v>46</v>
      </c>
      <c r="B246" s="73" t="n">
        <v>2</v>
      </c>
      <c r="C246" s="73" t="n">
        <v>2</v>
      </c>
      <c r="D246" s="74" t="s">
        <v>117</v>
      </c>
      <c r="E246" s="75" t="n">
        <v>2000</v>
      </c>
      <c r="F246" s="75" t="n">
        <v>2</v>
      </c>
      <c r="G246" s="74" t="s">
        <v>34</v>
      </c>
      <c r="H246" s="76"/>
      <c r="I246" s="76" t="n">
        <v>3</v>
      </c>
      <c r="J246" s="77" t="n">
        <v>590</v>
      </c>
      <c r="K246" s="78"/>
      <c r="L246" s="78"/>
      <c r="M246" s="92"/>
      <c r="O246" s="93" t="n">
        <v>5689</v>
      </c>
    </row>
    <row r="247" s="80" customFormat="true" ht="11.25" hidden="false" customHeight="true" outlineLevel="0" collapsed="false">
      <c r="A247" s="72" t="n">
        <v>47</v>
      </c>
      <c r="B247" s="81" t="n">
        <v>3</v>
      </c>
      <c r="C247" s="81" t="n">
        <v>6</v>
      </c>
      <c r="D247" s="74" t="s">
        <v>118</v>
      </c>
      <c r="E247" s="75" t="n">
        <v>2000</v>
      </c>
      <c r="F247" s="75" t="n">
        <v>2</v>
      </c>
      <c r="G247" s="74" t="s">
        <v>34</v>
      </c>
      <c r="H247" s="76"/>
      <c r="I247" s="76" t="n">
        <v>3</v>
      </c>
      <c r="J247" s="77" t="n">
        <v>560</v>
      </c>
      <c r="K247" s="78"/>
      <c r="L247" s="78"/>
      <c r="M247" s="92"/>
      <c r="O247" s="93" t="n">
        <v>10012</v>
      </c>
    </row>
    <row r="248" s="80" customFormat="true" ht="11.25" hidden="false" customHeight="true" outlineLevel="0" collapsed="false">
      <c r="A248" s="72" t="n">
        <v>48</v>
      </c>
      <c r="B248" s="73" t="n">
        <v>2</v>
      </c>
      <c r="C248" s="73" t="n">
        <v>7</v>
      </c>
      <c r="D248" s="74" t="s">
        <v>121</v>
      </c>
      <c r="E248" s="75" t="n">
        <v>2000</v>
      </c>
      <c r="F248" s="75" t="n">
        <v>2</v>
      </c>
      <c r="G248" s="74" t="s">
        <v>26</v>
      </c>
      <c r="H248" s="76"/>
      <c r="I248" s="76" t="n">
        <v>3</v>
      </c>
      <c r="J248" s="77" t="n">
        <v>1000</v>
      </c>
      <c r="K248" s="78"/>
      <c r="L248" s="78"/>
      <c r="M248" s="92"/>
      <c r="O248" s="93" t="n">
        <v>10260</v>
      </c>
    </row>
    <row r="249" s="80" customFormat="true" ht="11.25" hidden="false" customHeight="true" outlineLevel="0" collapsed="false">
      <c r="A249" s="72"/>
      <c r="B249" s="73" t="n">
        <v>2</v>
      </c>
      <c r="C249" s="73" t="n">
        <v>4</v>
      </c>
      <c r="D249" s="74" t="s">
        <v>122</v>
      </c>
      <c r="E249" s="75" t="n">
        <v>2000</v>
      </c>
      <c r="F249" s="75" t="n">
        <v>2</v>
      </c>
      <c r="G249" s="74" t="s">
        <v>34</v>
      </c>
      <c r="H249" s="76"/>
      <c r="I249" s="76" t="n">
        <v>3</v>
      </c>
      <c r="J249" s="77" t="n">
        <v>576</v>
      </c>
      <c r="K249" s="78"/>
      <c r="L249" s="78"/>
      <c r="M249" s="92"/>
      <c r="O249" s="93" t="s">
        <v>534</v>
      </c>
    </row>
    <row r="250" s="80" customFormat="true" ht="11.25" hidden="false" customHeight="true" outlineLevel="0" collapsed="false">
      <c r="A250" s="72"/>
      <c r="B250" s="81" t="n">
        <v>15</v>
      </c>
      <c r="C250" s="81" t="n">
        <v>5</v>
      </c>
      <c r="D250" s="74" t="s">
        <v>384</v>
      </c>
      <c r="E250" s="75" t="n">
        <v>2000</v>
      </c>
      <c r="F250" s="75" t="n">
        <v>2</v>
      </c>
      <c r="G250" s="74" t="s">
        <v>3</v>
      </c>
      <c r="H250" s="76"/>
      <c r="I250" s="76" t="n">
        <v>3</v>
      </c>
      <c r="J250" s="77" t="n">
        <v>369</v>
      </c>
      <c r="K250" s="78"/>
      <c r="L250" s="78"/>
      <c r="M250" s="92"/>
      <c r="O250" s="93" t="s">
        <v>534</v>
      </c>
    </row>
    <row r="251" s="80" customFormat="true" ht="24" hidden="false" customHeight="true" outlineLevel="0" collapsed="false">
      <c r="A251" s="72" t="n">
        <v>1</v>
      </c>
      <c r="B251" s="73" t="n">
        <v>18</v>
      </c>
      <c r="C251" s="73" t="n">
        <v>7</v>
      </c>
      <c r="D251" s="74" t="s">
        <v>207</v>
      </c>
      <c r="E251" s="75" t="n">
        <v>2001</v>
      </c>
      <c r="F251" s="75" t="n">
        <v>2</v>
      </c>
      <c r="G251" s="74" t="s">
        <v>36</v>
      </c>
      <c r="H251" s="76"/>
      <c r="I251" s="76" t="n">
        <v>3</v>
      </c>
      <c r="J251" s="77" t="n">
        <v>338</v>
      </c>
      <c r="K251" s="78"/>
      <c r="L251" s="78"/>
      <c r="M251" s="92"/>
      <c r="O251" s="93" t="n">
        <v>3398</v>
      </c>
    </row>
    <row r="252" s="80" customFormat="true" ht="11.25" hidden="false" customHeight="true" outlineLevel="0" collapsed="false">
      <c r="A252" s="94" t="n">
        <v>2</v>
      </c>
      <c r="B252" s="95" t="n">
        <v>14</v>
      </c>
      <c r="C252" s="95" t="n">
        <v>8</v>
      </c>
      <c r="D252" s="96" t="s">
        <v>198</v>
      </c>
      <c r="E252" s="97" t="n">
        <v>2001</v>
      </c>
      <c r="F252" s="97" t="n">
        <v>2</v>
      </c>
      <c r="G252" s="96" t="s">
        <v>152</v>
      </c>
      <c r="H252" s="98"/>
      <c r="I252" s="98" t="n">
        <v>3</v>
      </c>
      <c r="J252" s="99" t="n">
        <v>385</v>
      </c>
      <c r="K252" s="101"/>
      <c r="L252" s="101"/>
      <c r="M252" s="102"/>
      <c r="N252" s="103"/>
      <c r="O252" s="104" t="n">
        <v>3810</v>
      </c>
    </row>
    <row r="253" s="80" customFormat="true" ht="11.25" hidden="false" customHeight="true" outlineLevel="0" collapsed="false">
      <c r="A253" s="72" t="n">
        <v>3</v>
      </c>
      <c r="B253" s="81" t="n">
        <v>13</v>
      </c>
      <c r="C253" s="81" t="n">
        <v>4</v>
      </c>
      <c r="D253" s="74" t="s">
        <v>150</v>
      </c>
      <c r="E253" s="75" t="n">
        <v>2001</v>
      </c>
      <c r="F253" s="75" t="n">
        <v>2</v>
      </c>
      <c r="G253" s="74" t="s">
        <v>18</v>
      </c>
      <c r="H253" s="76"/>
      <c r="I253" s="76" t="n">
        <v>3</v>
      </c>
      <c r="J253" s="77" t="n">
        <v>386</v>
      </c>
      <c r="K253" s="78"/>
      <c r="L253" s="78"/>
      <c r="M253" s="92"/>
      <c r="O253" s="93" t="n">
        <v>3907</v>
      </c>
    </row>
    <row r="254" s="80" customFormat="true" ht="11.25" hidden="false" customHeight="true" outlineLevel="0" collapsed="false">
      <c r="A254" s="72" t="n">
        <v>4</v>
      </c>
      <c r="B254" s="73" t="n">
        <v>12</v>
      </c>
      <c r="C254" s="73" t="n">
        <v>8</v>
      </c>
      <c r="D254" s="74" t="s">
        <v>385</v>
      </c>
      <c r="E254" s="75" t="n">
        <v>2001</v>
      </c>
      <c r="F254" s="75" t="n">
        <v>2</v>
      </c>
      <c r="G254" s="74" t="s">
        <v>57</v>
      </c>
      <c r="H254" s="76"/>
      <c r="I254" s="76" t="n">
        <v>3</v>
      </c>
      <c r="J254" s="77" t="n">
        <v>400</v>
      </c>
      <c r="K254" s="78"/>
      <c r="L254" s="78"/>
      <c r="M254" s="92"/>
      <c r="O254" s="93" t="n">
        <v>3922</v>
      </c>
    </row>
    <row r="255" s="80" customFormat="true" ht="11.25" hidden="false" customHeight="true" outlineLevel="0" collapsed="false">
      <c r="A255" s="72" t="n">
        <v>5</v>
      </c>
      <c r="B255" s="73" t="n">
        <v>14</v>
      </c>
      <c r="C255" s="73" t="n">
        <v>6</v>
      </c>
      <c r="D255" s="74" t="s">
        <v>192</v>
      </c>
      <c r="E255" s="75" t="n">
        <v>2001</v>
      </c>
      <c r="F255" s="75" t="n">
        <v>2</v>
      </c>
      <c r="G255" s="74" t="s">
        <v>533</v>
      </c>
      <c r="H255" s="76"/>
      <c r="I255" s="76" t="n">
        <v>3</v>
      </c>
      <c r="J255" s="77" t="n">
        <v>380</v>
      </c>
      <c r="K255" s="78"/>
      <c r="L255" s="78"/>
      <c r="M255" s="92"/>
      <c r="O255" s="93" t="n">
        <v>3979</v>
      </c>
    </row>
    <row r="256" s="80" customFormat="true" ht="11.25" hidden="false" customHeight="true" outlineLevel="0" collapsed="false">
      <c r="A256" s="72" t="n">
        <v>6</v>
      </c>
      <c r="B256" s="81" t="n">
        <v>13</v>
      </c>
      <c r="C256" s="81" t="n">
        <v>2</v>
      </c>
      <c r="D256" s="74" t="s">
        <v>167</v>
      </c>
      <c r="E256" s="75" t="n">
        <v>2001</v>
      </c>
      <c r="F256" s="75" t="n">
        <v>2</v>
      </c>
      <c r="G256" s="74" t="s">
        <v>55</v>
      </c>
      <c r="H256" s="76"/>
      <c r="I256" s="76" t="n">
        <v>3</v>
      </c>
      <c r="J256" s="77" t="n">
        <v>390</v>
      </c>
      <c r="K256" s="78"/>
      <c r="L256" s="78"/>
      <c r="M256" s="92"/>
      <c r="O256" s="93" t="n">
        <v>3981</v>
      </c>
    </row>
    <row r="257" s="80" customFormat="true" ht="11.25" hidden="false" customHeight="true" outlineLevel="0" collapsed="false">
      <c r="A257" s="72" t="n">
        <v>7</v>
      </c>
      <c r="B257" s="81" t="n">
        <v>11</v>
      </c>
      <c r="C257" s="81" t="n">
        <v>2</v>
      </c>
      <c r="D257" s="74" t="s">
        <v>157</v>
      </c>
      <c r="E257" s="75" t="n">
        <v>2001</v>
      </c>
      <c r="F257" s="75" t="n">
        <v>2</v>
      </c>
      <c r="G257" s="74" t="s">
        <v>36</v>
      </c>
      <c r="H257" s="76"/>
      <c r="I257" s="76" t="n">
        <v>3</v>
      </c>
      <c r="J257" s="77" t="n">
        <v>405</v>
      </c>
      <c r="K257" s="78"/>
      <c r="L257" s="78"/>
      <c r="M257" s="92"/>
      <c r="O257" s="93" t="n">
        <v>3988</v>
      </c>
    </row>
    <row r="258" s="80" customFormat="true" ht="11.25" hidden="false" customHeight="true" outlineLevel="0" collapsed="false">
      <c r="A258" s="72" t="n">
        <v>8</v>
      </c>
      <c r="B258" s="73" t="n">
        <v>14</v>
      </c>
      <c r="C258" s="73" t="n">
        <v>7</v>
      </c>
      <c r="D258" s="74" t="s">
        <v>158</v>
      </c>
      <c r="E258" s="75" t="n">
        <v>2001</v>
      </c>
      <c r="F258" s="75" t="n">
        <v>2</v>
      </c>
      <c r="G258" s="74" t="s">
        <v>26</v>
      </c>
      <c r="H258" s="76"/>
      <c r="I258" s="76" t="n">
        <v>3</v>
      </c>
      <c r="J258" s="77" t="n">
        <v>380</v>
      </c>
      <c r="K258" s="78"/>
      <c r="L258" s="78"/>
      <c r="M258" s="92"/>
      <c r="O258" s="93" t="n">
        <v>4144</v>
      </c>
    </row>
    <row r="259" s="80" customFormat="true" ht="11.25" hidden="false" customHeight="true" outlineLevel="0" collapsed="false">
      <c r="A259" s="94" t="n">
        <v>9</v>
      </c>
      <c r="B259" s="95" t="n">
        <v>9</v>
      </c>
      <c r="C259" s="95" t="n">
        <v>5</v>
      </c>
      <c r="D259" s="96" t="s">
        <v>151</v>
      </c>
      <c r="E259" s="97" t="n">
        <v>2001</v>
      </c>
      <c r="F259" s="97" t="n">
        <v>2</v>
      </c>
      <c r="G259" s="96" t="s">
        <v>152</v>
      </c>
      <c r="H259" s="98"/>
      <c r="I259" s="98" t="n">
        <v>3</v>
      </c>
      <c r="J259" s="99" t="n">
        <v>420</v>
      </c>
      <c r="K259" s="101"/>
      <c r="L259" s="101"/>
      <c r="M259" s="102"/>
      <c r="N259" s="103"/>
      <c r="O259" s="104" t="n">
        <v>4206</v>
      </c>
    </row>
    <row r="260" s="80" customFormat="true" ht="11.25" hidden="false" customHeight="true" outlineLevel="0" collapsed="false">
      <c r="A260" s="72" t="n">
        <v>10</v>
      </c>
      <c r="B260" s="81" t="n">
        <v>5</v>
      </c>
      <c r="C260" s="81" t="n">
        <v>6</v>
      </c>
      <c r="D260" s="74" t="s">
        <v>156</v>
      </c>
      <c r="E260" s="75" t="n">
        <v>2001</v>
      </c>
      <c r="F260" s="75" t="n">
        <v>2</v>
      </c>
      <c r="G260" s="74" t="s">
        <v>11</v>
      </c>
      <c r="H260" s="76"/>
      <c r="I260" s="76" t="n">
        <v>3</v>
      </c>
      <c r="J260" s="77" t="n">
        <v>497</v>
      </c>
      <c r="K260" s="78"/>
      <c r="L260" s="78"/>
      <c r="M260" s="92"/>
      <c r="O260" s="93" t="n">
        <v>4374</v>
      </c>
    </row>
    <row r="261" s="80" customFormat="true" ht="11.25" hidden="false" customHeight="true" outlineLevel="0" collapsed="false">
      <c r="A261" s="72" t="n">
        <v>11</v>
      </c>
      <c r="B261" s="73" t="n">
        <v>8</v>
      </c>
      <c r="C261" s="73" t="n">
        <v>7</v>
      </c>
      <c r="D261" s="74" t="s">
        <v>133</v>
      </c>
      <c r="E261" s="75" t="n">
        <v>2001</v>
      </c>
      <c r="F261" s="75" t="n">
        <v>2</v>
      </c>
      <c r="G261" s="74" t="s">
        <v>3</v>
      </c>
      <c r="H261" s="76"/>
      <c r="I261" s="76" t="n">
        <v>3</v>
      </c>
      <c r="J261" s="77" t="n">
        <v>445</v>
      </c>
      <c r="K261" s="78"/>
      <c r="L261" s="78"/>
      <c r="M261" s="92"/>
      <c r="O261" s="93" t="n">
        <v>4390</v>
      </c>
    </row>
    <row r="262" s="80" customFormat="true" ht="11.25" hidden="false" customHeight="true" outlineLevel="0" collapsed="false">
      <c r="A262" s="72" t="n">
        <v>12</v>
      </c>
      <c r="B262" s="81" t="n">
        <v>9</v>
      </c>
      <c r="C262" s="81" t="n">
        <v>3</v>
      </c>
      <c r="D262" s="74" t="s">
        <v>140</v>
      </c>
      <c r="E262" s="75" t="n">
        <v>2001</v>
      </c>
      <c r="F262" s="75" t="n">
        <v>2</v>
      </c>
      <c r="G262" s="74" t="s">
        <v>16</v>
      </c>
      <c r="H262" s="76"/>
      <c r="I262" s="76" t="n">
        <v>3</v>
      </c>
      <c r="J262" s="77" t="n">
        <v>420</v>
      </c>
      <c r="K262" s="78"/>
      <c r="L262" s="78"/>
      <c r="M262" s="92"/>
      <c r="O262" s="93" t="n">
        <v>4491</v>
      </c>
    </row>
    <row r="263" s="80" customFormat="true" ht="11.25" hidden="false" customHeight="true" outlineLevel="0" collapsed="false">
      <c r="A263" s="72" t="n">
        <v>13</v>
      </c>
      <c r="B263" s="81" t="n">
        <v>7</v>
      </c>
      <c r="C263" s="81" t="n">
        <v>2</v>
      </c>
      <c r="D263" s="74" t="s">
        <v>454</v>
      </c>
      <c r="E263" s="75" t="n">
        <v>2001</v>
      </c>
      <c r="F263" s="75" t="n">
        <v>2</v>
      </c>
      <c r="G263" s="74" t="s">
        <v>144</v>
      </c>
      <c r="H263" s="76"/>
      <c r="I263" s="76" t="n">
        <v>3</v>
      </c>
      <c r="J263" s="77" t="n">
        <v>467</v>
      </c>
      <c r="K263" s="78"/>
      <c r="L263" s="78"/>
      <c r="M263" s="92"/>
      <c r="O263" s="93" t="n">
        <v>4620</v>
      </c>
    </row>
    <row r="264" s="80" customFormat="true" ht="11.25" hidden="false" customHeight="true" outlineLevel="0" collapsed="false">
      <c r="A264" s="72" t="n">
        <v>14</v>
      </c>
      <c r="B264" s="81" t="n">
        <v>7</v>
      </c>
      <c r="C264" s="81" t="n">
        <v>4</v>
      </c>
      <c r="D264" s="74" t="s">
        <v>131</v>
      </c>
      <c r="E264" s="75" t="n">
        <v>2001</v>
      </c>
      <c r="F264" s="75" t="n">
        <v>2</v>
      </c>
      <c r="G264" s="74" t="s">
        <v>7</v>
      </c>
      <c r="H264" s="76"/>
      <c r="I264" s="76" t="n">
        <v>3</v>
      </c>
      <c r="J264" s="77" t="n">
        <v>461</v>
      </c>
      <c r="K264" s="78"/>
      <c r="L264" s="78"/>
      <c r="M264" s="92"/>
      <c r="O264" s="93" t="n">
        <v>4696</v>
      </c>
    </row>
    <row r="265" s="80" customFormat="true" ht="11.25" hidden="false" customHeight="true" outlineLevel="0" collapsed="false">
      <c r="A265" s="72" t="n">
        <v>15</v>
      </c>
      <c r="B265" s="73" t="n">
        <v>8</v>
      </c>
      <c r="C265" s="73" t="n">
        <v>4</v>
      </c>
      <c r="D265" s="74" t="s">
        <v>111</v>
      </c>
      <c r="E265" s="75" t="n">
        <v>2001</v>
      </c>
      <c r="F265" s="75" t="n">
        <v>2</v>
      </c>
      <c r="G265" s="74" t="s">
        <v>102</v>
      </c>
      <c r="H265" s="76"/>
      <c r="I265" s="76" t="n">
        <v>3</v>
      </c>
      <c r="J265" s="77" t="n">
        <v>428</v>
      </c>
      <c r="K265" s="78"/>
      <c r="L265" s="78"/>
      <c r="M265" s="92"/>
      <c r="O265" s="93" t="n">
        <v>4877</v>
      </c>
    </row>
    <row r="266" s="80" customFormat="true" ht="11.25" hidden="false" customHeight="true" outlineLevel="0" collapsed="false">
      <c r="A266" s="72" t="n">
        <v>16</v>
      </c>
      <c r="B266" s="73" t="n">
        <v>6</v>
      </c>
      <c r="C266" s="73" t="n">
        <v>5</v>
      </c>
      <c r="D266" s="74" t="s">
        <v>109</v>
      </c>
      <c r="E266" s="75" t="n">
        <v>2001</v>
      </c>
      <c r="F266" s="75" t="n">
        <v>2</v>
      </c>
      <c r="G266" s="74" t="s">
        <v>16</v>
      </c>
      <c r="H266" s="76"/>
      <c r="I266" s="76" t="n">
        <v>3</v>
      </c>
      <c r="J266" s="77" t="n">
        <v>480</v>
      </c>
      <c r="K266" s="78"/>
      <c r="L266" s="78"/>
      <c r="M266" s="92"/>
      <c r="O266" s="93" t="n">
        <v>4967</v>
      </c>
    </row>
    <row r="267" s="80" customFormat="true" ht="11.25" hidden="false" customHeight="true" outlineLevel="0" collapsed="false">
      <c r="A267" s="72" t="n">
        <v>17</v>
      </c>
      <c r="B267" s="73" t="n">
        <v>4</v>
      </c>
      <c r="C267" s="73" t="n">
        <v>4</v>
      </c>
      <c r="D267" s="74" t="s">
        <v>100</v>
      </c>
      <c r="E267" s="75" t="n">
        <v>2001</v>
      </c>
      <c r="F267" s="75" t="n">
        <v>2</v>
      </c>
      <c r="G267" s="74" t="s">
        <v>70</v>
      </c>
      <c r="H267" s="76"/>
      <c r="I267" s="76" t="n">
        <v>3</v>
      </c>
      <c r="J267" s="77" t="n">
        <v>524</v>
      </c>
      <c r="K267" s="78"/>
      <c r="L267" s="78"/>
      <c r="M267" s="92"/>
      <c r="O267" s="93" t="n">
        <v>5120</v>
      </c>
    </row>
    <row r="268" s="80" customFormat="true" ht="11.25" hidden="false" customHeight="true" outlineLevel="0" collapsed="false">
      <c r="A268" s="72" t="n">
        <v>18</v>
      </c>
      <c r="B268" s="73" t="n">
        <v>8</v>
      </c>
      <c r="C268" s="73" t="n">
        <v>5</v>
      </c>
      <c r="D268" s="74" t="s">
        <v>110</v>
      </c>
      <c r="E268" s="75" t="n">
        <v>2001</v>
      </c>
      <c r="F268" s="75" t="n">
        <v>2</v>
      </c>
      <c r="G268" s="74" t="s">
        <v>102</v>
      </c>
      <c r="H268" s="76"/>
      <c r="I268" s="76" t="n">
        <v>3</v>
      </c>
      <c r="J268" s="77" t="n">
        <v>435</v>
      </c>
      <c r="K268" s="78"/>
      <c r="L268" s="78"/>
      <c r="M268" s="92"/>
      <c r="O268" s="93" t="n">
        <v>5145</v>
      </c>
    </row>
    <row r="269" s="80" customFormat="true" ht="11.25" hidden="false" customHeight="true" outlineLevel="0" collapsed="false">
      <c r="A269" s="72" t="n">
        <v>19</v>
      </c>
      <c r="B269" s="81" t="n">
        <v>5</v>
      </c>
      <c r="C269" s="81" t="n">
        <v>2</v>
      </c>
      <c r="D269" s="74" t="s">
        <v>115</v>
      </c>
      <c r="E269" s="75" t="n">
        <v>2001</v>
      </c>
      <c r="F269" s="75" t="n">
        <v>2</v>
      </c>
      <c r="G269" s="74" t="s">
        <v>16</v>
      </c>
      <c r="H269" s="76"/>
      <c r="I269" s="76" t="n">
        <v>3</v>
      </c>
      <c r="J269" s="77" t="n">
        <v>500</v>
      </c>
      <c r="K269" s="78"/>
      <c r="L269" s="78"/>
      <c r="M269" s="92"/>
      <c r="O269" s="93" t="n">
        <v>5401</v>
      </c>
    </row>
    <row r="270" s="80" customFormat="true" ht="11.25" hidden="false" customHeight="true" outlineLevel="0" collapsed="false">
      <c r="A270" s="72" t="n">
        <v>20</v>
      </c>
      <c r="B270" s="81" t="n">
        <v>5</v>
      </c>
      <c r="C270" s="81" t="n">
        <v>7</v>
      </c>
      <c r="D270" s="74" t="s">
        <v>99</v>
      </c>
      <c r="E270" s="75" t="n">
        <v>2001</v>
      </c>
      <c r="F270" s="75" t="n">
        <v>2</v>
      </c>
      <c r="G270" s="74" t="s">
        <v>57</v>
      </c>
      <c r="H270" s="76"/>
      <c r="I270" s="76" t="n">
        <v>3</v>
      </c>
      <c r="J270" s="77" t="n">
        <v>500</v>
      </c>
      <c r="K270" s="78"/>
      <c r="L270" s="78"/>
      <c r="M270" s="92"/>
      <c r="O270" s="93" t="n">
        <v>5480</v>
      </c>
    </row>
    <row r="271" s="80" customFormat="true" ht="11.25" hidden="false" customHeight="true" outlineLevel="0" collapsed="false">
      <c r="A271" s="72" t="n">
        <v>21</v>
      </c>
      <c r="B271" s="81" t="n">
        <v>1</v>
      </c>
      <c r="C271" s="81" t="n">
        <v>4</v>
      </c>
      <c r="D271" s="74" t="s">
        <v>98</v>
      </c>
      <c r="E271" s="75" t="n">
        <v>2001</v>
      </c>
      <c r="F271" s="75" t="n">
        <v>2</v>
      </c>
      <c r="G271" s="74" t="s">
        <v>70</v>
      </c>
      <c r="H271" s="76"/>
      <c r="I271" s="76" t="n">
        <v>3</v>
      </c>
      <c r="J271" s="77" t="n">
        <v>1011</v>
      </c>
      <c r="K271" s="78"/>
      <c r="L271" s="78"/>
      <c r="M271" s="92"/>
      <c r="O271" s="93" t="n">
        <v>5700</v>
      </c>
    </row>
    <row r="272" s="80" customFormat="true" ht="11.25" hidden="false" customHeight="true" outlineLevel="0" collapsed="false">
      <c r="A272" s="72" t="n">
        <v>22</v>
      </c>
      <c r="B272" s="73" t="n">
        <v>2</v>
      </c>
      <c r="C272" s="73" t="n">
        <v>5</v>
      </c>
      <c r="D272" s="74" t="s">
        <v>116</v>
      </c>
      <c r="E272" s="75" t="n">
        <v>2001</v>
      </c>
      <c r="F272" s="75" t="n">
        <v>2</v>
      </c>
      <c r="G272" s="74" t="s">
        <v>26</v>
      </c>
      <c r="H272" s="76"/>
      <c r="I272" s="76" t="n">
        <v>3</v>
      </c>
      <c r="J272" s="77" t="n">
        <v>580</v>
      </c>
      <c r="K272" s="78"/>
      <c r="L272" s="78"/>
      <c r="M272" s="92"/>
      <c r="O272" s="93" t="n">
        <v>10011</v>
      </c>
    </row>
    <row r="273" s="80" customFormat="true" ht="11.25" hidden="false" customHeight="true" outlineLevel="0" collapsed="false">
      <c r="A273" s="72" t="n">
        <v>23</v>
      </c>
      <c r="B273" s="81" t="n">
        <v>3</v>
      </c>
      <c r="C273" s="81" t="n">
        <v>8</v>
      </c>
      <c r="D273" s="74" t="s">
        <v>448</v>
      </c>
      <c r="E273" s="75" t="n">
        <v>2001</v>
      </c>
      <c r="F273" s="75" t="n">
        <v>2</v>
      </c>
      <c r="G273" s="74" t="s">
        <v>80</v>
      </c>
      <c r="H273" s="76"/>
      <c r="I273" s="76" t="n">
        <v>3</v>
      </c>
      <c r="J273" s="77" t="n">
        <v>564</v>
      </c>
      <c r="K273" s="78"/>
      <c r="L273" s="78"/>
      <c r="M273" s="92"/>
      <c r="O273" s="93" t="n">
        <v>10052</v>
      </c>
    </row>
    <row r="274" s="80" customFormat="true" ht="11.25" hidden="false" customHeight="true" outlineLevel="0" collapsed="false">
      <c r="A274" s="72" t="n">
        <v>24</v>
      </c>
      <c r="B274" s="73" t="n">
        <v>2</v>
      </c>
      <c r="C274" s="73" t="n">
        <v>6</v>
      </c>
      <c r="D274" s="74" t="s">
        <v>106</v>
      </c>
      <c r="E274" s="75" t="n">
        <v>2001</v>
      </c>
      <c r="F274" s="75" t="n">
        <v>2</v>
      </c>
      <c r="G274" s="74" t="s">
        <v>16</v>
      </c>
      <c r="H274" s="76"/>
      <c r="I274" s="76" t="n">
        <v>3</v>
      </c>
      <c r="J274" s="77" t="n">
        <v>590</v>
      </c>
      <c r="K274" s="78"/>
      <c r="L274" s="78"/>
      <c r="M274" s="92"/>
      <c r="O274" s="93" t="n">
        <v>10090</v>
      </c>
    </row>
    <row r="275" s="80" customFormat="true" ht="11.25" hidden="false" customHeight="true" outlineLevel="0" collapsed="false">
      <c r="A275" s="72" t="n">
        <v>25</v>
      </c>
      <c r="B275" s="81" t="n">
        <v>1</v>
      </c>
      <c r="C275" s="81" t="n">
        <v>6</v>
      </c>
      <c r="D275" s="74" t="s">
        <v>103</v>
      </c>
      <c r="E275" s="75" t="n">
        <v>2001</v>
      </c>
      <c r="F275" s="75" t="n">
        <v>2</v>
      </c>
      <c r="G275" s="74" t="s">
        <v>104</v>
      </c>
      <c r="H275" s="76"/>
      <c r="I275" s="76" t="n">
        <v>3</v>
      </c>
      <c r="J275" s="77" t="n">
        <v>1120</v>
      </c>
      <c r="K275" s="78"/>
      <c r="L275" s="78"/>
      <c r="M275" s="92"/>
      <c r="O275" s="93" t="n">
        <v>10486</v>
      </c>
    </row>
    <row r="276" s="80" customFormat="true" ht="11.25" hidden="false" customHeight="true" outlineLevel="0" collapsed="false">
      <c r="A276" s="72" t="n">
        <v>26</v>
      </c>
      <c r="B276" s="73" t="n">
        <v>4</v>
      </c>
      <c r="C276" s="73" t="n">
        <v>5</v>
      </c>
      <c r="D276" s="74" t="s">
        <v>101</v>
      </c>
      <c r="E276" s="75" t="n">
        <v>2001</v>
      </c>
      <c r="F276" s="75" t="n">
        <v>2</v>
      </c>
      <c r="G276" s="74" t="s">
        <v>102</v>
      </c>
      <c r="H276" s="76"/>
      <c r="I276" s="76" t="n">
        <v>3</v>
      </c>
      <c r="J276" s="77" t="n">
        <v>526</v>
      </c>
      <c r="K276" s="78"/>
      <c r="L276" s="78"/>
      <c r="M276" s="92"/>
      <c r="O276" s="93" t="n">
        <v>10530</v>
      </c>
    </row>
    <row r="277" s="80" customFormat="true" ht="11.25" hidden="false" customHeight="true" outlineLevel="0" collapsed="false">
      <c r="A277" s="72" t="n">
        <v>27</v>
      </c>
      <c r="B277" s="81" t="n">
        <v>3</v>
      </c>
      <c r="C277" s="81" t="n">
        <v>4</v>
      </c>
      <c r="D277" s="74" t="s">
        <v>130</v>
      </c>
      <c r="E277" s="75" t="n">
        <v>2001</v>
      </c>
      <c r="F277" s="75" t="n">
        <v>2</v>
      </c>
      <c r="G277" s="74" t="s">
        <v>26</v>
      </c>
      <c r="H277" s="76"/>
      <c r="I277" s="76" t="n">
        <v>3</v>
      </c>
      <c r="J277" s="77" t="n">
        <v>553</v>
      </c>
      <c r="K277" s="78"/>
      <c r="L277" s="78"/>
      <c r="M277" s="92"/>
      <c r="O277" s="93" t="n">
        <v>10960</v>
      </c>
    </row>
    <row r="278" s="80" customFormat="true" ht="24" hidden="false" customHeight="true" outlineLevel="0" collapsed="false">
      <c r="A278" s="72" t="n">
        <v>1</v>
      </c>
      <c r="B278" s="81" t="n">
        <v>9</v>
      </c>
      <c r="C278" s="81" t="n">
        <v>7</v>
      </c>
      <c r="D278" s="74" t="s">
        <v>128</v>
      </c>
      <c r="E278" s="75" t="n">
        <v>2002</v>
      </c>
      <c r="F278" s="75" t="n">
        <v>2</v>
      </c>
      <c r="G278" s="74" t="s">
        <v>129</v>
      </c>
      <c r="H278" s="76"/>
      <c r="I278" s="76" t="n">
        <v>3</v>
      </c>
      <c r="J278" s="77" t="n">
        <v>427</v>
      </c>
      <c r="K278" s="78"/>
      <c r="L278" s="78"/>
      <c r="M278" s="92"/>
      <c r="O278" s="93" t="n">
        <v>4477</v>
      </c>
    </row>
    <row r="279" s="80" customFormat="true" ht="11.25" hidden="false" customHeight="true" outlineLevel="0" collapsed="false">
      <c r="A279" s="72" t="n">
        <v>2</v>
      </c>
      <c r="B279" s="81" t="n">
        <v>7</v>
      </c>
      <c r="C279" s="81" t="n">
        <v>7</v>
      </c>
      <c r="D279" s="74" t="s">
        <v>153</v>
      </c>
      <c r="E279" s="75" t="n">
        <v>2002</v>
      </c>
      <c r="F279" s="75" t="n">
        <v>2</v>
      </c>
      <c r="G279" s="74" t="s">
        <v>533</v>
      </c>
      <c r="H279" s="76"/>
      <c r="I279" s="76" t="n">
        <v>3</v>
      </c>
      <c r="J279" s="77" t="n">
        <v>470</v>
      </c>
      <c r="K279" s="78"/>
      <c r="L279" s="78"/>
      <c r="M279" s="92"/>
      <c r="O279" s="93" t="n">
        <v>4640</v>
      </c>
    </row>
    <row r="280" s="80" customFormat="true" ht="11.25" hidden="false" customHeight="true" outlineLevel="0" collapsed="false">
      <c r="A280" s="72" t="n">
        <v>3</v>
      </c>
      <c r="B280" s="73" t="n">
        <v>6</v>
      </c>
      <c r="C280" s="73" t="n">
        <v>8</v>
      </c>
      <c r="D280" s="74" t="s">
        <v>112</v>
      </c>
      <c r="E280" s="75" t="n">
        <v>2002</v>
      </c>
      <c r="F280" s="75" t="n">
        <v>2</v>
      </c>
      <c r="G280" s="74" t="s">
        <v>26</v>
      </c>
      <c r="H280" s="76"/>
      <c r="I280" s="76" t="n">
        <v>3</v>
      </c>
      <c r="J280" s="77" t="n">
        <v>490</v>
      </c>
      <c r="K280" s="78"/>
      <c r="L280" s="78"/>
      <c r="M280" s="92"/>
      <c r="O280" s="93" t="n">
        <v>5109</v>
      </c>
    </row>
    <row r="281" s="80" customFormat="true" ht="11.25" hidden="false" customHeight="true" outlineLevel="0" collapsed="false">
      <c r="A281" s="72" t="n">
        <v>4</v>
      </c>
      <c r="B281" s="73" t="n">
        <v>6</v>
      </c>
      <c r="C281" s="73" t="n">
        <v>1</v>
      </c>
      <c r="D281" s="74" t="s">
        <v>108</v>
      </c>
      <c r="E281" s="75" t="n">
        <v>2002</v>
      </c>
      <c r="F281" s="75" t="n">
        <v>2</v>
      </c>
      <c r="G281" s="74" t="s">
        <v>70</v>
      </c>
      <c r="H281" s="76"/>
      <c r="I281" s="76" t="n">
        <v>3</v>
      </c>
      <c r="J281" s="77" t="n">
        <v>489</v>
      </c>
      <c r="K281" s="78"/>
      <c r="L281" s="78"/>
      <c r="M281" s="92"/>
      <c r="O281" s="93" t="n">
        <v>5324</v>
      </c>
    </row>
    <row r="282" s="80" customFormat="true" ht="11.25" hidden="false" customHeight="true" outlineLevel="0" collapsed="false">
      <c r="A282" s="72" t="n">
        <v>5</v>
      </c>
      <c r="B282" s="73" t="n">
        <v>2</v>
      </c>
      <c r="C282" s="73" t="n">
        <v>3</v>
      </c>
      <c r="D282" s="74" t="s">
        <v>444</v>
      </c>
      <c r="E282" s="75" t="n">
        <v>2002</v>
      </c>
      <c r="F282" s="75" t="n">
        <v>2</v>
      </c>
      <c r="G282" s="74" t="s">
        <v>36</v>
      </c>
      <c r="H282" s="76"/>
      <c r="I282" s="76" t="n">
        <v>3</v>
      </c>
      <c r="J282" s="77" t="n">
        <v>580</v>
      </c>
      <c r="K282" s="78"/>
      <c r="L282" s="78"/>
      <c r="M282" s="92"/>
      <c r="O282" s="93" t="n">
        <v>5380</v>
      </c>
    </row>
    <row r="283" s="80" customFormat="true" ht="11.25" hidden="false" customHeight="true" outlineLevel="0" collapsed="false">
      <c r="A283" s="72" t="n">
        <v>6</v>
      </c>
      <c r="B283" s="81" t="n">
        <v>3</v>
      </c>
      <c r="C283" s="81" t="n">
        <v>5</v>
      </c>
      <c r="D283" s="74" t="s">
        <v>113</v>
      </c>
      <c r="E283" s="75" t="n">
        <v>2002</v>
      </c>
      <c r="F283" s="75" t="n">
        <v>2</v>
      </c>
      <c r="G283" s="74" t="s">
        <v>7</v>
      </c>
      <c r="H283" s="76"/>
      <c r="I283" s="76" t="n">
        <v>3</v>
      </c>
      <c r="J283" s="77" t="n">
        <v>554</v>
      </c>
      <c r="K283" s="78"/>
      <c r="L283" s="78"/>
      <c r="M283" s="92"/>
      <c r="O283" s="93" t="n">
        <v>5549</v>
      </c>
    </row>
    <row r="284" s="80" customFormat="true" ht="11.25" hidden="false" customHeight="true" outlineLevel="0" collapsed="false">
      <c r="A284" s="72" t="n">
        <v>7</v>
      </c>
      <c r="B284" s="73" t="n">
        <v>4</v>
      </c>
      <c r="C284" s="73" t="n">
        <v>2</v>
      </c>
      <c r="D284" s="74" t="s">
        <v>105</v>
      </c>
      <c r="E284" s="75" t="n">
        <v>2002</v>
      </c>
      <c r="F284" s="75" t="n">
        <v>2</v>
      </c>
      <c r="G284" s="74" t="s">
        <v>16</v>
      </c>
      <c r="H284" s="76"/>
      <c r="I284" s="76" t="n">
        <v>3</v>
      </c>
      <c r="J284" s="77" t="n">
        <v>540</v>
      </c>
      <c r="K284" s="78"/>
      <c r="L284" s="78"/>
      <c r="M284" s="92"/>
      <c r="O284" s="93" t="n">
        <v>5860</v>
      </c>
    </row>
    <row r="285" s="80" customFormat="true" ht="11.25" hidden="false" customHeight="true" outlineLevel="0" collapsed="false">
      <c r="A285" s="72" t="n">
        <v>8</v>
      </c>
      <c r="B285" s="73" t="n">
        <v>2</v>
      </c>
      <c r="C285" s="73" t="n">
        <v>8</v>
      </c>
      <c r="D285" s="74" t="s">
        <v>445</v>
      </c>
      <c r="E285" s="75" t="n">
        <v>2002</v>
      </c>
      <c r="F285" s="75" t="n">
        <v>2</v>
      </c>
      <c r="G285" s="74" t="s">
        <v>16</v>
      </c>
      <c r="H285" s="76"/>
      <c r="I285" s="76" t="n">
        <v>3</v>
      </c>
      <c r="J285" s="77" t="n">
        <v>1010</v>
      </c>
      <c r="K285" s="78"/>
      <c r="L285" s="78"/>
      <c r="M285" s="92"/>
      <c r="O285" s="93" t="n">
        <v>5883</v>
      </c>
    </row>
    <row r="286" s="80" customFormat="true" ht="11.25" hidden="false" customHeight="true" outlineLevel="0" collapsed="false">
      <c r="A286" s="72" t="n">
        <v>9</v>
      </c>
      <c r="B286" s="81" t="n">
        <v>3</v>
      </c>
      <c r="C286" s="81" t="n">
        <v>3</v>
      </c>
      <c r="D286" s="74" t="s">
        <v>447</v>
      </c>
      <c r="E286" s="75" t="n">
        <v>2002</v>
      </c>
      <c r="F286" s="75" t="n">
        <v>2</v>
      </c>
      <c r="G286" s="74" t="s">
        <v>80</v>
      </c>
      <c r="H286" s="76"/>
      <c r="I286" s="76" t="n">
        <v>3</v>
      </c>
      <c r="J286" s="77" t="n">
        <v>557</v>
      </c>
      <c r="K286" s="78"/>
      <c r="L286" s="78"/>
      <c r="M286" s="92"/>
      <c r="O286" s="93" t="n">
        <v>10053</v>
      </c>
    </row>
    <row r="287" s="80" customFormat="true" ht="11.25" hidden="false" customHeight="true" outlineLevel="0" collapsed="false">
      <c r="A287" s="72" t="n">
        <v>10</v>
      </c>
      <c r="B287" s="73" t="n">
        <v>4</v>
      </c>
      <c r="C287" s="73" t="n">
        <v>1</v>
      </c>
      <c r="D287" s="74" t="s">
        <v>449</v>
      </c>
      <c r="E287" s="75" t="n">
        <v>2002</v>
      </c>
      <c r="F287" s="75" t="n">
        <v>2</v>
      </c>
      <c r="G287" s="74" t="s">
        <v>57</v>
      </c>
      <c r="H287" s="76"/>
      <c r="I287" s="76" t="n">
        <v>3</v>
      </c>
      <c r="J287" s="77" t="n">
        <v>550</v>
      </c>
      <c r="K287" s="78"/>
      <c r="L287" s="78"/>
      <c r="M287" s="92"/>
      <c r="O287" s="93" t="n">
        <v>10196</v>
      </c>
    </row>
    <row r="288" s="80" customFormat="true" ht="11.25" hidden="false" customHeight="true" outlineLevel="0" collapsed="false">
      <c r="A288" s="72" t="n">
        <v>11</v>
      </c>
      <c r="B288" s="81" t="n">
        <v>1</v>
      </c>
      <c r="C288" s="81" t="n">
        <v>5</v>
      </c>
      <c r="D288" s="74" t="s">
        <v>114</v>
      </c>
      <c r="E288" s="75" t="n">
        <v>2002</v>
      </c>
      <c r="F288" s="75" t="n">
        <v>2</v>
      </c>
      <c r="G288" s="74" t="s">
        <v>26</v>
      </c>
      <c r="H288" s="76"/>
      <c r="I288" s="76" t="n">
        <v>3</v>
      </c>
      <c r="J288" s="77" t="n">
        <v>1025</v>
      </c>
      <c r="K288" s="78"/>
      <c r="L288" s="78"/>
      <c r="M288" s="92"/>
      <c r="O288" s="93" t="n">
        <v>10351</v>
      </c>
    </row>
    <row r="289" s="80" customFormat="true" ht="11.25" hidden="false" customHeight="true" outlineLevel="0" collapsed="false">
      <c r="A289" s="72" t="n">
        <v>12</v>
      </c>
      <c r="B289" s="81" t="n">
        <v>3</v>
      </c>
      <c r="C289" s="81" t="n">
        <v>2</v>
      </c>
      <c r="D289" s="74" t="s">
        <v>446</v>
      </c>
      <c r="E289" s="75" t="n">
        <v>2002</v>
      </c>
      <c r="F289" s="75" t="n">
        <v>2</v>
      </c>
      <c r="G289" s="74" t="s">
        <v>57</v>
      </c>
      <c r="H289" s="76"/>
      <c r="I289" s="76" t="n">
        <v>3</v>
      </c>
      <c r="J289" s="77" t="n">
        <v>560</v>
      </c>
      <c r="K289" s="78"/>
      <c r="L289" s="78"/>
      <c r="M289" s="92"/>
      <c r="O289" s="93" t="n">
        <v>11031</v>
      </c>
    </row>
    <row r="290" s="80" customFormat="true" ht="11.25" hidden="false" customHeight="true" outlineLevel="0" collapsed="false">
      <c r="A290" s="72"/>
      <c r="B290" s="81" t="n">
        <v>7</v>
      </c>
      <c r="C290" s="81" t="n">
        <v>8</v>
      </c>
      <c r="D290" s="74" t="s">
        <v>124</v>
      </c>
      <c r="E290" s="75" t="n">
        <v>2002</v>
      </c>
      <c r="F290" s="75" t="n">
        <v>2</v>
      </c>
      <c r="G290" s="74" t="s">
        <v>18</v>
      </c>
      <c r="H290" s="76"/>
      <c r="I290" s="76" t="n">
        <v>3</v>
      </c>
      <c r="J290" s="77" t="n">
        <v>473</v>
      </c>
      <c r="K290" s="78"/>
      <c r="L290" s="78"/>
      <c r="M290" s="92"/>
      <c r="O290" s="93" t="s">
        <v>540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4.7"/>
    <col collapsed="false" customWidth="true" hidden="true" outlineLevel="0" max="2" min="2" style="1" width="2.7"/>
    <col collapsed="false" customWidth="true" hidden="true" outlineLevel="0" max="3" min="3" style="1" width="1.99"/>
    <col collapsed="false" customWidth="true" hidden="false" outlineLevel="0" max="4" min="4" style="3" width="16.84"/>
    <col collapsed="false" customWidth="true" hidden="false" outlineLevel="0" max="5" min="5" style="4" width="7.56"/>
    <col collapsed="false" customWidth="true" hidden="true" outlineLevel="0" max="6" min="6" style="1" width="1.99"/>
    <col collapsed="false" customWidth="true" hidden="false" outlineLevel="0" max="7" min="7" style="3" width="19.99"/>
    <col collapsed="false" customWidth="true" hidden="false" outlineLevel="0" max="8" min="8" style="1" width="2.99"/>
    <col collapsed="false" customWidth="true" hidden="true" outlineLevel="0" max="9" min="9" style="1" width="1.99"/>
    <col collapsed="false" customWidth="true" hidden="true" outlineLevel="0" max="10" min="10" style="1" width="5.41"/>
    <col collapsed="false" customWidth="true" hidden="true" outlineLevel="0" max="11" min="11" style="66" width="10.41"/>
    <col collapsed="false" customWidth="true" hidden="true" outlineLevel="0" max="12" min="12" style="66" width="11.42"/>
    <col collapsed="false" customWidth="true" hidden="false" outlineLevel="0" max="13" min="13" style="67" width="9.56"/>
    <col collapsed="false" customWidth="true" hidden="true" outlineLevel="0" max="14" min="14" style="67" width="12.56"/>
    <col collapsed="false" customWidth="true" hidden="false" outlineLevel="0" max="15" min="15" style="90" width="9.28"/>
    <col collapsed="false" customWidth="true" hidden="false" outlineLevel="0" max="16" min="16" style="69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1.25" hidden="false" customHeight="false" outlineLevel="0" collapsed="false">
      <c r="A2" s="71" t="s">
        <v>5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80" customFormat="true" ht="11.25" hidden="false" customHeight="true" outlineLevel="0" collapsed="false">
      <c r="A3" s="72"/>
      <c r="B3" s="106" t="n">
        <v>19</v>
      </c>
      <c r="C3" s="106" t="n">
        <v>4</v>
      </c>
      <c r="D3" s="74" t="s">
        <v>91</v>
      </c>
      <c r="E3" s="75" t="n">
        <v>1991</v>
      </c>
      <c r="F3" s="75" t="n">
        <v>1</v>
      </c>
      <c r="G3" s="74" t="s">
        <v>34</v>
      </c>
      <c r="H3" s="76" t="s">
        <v>29</v>
      </c>
      <c r="I3" s="76" t="n">
        <v>8</v>
      </c>
      <c r="J3" s="77" t="n">
        <v>2450</v>
      </c>
      <c r="K3" s="78"/>
      <c r="L3" s="78"/>
      <c r="M3" s="78" t="n">
        <v>11941</v>
      </c>
      <c r="N3" s="78"/>
      <c r="O3" s="108" t="n">
        <v>24371</v>
      </c>
    </row>
    <row r="4" s="80" customFormat="true" ht="11.25" hidden="false" customHeight="true" outlineLevel="0" collapsed="false">
      <c r="A4" s="72"/>
      <c r="B4" s="106" t="n">
        <v>19</v>
      </c>
      <c r="C4" s="106" t="n">
        <v>5</v>
      </c>
      <c r="D4" s="74" t="s">
        <v>93</v>
      </c>
      <c r="E4" s="75" t="n">
        <v>1993</v>
      </c>
      <c r="F4" s="75" t="n">
        <v>1</v>
      </c>
      <c r="G4" s="74" t="s">
        <v>34</v>
      </c>
      <c r="H4" s="76" t="s">
        <v>29</v>
      </c>
      <c r="I4" s="76" t="n">
        <v>8</v>
      </c>
      <c r="J4" s="77" t="n">
        <v>2490</v>
      </c>
      <c r="K4" s="78"/>
      <c r="L4" s="78"/>
      <c r="M4" s="78" t="n">
        <v>12146</v>
      </c>
      <c r="N4" s="78"/>
      <c r="O4" s="108" t="n">
        <v>24733</v>
      </c>
    </row>
    <row r="5" s="80" customFormat="true" ht="11.25" hidden="false" customHeight="true" outlineLevel="0" collapsed="false">
      <c r="A5" s="72"/>
      <c r="B5" s="106" t="n">
        <v>19</v>
      </c>
      <c r="C5" s="106" t="n">
        <v>3</v>
      </c>
      <c r="D5" s="74" t="s">
        <v>89</v>
      </c>
      <c r="E5" s="75" t="n">
        <v>1995</v>
      </c>
      <c r="F5" s="75" t="n">
        <v>1</v>
      </c>
      <c r="G5" s="74" t="s">
        <v>34</v>
      </c>
      <c r="H5" s="76" t="s">
        <v>29</v>
      </c>
      <c r="I5" s="76" t="n">
        <v>8</v>
      </c>
      <c r="J5" s="77" t="n">
        <v>2560</v>
      </c>
      <c r="K5" s="78"/>
      <c r="L5" s="78"/>
      <c r="M5" s="78" t="n">
        <v>12491</v>
      </c>
      <c r="N5" s="78"/>
      <c r="O5" s="108" t="n">
        <v>25787</v>
      </c>
    </row>
    <row r="6" s="80" customFormat="true" ht="11.25" hidden="false" customHeight="true" outlineLevel="0" collapsed="false">
      <c r="A6" s="72"/>
      <c r="B6" s="106" t="n">
        <v>19</v>
      </c>
      <c r="C6" s="106" t="n">
        <v>2</v>
      </c>
      <c r="D6" s="74" t="s">
        <v>92</v>
      </c>
      <c r="E6" s="75" t="n">
        <v>1994</v>
      </c>
      <c r="F6" s="75" t="n">
        <v>1</v>
      </c>
      <c r="G6" s="74" t="s">
        <v>34</v>
      </c>
      <c r="H6" s="76" t="s">
        <v>29</v>
      </c>
      <c r="I6" s="76" t="n">
        <v>8</v>
      </c>
      <c r="J6" s="77" t="n">
        <v>3000</v>
      </c>
      <c r="K6" s="78"/>
      <c r="L6" s="78"/>
      <c r="M6" s="78" t="n">
        <v>12952</v>
      </c>
      <c r="N6" s="78"/>
      <c r="O6" s="108" t="n">
        <v>30123</v>
      </c>
    </row>
    <row r="7" s="80" customFormat="true" ht="11.25" hidden="false" customHeight="true" outlineLevel="0" collapsed="false">
      <c r="A7" s="72"/>
      <c r="B7" s="106" t="n">
        <v>19</v>
      </c>
      <c r="C7" s="106" t="n">
        <v>6</v>
      </c>
      <c r="D7" s="74" t="s">
        <v>90</v>
      </c>
      <c r="E7" s="75" t="n">
        <v>1995</v>
      </c>
      <c r="F7" s="75" t="n">
        <v>1</v>
      </c>
      <c r="G7" s="74" t="s">
        <v>34</v>
      </c>
      <c r="H7" s="76" t="s">
        <v>29</v>
      </c>
      <c r="I7" s="76" t="n">
        <v>8</v>
      </c>
      <c r="J7" s="77" t="n">
        <v>2580</v>
      </c>
      <c r="K7" s="78"/>
      <c r="L7" s="78"/>
      <c r="M7" s="78" t="n">
        <v>12527</v>
      </c>
      <c r="N7" s="78"/>
      <c r="O7" s="108" t="n">
        <v>30172</v>
      </c>
    </row>
    <row r="8" s="80" customFormat="true" ht="11.25" hidden="false" customHeight="true" outlineLevel="0" collapsed="false">
      <c r="A8" s="72"/>
      <c r="B8" s="106" t="n">
        <v>19</v>
      </c>
      <c r="C8" s="106" t="n">
        <v>1</v>
      </c>
      <c r="D8" s="74" t="s">
        <v>331</v>
      </c>
      <c r="E8" s="75" t="n">
        <v>1997</v>
      </c>
      <c r="F8" s="75" t="n">
        <v>1</v>
      </c>
      <c r="G8" s="74" t="s">
        <v>57</v>
      </c>
      <c r="H8" s="76" t="s">
        <v>29</v>
      </c>
      <c r="I8" s="76" t="n">
        <v>8</v>
      </c>
      <c r="J8" s="77" t="n">
        <v>3050</v>
      </c>
      <c r="K8" s="78"/>
      <c r="L8" s="78"/>
      <c r="M8" s="78" t="n">
        <v>13075</v>
      </c>
      <c r="N8" s="78"/>
      <c r="O8" s="108" t="n">
        <v>30800</v>
      </c>
    </row>
    <row r="9" s="80" customFormat="true" ht="11.25" hidden="false" customHeight="true" outlineLevel="0" collapsed="false">
      <c r="A9" s="72"/>
      <c r="B9" s="106" t="n">
        <v>17</v>
      </c>
      <c r="C9" s="106" t="n">
        <v>3</v>
      </c>
      <c r="D9" s="74" t="s">
        <v>429</v>
      </c>
      <c r="E9" s="75" t="n">
        <v>1997</v>
      </c>
      <c r="F9" s="75" t="n">
        <v>1</v>
      </c>
      <c r="G9" s="74" t="s">
        <v>34</v>
      </c>
      <c r="H9" s="76" t="s">
        <v>29</v>
      </c>
      <c r="I9" s="76" t="n">
        <v>8</v>
      </c>
      <c r="J9" s="77" t="n">
        <v>3200</v>
      </c>
      <c r="K9" s="78"/>
      <c r="L9" s="78"/>
      <c r="M9" s="78" t="n">
        <v>14059</v>
      </c>
      <c r="N9" s="78"/>
      <c r="O9" s="108" t="n">
        <v>32970</v>
      </c>
    </row>
    <row r="10" s="80" customFormat="true" ht="22.5" hidden="false" customHeight="true" outlineLevel="0" collapsed="false">
      <c r="A10" s="72" t="n">
        <v>1</v>
      </c>
      <c r="B10" s="106" t="n">
        <v>19</v>
      </c>
      <c r="C10" s="106" t="n">
        <v>7</v>
      </c>
      <c r="D10" s="74" t="s">
        <v>81</v>
      </c>
      <c r="E10" s="75" t="n">
        <v>1998</v>
      </c>
      <c r="F10" s="75" t="n">
        <v>1</v>
      </c>
      <c r="G10" s="74" t="s">
        <v>3</v>
      </c>
      <c r="H10" s="76"/>
      <c r="I10" s="76" t="n">
        <v>8</v>
      </c>
      <c r="J10" s="77" t="n">
        <v>3020</v>
      </c>
      <c r="K10" s="78"/>
      <c r="L10" s="78"/>
      <c r="M10" s="78" t="n">
        <v>12937</v>
      </c>
      <c r="N10" s="78"/>
      <c r="O10" s="108" t="n">
        <v>30201</v>
      </c>
    </row>
    <row r="11" s="80" customFormat="true" ht="11.25" hidden="false" customHeight="true" outlineLevel="0" collapsed="false">
      <c r="A11" s="72" t="n">
        <v>2</v>
      </c>
      <c r="B11" s="106" t="n">
        <v>19</v>
      </c>
      <c r="C11" s="106" t="n">
        <v>8</v>
      </c>
      <c r="D11" s="74" t="s">
        <v>82</v>
      </c>
      <c r="E11" s="75" t="n">
        <v>1998</v>
      </c>
      <c r="F11" s="75" t="n">
        <v>1</v>
      </c>
      <c r="G11" s="74" t="s">
        <v>34</v>
      </c>
      <c r="H11" s="76"/>
      <c r="I11" s="76" t="n">
        <v>8</v>
      </c>
      <c r="J11" s="77" t="n">
        <v>3050</v>
      </c>
      <c r="K11" s="78"/>
      <c r="L11" s="78"/>
      <c r="M11" s="78" t="n">
        <v>13089</v>
      </c>
      <c r="N11" s="78"/>
      <c r="O11" s="108" t="n">
        <v>30716</v>
      </c>
    </row>
    <row r="12" s="80" customFormat="true" ht="11.25" hidden="false" customHeight="true" outlineLevel="0" collapsed="false">
      <c r="A12" s="72" t="n">
        <v>3</v>
      </c>
      <c r="B12" s="106" t="n">
        <v>18</v>
      </c>
      <c r="C12" s="106" t="n">
        <v>1</v>
      </c>
      <c r="D12" s="74" t="s">
        <v>323</v>
      </c>
      <c r="E12" s="75" t="n">
        <v>1998</v>
      </c>
      <c r="F12" s="75" t="n">
        <v>1</v>
      </c>
      <c r="G12" s="74" t="s">
        <v>137</v>
      </c>
      <c r="H12" s="76"/>
      <c r="I12" s="76" t="n">
        <v>8</v>
      </c>
      <c r="J12" s="77" t="n">
        <v>3178</v>
      </c>
      <c r="K12" s="78"/>
      <c r="L12" s="78"/>
      <c r="M12" s="78" t="n">
        <v>13368</v>
      </c>
      <c r="N12" s="78"/>
      <c r="O12" s="108" t="n">
        <v>31108</v>
      </c>
    </row>
    <row r="13" s="80" customFormat="true" ht="11.25" hidden="false" customHeight="true" outlineLevel="0" collapsed="false">
      <c r="A13" s="72" t="n">
        <v>4</v>
      </c>
      <c r="B13" s="106" t="n">
        <v>18</v>
      </c>
      <c r="C13" s="106" t="n">
        <v>3</v>
      </c>
      <c r="D13" s="74" t="s">
        <v>84</v>
      </c>
      <c r="E13" s="75" t="n">
        <v>1998</v>
      </c>
      <c r="F13" s="75" t="n">
        <v>1</v>
      </c>
      <c r="G13" s="74" t="s">
        <v>16</v>
      </c>
      <c r="H13" s="76"/>
      <c r="I13" s="76" t="n">
        <v>8</v>
      </c>
      <c r="J13" s="77" t="n">
        <v>3140</v>
      </c>
      <c r="K13" s="78"/>
      <c r="L13" s="78"/>
      <c r="M13" s="78" t="n">
        <v>13496</v>
      </c>
      <c r="N13" s="78"/>
      <c r="O13" s="108" t="n">
        <v>31198</v>
      </c>
    </row>
    <row r="14" s="80" customFormat="true" ht="11.25" hidden="false" customHeight="true" outlineLevel="0" collapsed="false">
      <c r="A14" s="72" t="n">
        <v>5</v>
      </c>
      <c r="B14" s="106" t="n">
        <v>18</v>
      </c>
      <c r="C14" s="106" t="n">
        <v>5</v>
      </c>
      <c r="D14" s="74" t="s">
        <v>330</v>
      </c>
      <c r="E14" s="75" t="n">
        <v>1998</v>
      </c>
      <c r="F14" s="75" t="n">
        <v>1</v>
      </c>
      <c r="G14" s="74" t="s">
        <v>57</v>
      </c>
      <c r="H14" s="76"/>
      <c r="I14" s="76" t="n">
        <v>8</v>
      </c>
      <c r="J14" s="77" t="n">
        <v>3120</v>
      </c>
      <c r="K14" s="78"/>
      <c r="L14" s="78"/>
      <c r="M14" s="78" t="n">
        <v>13614</v>
      </c>
      <c r="N14" s="78"/>
      <c r="O14" s="108" t="n">
        <v>31653</v>
      </c>
    </row>
    <row r="15" s="80" customFormat="true" ht="11.25" hidden="false" customHeight="true" outlineLevel="0" collapsed="false">
      <c r="A15" s="72" t="n">
        <v>6</v>
      </c>
      <c r="B15" s="106" t="n">
        <v>17</v>
      </c>
      <c r="C15" s="106" t="n">
        <v>2</v>
      </c>
      <c r="D15" s="74" t="s">
        <v>324</v>
      </c>
      <c r="E15" s="75" t="n">
        <v>1998</v>
      </c>
      <c r="F15" s="75" t="n">
        <v>1</v>
      </c>
      <c r="G15" s="74" t="s">
        <v>137</v>
      </c>
      <c r="H15" s="76"/>
      <c r="I15" s="76" t="n">
        <v>8</v>
      </c>
      <c r="J15" s="77" t="n">
        <v>3245</v>
      </c>
      <c r="K15" s="78"/>
      <c r="L15" s="78"/>
      <c r="M15" s="78" t="n">
        <v>13786</v>
      </c>
      <c r="N15" s="78"/>
      <c r="O15" s="108" t="n">
        <v>31680</v>
      </c>
    </row>
    <row r="16" s="80" customFormat="true" ht="11.25" hidden="false" customHeight="true" outlineLevel="0" collapsed="false">
      <c r="A16" s="72" t="n">
        <v>7</v>
      </c>
      <c r="B16" s="106" t="n">
        <v>18</v>
      </c>
      <c r="C16" s="106" t="n">
        <v>2</v>
      </c>
      <c r="D16" s="74" t="s">
        <v>328</v>
      </c>
      <c r="E16" s="75" t="n">
        <v>1998</v>
      </c>
      <c r="F16" s="75" t="n">
        <v>1</v>
      </c>
      <c r="G16" s="74" t="s">
        <v>147</v>
      </c>
      <c r="H16" s="76"/>
      <c r="I16" s="76" t="n">
        <v>8</v>
      </c>
      <c r="J16" s="77" t="n">
        <v>3150</v>
      </c>
      <c r="K16" s="78"/>
      <c r="L16" s="78"/>
      <c r="M16" s="78" t="n">
        <v>13724</v>
      </c>
      <c r="N16" s="78"/>
      <c r="O16" s="108" t="n">
        <v>31693</v>
      </c>
    </row>
    <row r="17" s="80" customFormat="true" ht="11.25" hidden="false" customHeight="true" outlineLevel="0" collapsed="false">
      <c r="A17" s="72" t="n">
        <v>8</v>
      </c>
      <c r="B17" s="106" t="n">
        <v>18</v>
      </c>
      <c r="C17" s="106" t="n">
        <v>7</v>
      </c>
      <c r="D17" s="74" t="s">
        <v>68</v>
      </c>
      <c r="E17" s="75" t="n">
        <v>1998</v>
      </c>
      <c r="F17" s="75" t="n">
        <v>1</v>
      </c>
      <c r="G17" s="74" t="s">
        <v>7</v>
      </c>
      <c r="H17" s="76"/>
      <c r="I17" s="76" t="n">
        <v>8</v>
      </c>
      <c r="J17" s="77" t="n">
        <v>3165</v>
      </c>
      <c r="K17" s="78"/>
      <c r="L17" s="78"/>
      <c r="M17" s="78" t="n">
        <v>13427</v>
      </c>
      <c r="N17" s="78"/>
      <c r="O17" s="108" t="n">
        <v>31701</v>
      </c>
    </row>
    <row r="18" s="80" customFormat="true" ht="11.25" hidden="false" customHeight="true" outlineLevel="0" collapsed="false">
      <c r="A18" s="72" t="n">
        <v>9</v>
      </c>
      <c r="B18" s="106" t="n">
        <v>16</v>
      </c>
      <c r="C18" s="106" t="n">
        <v>6</v>
      </c>
      <c r="D18" s="74" t="s">
        <v>430</v>
      </c>
      <c r="E18" s="75" t="n">
        <v>1998</v>
      </c>
      <c r="F18" s="75" t="n">
        <v>1</v>
      </c>
      <c r="G18" s="74" t="s">
        <v>7</v>
      </c>
      <c r="H18" s="76"/>
      <c r="I18" s="76" t="n">
        <v>8</v>
      </c>
      <c r="J18" s="77" t="n">
        <v>3294</v>
      </c>
      <c r="K18" s="78"/>
      <c r="L18" s="78"/>
      <c r="M18" s="78" t="n">
        <v>13921</v>
      </c>
      <c r="N18" s="78"/>
      <c r="O18" s="108" t="n">
        <v>32382</v>
      </c>
    </row>
    <row r="19" s="80" customFormat="true" ht="11.25" hidden="false" customHeight="true" outlineLevel="0" collapsed="false">
      <c r="A19" s="72" t="n">
        <v>10</v>
      </c>
      <c r="B19" s="106" t="n">
        <v>15</v>
      </c>
      <c r="C19" s="106" t="n">
        <v>6</v>
      </c>
      <c r="D19" s="74" t="s">
        <v>66</v>
      </c>
      <c r="E19" s="75" t="n">
        <v>1998</v>
      </c>
      <c r="F19" s="75" t="n">
        <v>1</v>
      </c>
      <c r="G19" s="74" t="s">
        <v>13</v>
      </c>
      <c r="H19" s="76"/>
      <c r="I19" s="76" t="n">
        <v>8</v>
      </c>
      <c r="J19" s="77" t="n">
        <v>3331</v>
      </c>
      <c r="K19" s="78"/>
      <c r="L19" s="78"/>
      <c r="M19" s="78" t="n">
        <v>14367</v>
      </c>
      <c r="N19" s="78"/>
      <c r="O19" s="108" t="n">
        <v>32435</v>
      </c>
    </row>
    <row r="20" s="80" customFormat="true" ht="11.25" hidden="false" customHeight="true" outlineLevel="0" collapsed="false">
      <c r="A20" s="72" t="n">
        <v>11</v>
      </c>
      <c r="B20" s="106" t="n">
        <v>15</v>
      </c>
      <c r="C20" s="106" t="n">
        <v>7</v>
      </c>
      <c r="D20" s="74" t="s">
        <v>435</v>
      </c>
      <c r="E20" s="75" t="n">
        <v>1998</v>
      </c>
      <c r="F20" s="75" t="n">
        <v>1</v>
      </c>
      <c r="G20" s="74" t="s">
        <v>7</v>
      </c>
      <c r="H20" s="76"/>
      <c r="I20" s="76" t="n">
        <v>8</v>
      </c>
      <c r="J20" s="77" t="n">
        <v>3344</v>
      </c>
      <c r="K20" s="78"/>
      <c r="L20" s="78"/>
      <c r="M20" s="78" t="n">
        <v>14107</v>
      </c>
      <c r="N20" s="78"/>
      <c r="O20" s="108" t="n">
        <v>32530</v>
      </c>
    </row>
    <row r="21" s="80" customFormat="true" ht="11.25" hidden="false" customHeight="true" outlineLevel="0" collapsed="false">
      <c r="A21" s="72" t="n">
        <v>12</v>
      </c>
      <c r="B21" s="106" t="n">
        <v>18</v>
      </c>
      <c r="C21" s="106" t="n">
        <v>6</v>
      </c>
      <c r="D21" s="74" t="s">
        <v>79</v>
      </c>
      <c r="E21" s="75" t="n">
        <v>1998</v>
      </c>
      <c r="F21" s="75" t="n">
        <v>1</v>
      </c>
      <c r="G21" s="74" t="s">
        <v>80</v>
      </c>
      <c r="H21" s="76"/>
      <c r="I21" s="76" t="n">
        <v>8</v>
      </c>
      <c r="J21" s="77" t="n">
        <v>3150</v>
      </c>
      <c r="K21" s="78"/>
      <c r="L21" s="78"/>
      <c r="M21" s="78" t="n">
        <v>14133</v>
      </c>
      <c r="N21" s="78"/>
      <c r="O21" s="108" t="n">
        <v>32647</v>
      </c>
    </row>
    <row r="22" s="80" customFormat="true" ht="11.25" hidden="false" customHeight="true" outlineLevel="0" collapsed="false">
      <c r="A22" s="72" t="n">
        <v>13</v>
      </c>
      <c r="B22" s="106" t="n">
        <v>15</v>
      </c>
      <c r="C22" s="106" t="n">
        <v>4</v>
      </c>
      <c r="D22" s="74" t="s">
        <v>419</v>
      </c>
      <c r="E22" s="75" t="n">
        <v>1998</v>
      </c>
      <c r="F22" s="75" t="n">
        <v>1</v>
      </c>
      <c r="G22" s="74" t="s">
        <v>184</v>
      </c>
      <c r="H22" s="76"/>
      <c r="I22" s="76" t="n">
        <v>8</v>
      </c>
      <c r="J22" s="77" t="n">
        <v>3310</v>
      </c>
      <c r="K22" s="78"/>
      <c r="L22" s="78"/>
      <c r="M22" s="78" t="n">
        <v>14382</v>
      </c>
      <c r="N22" s="78"/>
      <c r="O22" s="108" t="n">
        <v>32781</v>
      </c>
    </row>
    <row r="23" s="80" customFormat="true" ht="11.25" hidden="false" customHeight="true" outlineLevel="0" collapsed="false">
      <c r="A23" s="72" t="n">
        <v>14</v>
      </c>
      <c r="B23" s="106" t="n">
        <v>17</v>
      </c>
      <c r="C23" s="106" t="n">
        <v>1</v>
      </c>
      <c r="D23" s="74" t="s">
        <v>487</v>
      </c>
      <c r="E23" s="75" t="n">
        <v>1998</v>
      </c>
      <c r="F23" s="75" t="n">
        <v>1</v>
      </c>
      <c r="G23" s="74" t="s">
        <v>7</v>
      </c>
      <c r="H23" s="76"/>
      <c r="I23" s="76" t="n">
        <v>8</v>
      </c>
      <c r="J23" s="77" t="n">
        <v>3271</v>
      </c>
      <c r="K23" s="78"/>
      <c r="L23" s="78"/>
      <c r="M23" s="78" t="n">
        <v>14081</v>
      </c>
      <c r="N23" s="78"/>
      <c r="O23" s="108" t="n">
        <v>32808</v>
      </c>
    </row>
    <row r="24" s="80" customFormat="true" ht="11.25" hidden="false" customHeight="true" outlineLevel="0" collapsed="false">
      <c r="A24" s="72" t="n">
        <v>15</v>
      </c>
      <c r="B24" s="106" t="n">
        <v>15</v>
      </c>
      <c r="C24" s="106" t="n">
        <v>5</v>
      </c>
      <c r="D24" s="74" t="s">
        <v>64</v>
      </c>
      <c r="E24" s="75" t="n">
        <v>1998</v>
      </c>
      <c r="F24" s="75" t="n">
        <v>1</v>
      </c>
      <c r="G24" s="74" t="s">
        <v>13</v>
      </c>
      <c r="H24" s="76"/>
      <c r="I24" s="76" t="n">
        <v>8</v>
      </c>
      <c r="J24" s="77" t="n">
        <v>3325</v>
      </c>
      <c r="K24" s="78"/>
      <c r="L24" s="78"/>
      <c r="M24" s="78" t="n">
        <v>14375</v>
      </c>
      <c r="N24" s="78"/>
      <c r="O24" s="108" t="n">
        <v>32927</v>
      </c>
    </row>
    <row r="25" s="80" customFormat="true" ht="11.25" hidden="false" customHeight="true" outlineLevel="0" collapsed="false">
      <c r="A25" s="72" t="n">
        <v>16</v>
      </c>
      <c r="B25" s="111" t="n">
        <v>15</v>
      </c>
      <c r="C25" s="111" t="n">
        <v>1</v>
      </c>
      <c r="D25" s="105" t="s">
        <v>486</v>
      </c>
      <c r="E25" s="112" t="n">
        <v>1998</v>
      </c>
      <c r="F25" s="112" t="n">
        <v>1</v>
      </c>
      <c r="G25" s="105" t="s">
        <v>533</v>
      </c>
      <c r="H25" s="112"/>
      <c r="I25" s="112" t="n">
        <v>8</v>
      </c>
      <c r="J25" s="113" t="n">
        <v>3345</v>
      </c>
      <c r="K25" s="114"/>
      <c r="L25" s="114"/>
      <c r="M25" s="114" t="n">
        <v>14281</v>
      </c>
      <c r="N25" s="114"/>
      <c r="O25" s="108" t="n">
        <v>33321</v>
      </c>
    </row>
    <row r="26" s="80" customFormat="true" ht="11.25" hidden="false" customHeight="true" outlineLevel="0" collapsed="false">
      <c r="A26" s="72" t="n">
        <v>17</v>
      </c>
      <c r="B26" s="106" t="n">
        <v>16</v>
      </c>
      <c r="C26" s="106" t="n">
        <v>4</v>
      </c>
      <c r="D26" s="74" t="s">
        <v>368</v>
      </c>
      <c r="E26" s="75" t="n">
        <v>1998</v>
      </c>
      <c r="F26" s="75" t="n">
        <v>1</v>
      </c>
      <c r="G26" s="74" t="s">
        <v>80</v>
      </c>
      <c r="H26" s="76"/>
      <c r="I26" s="76" t="n">
        <v>8</v>
      </c>
      <c r="J26" s="77" t="n">
        <v>3280</v>
      </c>
      <c r="K26" s="78"/>
      <c r="L26" s="78"/>
      <c r="M26" s="78" t="n">
        <v>14651</v>
      </c>
      <c r="N26" s="78"/>
      <c r="O26" s="108" t="n">
        <v>33497</v>
      </c>
    </row>
    <row r="27" s="80" customFormat="true" ht="11.25" hidden="false" customHeight="true" outlineLevel="0" collapsed="false">
      <c r="A27" s="72" t="n">
        <v>18</v>
      </c>
      <c r="B27" s="106" t="n">
        <v>16</v>
      </c>
      <c r="C27" s="106" t="n">
        <v>7</v>
      </c>
      <c r="D27" s="74" t="s">
        <v>437</v>
      </c>
      <c r="E27" s="75" t="n">
        <v>1998</v>
      </c>
      <c r="F27" s="75" t="n">
        <v>1</v>
      </c>
      <c r="G27" s="74" t="s">
        <v>104</v>
      </c>
      <c r="H27" s="76"/>
      <c r="I27" s="76" t="n">
        <v>8</v>
      </c>
      <c r="J27" s="77" t="n">
        <v>3300</v>
      </c>
      <c r="K27" s="78"/>
      <c r="L27" s="78"/>
      <c r="M27" s="78" t="n">
        <v>14711</v>
      </c>
      <c r="N27" s="78"/>
      <c r="O27" s="108" t="n">
        <v>33890</v>
      </c>
    </row>
    <row r="28" s="80" customFormat="true" ht="11.25" hidden="false" customHeight="true" outlineLevel="0" collapsed="false">
      <c r="A28" s="72" t="n">
        <v>19</v>
      </c>
      <c r="B28" s="106" t="n">
        <v>16</v>
      </c>
      <c r="C28" s="106" t="n">
        <v>8</v>
      </c>
      <c r="D28" s="74" t="s">
        <v>306</v>
      </c>
      <c r="E28" s="75" t="n">
        <v>1998</v>
      </c>
      <c r="F28" s="75" t="n">
        <v>1</v>
      </c>
      <c r="G28" s="74" t="s">
        <v>7</v>
      </c>
      <c r="H28" s="76"/>
      <c r="I28" s="76" t="n">
        <v>8</v>
      </c>
      <c r="J28" s="77" t="n">
        <v>3307</v>
      </c>
      <c r="K28" s="78"/>
      <c r="L28" s="78"/>
      <c r="M28" s="78" t="n">
        <v>14970</v>
      </c>
      <c r="N28" s="78"/>
      <c r="O28" s="108" t="n">
        <v>34027</v>
      </c>
    </row>
    <row r="29" s="80" customFormat="true" ht="11.25" hidden="false" customHeight="true" outlineLevel="0" collapsed="false">
      <c r="A29" s="72" t="n">
        <v>20</v>
      </c>
      <c r="B29" s="106" t="n">
        <v>13</v>
      </c>
      <c r="C29" s="106" t="n">
        <v>8</v>
      </c>
      <c r="D29" s="74" t="s">
        <v>485</v>
      </c>
      <c r="E29" s="75" t="n">
        <v>1998</v>
      </c>
      <c r="F29" s="75" t="n">
        <v>1</v>
      </c>
      <c r="G29" s="74" t="s">
        <v>70</v>
      </c>
      <c r="H29" s="76"/>
      <c r="I29" s="76" t="n">
        <v>8</v>
      </c>
      <c r="J29" s="77" t="n">
        <v>4000</v>
      </c>
      <c r="K29" s="78"/>
      <c r="L29" s="78"/>
      <c r="M29" s="78" t="n">
        <v>14957</v>
      </c>
      <c r="N29" s="78"/>
      <c r="O29" s="108" t="n">
        <v>34930</v>
      </c>
    </row>
    <row r="30" s="80" customFormat="true" ht="11.25" hidden="false" customHeight="true" outlineLevel="0" collapsed="false">
      <c r="A30" s="72" t="n">
        <v>21</v>
      </c>
      <c r="B30" s="106" t="n">
        <v>13</v>
      </c>
      <c r="C30" s="106" t="n">
        <v>2</v>
      </c>
      <c r="D30" s="74" t="s">
        <v>52</v>
      </c>
      <c r="E30" s="75" t="n">
        <v>1998</v>
      </c>
      <c r="F30" s="75" t="n">
        <v>1</v>
      </c>
      <c r="G30" s="74" t="s">
        <v>11</v>
      </c>
      <c r="H30" s="76"/>
      <c r="I30" s="76" t="n">
        <v>8</v>
      </c>
      <c r="J30" s="77" t="n">
        <v>3569</v>
      </c>
      <c r="K30" s="78"/>
      <c r="L30" s="78"/>
      <c r="M30" s="78" t="n">
        <v>15310</v>
      </c>
      <c r="N30" s="78"/>
      <c r="O30" s="108" t="n">
        <v>35162</v>
      </c>
    </row>
    <row r="31" s="80" customFormat="true" ht="11.25" hidden="false" customHeight="true" outlineLevel="0" collapsed="false">
      <c r="A31" s="72" t="n">
        <v>22</v>
      </c>
      <c r="B31" s="106" t="n">
        <v>13</v>
      </c>
      <c r="C31" s="106" t="n">
        <v>6</v>
      </c>
      <c r="D31" s="74" t="s">
        <v>360</v>
      </c>
      <c r="E31" s="75" t="n">
        <v>1998</v>
      </c>
      <c r="F31" s="75" t="n">
        <v>1</v>
      </c>
      <c r="G31" s="74" t="s">
        <v>70</v>
      </c>
      <c r="H31" s="76"/>
      <c r="I31" s="76" t="n">
        <v>8</v>
      </c>
      <c r="J31" s="77" t="n">
        <v>3500</v>
      </c>
      <c r="K31" s="78"/>
      <c r="L31" s="78"/>
      <c r="M31" s="78" t="n">
        <v>15537</v>
      </c>
      <c r="N31" s="78"/>
      <c r="O31" s="108" t="n">
        <v>40150</v>
      </c>
    </row>
    <row r="32" s="80" customFormat="true" ht="11.25" hidden="false" customHeight="true" outlineLevel="0" collapsed="false">
      <c r="A32" s="72" t="n">
        <v>23</v>
      </c>
      <c r="B32" s="106" t="n">
        <v>13</v>
      </c>
      <c r="C32" s="106" t="n">
        <v>1</v>
      </c>
      <c r="D32" s="74" t="s">
        <v>58</v>
      </c>
      <c r="E32" s="75" t="n">
        <v>1998</v>
      </c>
      <c r="F32" s="75" t="n">
        <v>1</v>
      </c>
      <c r="G32" s="74" t="s">
        <v>11</v>
      </c>
      <c r="H32" s="76"/>
      <c r="I32" s="76" t="n">
        <v>8</v>
      </c>
      <c r="J32" s="77" t="n">
        <v>3594</v>
      </c>
      <c r="K32" s="78"/>
      <c r="L32" s="78"/>
      <c r="M32" s="78" t="n">
        <v>20020</v>
      </c>
      <c r="N32" s="78"/>
      <c r="O32" s="108" t="n">
        <v>40308</v>
      </c>
    </row>
    <row r="33" s="80" customFormat="true" ht="11.25" hidden="false" customHeight="true" outlineLevel="0" collapsed="false">
      <c r="A33" s="72"/>
      <c r="B33" s="106" t="n">
        <v>14</v>
      </c>
      <c r="C33" s="106" t="n">
        <v>2</v>
      </c>
      <c r="D33" s="74" t="s">
        <v>479</v>
      </c>
      <c r="E33" s="75" t="n">
        <v>1998</v>
      </c>
      <c r="F33" s="75" t="n">
        <v>1</v>
      </c>
      <c r="G33" s="74" t="s">
        <v>5</v>
      </c>
      <c r="H33" s="76"/>
      <c r="I33" s="76" t="n">
        <v>8</v>
      </c>
      <c r="J33" s="77" t="n">
        <v>3400</v>
      </c>
      <c r="K33" s="78"/>
      <c r="L33" s="78"/>
      <c r="M33" s="78"/>
      <c r="N33" s="78"/>
      <c r="O33" s="108" t="s">
        <v>534</v>
      </c>
    </row>
    <row r="34" s="80" customFormat="true" ht="24" hidden="false" customHeight="true" outlineLevel="0" collapsed="false">
      <c r="A34" s="72" t="n">
        <v>1</v>
      </c>
      <c r="B34" s="106" t="n">
        <v>18</v>
      </c>
      <c r="C34" s="106" t="n">
        <v>8</v>
      </c>
      <c r="D34" s="74" t="s">
        <v>54</v>
      </c>
      <c r="E34" s="75" t="n">
        <v>1999</v>
      </c>
      <c r="F34" s="75" t="n">
        <v>1</v>
      </c>
      <c r="G34" s="74" t="s">
        <v>55</v>
      </c>
      <c r="H34" s="76"/>
      <c r="I34" s="76" t="n">
        <v>8</v>
      </c>
      <c r="J34" s="77" t="n">
        <v>3180</v>
      </c>
      <c r="K34" s="78"/>
      <c r="L34" s="78"/>
      <c r="M34" s="78" t="n">
        <v>13620</v>
      </c>
      <c r="N34" s="78"/>
      <c r="O34" s="108" t="n">
        <v>31304</v>
      </c>
    </row>
    <row r="35" s="80" customFormat="true" ht="11.25" hidden="false" customHeight="true" outlineLevel="0" collapsed="false">
      <c r="A35" s="72" t="n">
        <v>2</v>
      </c>
      <c r="B35" s="106" t="n">
        <v>18</v>
      </c>
      <c r="C35" s="106" t="n">
        <v>4</v>
      </c>
      <c r="D35" s="74" t="s">
        <v>333</v>
      </c>
      <c r="E35" s="75" t="n">
        <v>1999</v>
      </c>
      <c r="F35" s="75" t="n">
        <v>1</v>
      </c>
      <c r="G35" s="74" t="s">
        <v>533</v>
      </c>
      <c r="H35" s="76"/>
      <c r="I35" s="76" t="n">
        <v>8</v>
      </c>
      <c r="J35" s="77" t="n">
        <v>3080</v>
      </c>
      <c r="K35" s="78"/>
      <c r="L35" s="78"/>
      <c r="M35" s="78" t="n">
        <v>13502</v>
      </c>
      <c r="N35" s="78"/>
      <c r="O35" s="108" t="n">
        <v>31586</v>
      </c>
    </row>
    <row r="36" s="80" customFormat="true" ht="11.25" hidden="false" customHeight="true" outlineLevel="0" collapsed="false">
      <c r="A36" s="72" t="n">
        <v>3</v>
      </c>
      <c r="B36" s="106" t="n">
        <v>17</v>
      </c>
      <c r="C36" s="106" t="n">
        <v>4</v>
      </c>
      <c r="D36" s="74" t="s">
        <v>86</v>
      </c>
      <c r="E36" s="75" t="n">
        <v>1999</v>
      </c>
      <c r="F36" s="75" t="n">
        <v>1</v>
      </c>
      <c r="G36" s="74" t="s">
        <v>80</v>
      </c>
      <c r="H36" s="76"/>
      <c r="I36" s="76" t="n">
        <v>8</v>
      </c>
      <c r="J36" s="77" t="n">
        <v>3180</v>
      </c>
      <c r="K36" s="78"/>
      <c r="L36" s="78"/>
      <c r="M36" s="78" t="n">
        <v>14018</v>
      </c>
      <c r="N36" s="78"/>
      <c r="O36" s="108" t="n">
        <v>31888</v>
      </c>
    </row>
    <row r="37" s="80" customFormat="true" ht="11.25" hidden="false" customHeight="true" outlineLevel="0" collapsed="false">
      <c r="A37" s="72" t="n">
        <v>4</v>
      </c>
      <c r="B37" s="106" t="n">
        <v>11</v>
      </c>
      <c r="C37" s="106" t="n">
        <v>5</v>
      </c>
      <c r="D37" s="74" t="s">
        <v>434</v>
      </c>
      <c r="E37" s="75" t="n">
        <v>1999</v>
      </c>
      <c r="F37" s="75" t="n">
        <v>1</v>
      </c>
      <c r="G37" s="74" t="s">
        <v>3</v>
      </c>
      <c r="H37" s="76"/>
      <c r="I37" s="76" t="n">
        <v>8</v>
      </c>
      <c r="J37" s="77"/>
      <c r="K37" s="78"/>
      <c r="L37" s="78"/>
      <c r="M37" s="78" t="n">
        <v>14015</v>
      </c>
      <c r="N37" s="78"/>
      <c r="O37" s="108" t="n">
        <v>32336</v>
      </c>
    </row>
    <row r="38" s="80" customFormat="true" ht="11.25" hidden="false" customHeight="true" outlineLevel="0" collapsed="false">
      <c r="A38" s="72" t="n">
        <v>5</v>
      </c>
      <c r="B38" s="106" t="n">
        <v>17</v>
      </c>
      <c r="C38" s="106" t="n">
        <v>5</v>
      </c>
      <c r="D38" s="74" t="s">
        <v>332</v>
      </c>
      <c r="E38" s="75" t="n">
        <v>1999</v>
      </c>
      <c r="F38" s="75" t="n">
        <v>1</v>
      </c>
      <c r="G38" s="74" t="s">
        <v>137</v>
      </c>
      <c r="H38" s="76"/>
      <c r="I38" s="76" t="n">
        <v>8</v>
      </c>
      <c r="J38" s="77" t="n">
        <v>3180</v>
      </c>
      <c r="K38" s="78"/>
      <c r="L38" s="78"/>
      <c r="M38" s="78" t="n">
        <v>13903</v>
      </c>
      <c r="N38" s="78"/>
      <c r="O38" s="108" t="n">
        <v>32471</v>
      </c>
    </row>
    <row r="39" s="80" customFormat="true" ht="11.25" hidden="false" customHeight="true" outlineLevel="0" collapsed="false">
      <c r="A39" s="72" t="n">
        <v>6</v>
      </c>
      <c r="B39" s="106" t="n">
        <v>17</v>
      </c>
      <c r="C39" s="106" t="n">
        <v>7</v>
      </c>
      <c r="D39" s="74" t="s">
        <v>327</v>
      </c>
      <c r="E39" s="75" t="n">
        <v>1999</v>
      </c>
      <c r="F39" s="75" t="n">
        <v>1</v>
      </c>
      <c r="G39" s="74" t="s">
        <v>55</v>
      </c>
      <c r="H39" s="76"/>
      <c r="I39" s="76" t="n">
        <v>8</v>
      </c>
      <c r="J39" s="77" t="n">
        <v>3250</v>
      </c>
      <c r="K39" s="78"/>
      <c r="L39" s="78"/>
      <c r="M39" s="78" t="n">
        <v>14097</v>
      </c>
      <c r="N39" s="78"/>
      <c r="O39" s="108" t="n">
        <v>32556</v>
      </c>
    </row>
    <row r="40" s="80" customFormat="true" ht="11.25" hidden="false" customHeight="true" outlineLevel="0" collapsed="false">
      <c r="A40" s="72" t="n">
        <v>7</v>
      </c>
      <c r="B40" s="106" t="n">
        <v>17</v>
      </c>
      <c r="C40" s="106" t="n">
        <v>6</v>
      </c>
      <c r="D40" s="74" t="s">
        <v>326</v>
      </c>
      <c r="E40" s="75" t="n">
        <v>1999</v>
      </c>
      <c r="F40" s="75" t="n">
        <v>1</v>
      </c>
      <c r="G40" s="74" t="s">
        <v>533</v>
      </c>
      <c r="H40" s="76"/>
      <c r="I40" s="76" t="n">
        <v>8</v>
      </c>
      <c r="J40" s="77" t="n">
        <v>3240</v>
      </c>
      <c r="K40" s="78"/>
      <c r="L40" s="78"/>
      <c r="M40" s="78" t="n">
        <v>14308</v>
      </c>
      <c r="N40" s="78"/>
      <c r="O40" s="108" t="n">
        <v>32703</v>
      </c>
    </row>
    <row r="41" s="80" customFormat="true" ht="11.25" hidden="false" customHeight="true" outlineLevel="0" collapsed="false">
      <c r="A41" s="72" t="n">
        <v>8</v>
      </c>
      <c r="B41" s="106" t="n">
        <v>15</v>
      </c>
      <c r="C41" s="106" t="n">
        <v>3</v>
      </c>
      <c r="D41" s="74" t="s">
        <v>318</v>
      </c>
      <c r="E41" s="75" t="n">
        <v>1999</v>
      </c>
      <c r="F41" s="75" t="n">
        <v>1</v>
      </c>
      <c r="G41" s="74" t="s">
        <v>16</v>
      </c>
      <c r="H41" s="76"/>
      <c r="I41" s="76" t="n">
        <v>8</v>
      </c>
      <c r="J41" s="77" t="n">
        <v>3330</v>
      </c>
      <c r="K41" s="78"/>
      <c r="L41" s="78"/>
      <c r="M41" s="78" t="n">
        <v>14720</v>
      </c>
      <c r="N41" s="78"/>
      <c r="O41" s="108" t="n">
        <v>33306</v>
      </c>
    </row>
    <row r="42" s="80" customFormat="true" ht="11.25" hidden="false" customHeight="true" outlineLevel="0" collapsed="false">
      <c r="A42" s="72" t="n">
        <v>9</v>
      </c>
      <c r="B42" s="106" t="n">
        <v>16</v>
      </c>
      <c r="C42" s="106" t="n">
        <v>5</v>
      </c>
      <c r="D42" s="74" t="s">
        <v>315</v>
      </c>
      <c r="E42" s="75" t="n">
        <v>1999</v>
      </c>
      <c r="F42" s="75" t="n">
        <v>1</v>
      </c>
      <c r="G42" s="74" t="s">
        <v>196</v>
      </c>
      <c r="H42" s="76"/>
      <c r="I42" s="76" t="n">
        <v>8</v>
      </c>
      <c r="J42" s="77" t="n">
        <v>3290</v>
      </c>
      <c r="K42" s="78"/>
      <c r="L42" s="78"/>
      <c r="M42" s="78" t="n">
        <v>14519</v>
      </c>
      <c r="N42" s="78"/>
      <c r="O42" s="108" t="n">
        <v>33359</v>
      </c>
    </row>
    <row r="43" s="80" customFormat="true" ht="11.25" hidden="false" customHeight="true" outlineLevel="0" collapsed="false">
      <c r="A43" s="72" t="n">
        <v>10</v>
      </c>
      <c r="B43" s="106" t="n">
        <v>17</v>
      </c>
      <c r="C43" s="106" t="n">
        <v>8</v>
      </c>
      <c r="D43" s="74" t="s">
        <v>313</v>
      </c>
      <c r="E43" s="75" t="n">
        <v>1999</v>
      </c>
      <c r="F43" s="75" t="n">
        <v>1</v>
      </c>
      <c r="G43" s="74" t="s">
        <v>196</v>
      </c>
      <c r="H43" s="76"/>
      <c r="I43" s="76" t="n">
        <v>8</v>
      </c>
      <c r="J43" s="77" t="n">
        <v>3280</v>
      </c>
      <c r="K43" s="78"/>
      <c r="L43" s="78"/>
      <c r="M43" s="78" t="n">
        <v>14369</v>
      </c>
      <c r="N43" s="78"/>
      <c r="O43" s="108" t="n">
        <v>33495</v>
      </c>
    </row>
    <row r="44" s="80" customFormat="true" ht="11.25" hidden="false" customHeight="true" outlineLevel="0" collapsed="false">
      <c r="A44" s="72" t="n">
        <v>11</v>
      </c>
      <c r="B44" s="106" t="n">
        <v>16</v>
      </c>
      <c r="C44" s="106" t="n">
        <v>1</v>
      </c>
      <c r="D44" s="74" t="s">
        <v>69</v>
      </c>
      <c r="E44" s="75" t="n">
        <v>1999</v>
      </c>
      <c r="F44" s="75" t="n">
        <v>1</v>
      </c>
      <c r="G44" s="74" t="s">
        <v>70</v>
      </c>
      <c r="H44" s="76"/>
      <c r="I44" s="76" t="n">
        <v>8</v>
      </c>
      <c r="J44" s="77" t="n">
        <v>3300</v>
      </c>
      <c r="K44" s="78"/>
      <c r="L44" s="78"/>
      <c r="M44" s="78" t="n">
        <v>14875</v>
      </c>
      <c r="N44" s="78"/>
      <c r="O44" s="108" t="n">
        <v>33537</v>
      </c>
    </row>
    <row r="45" s="80" customFormat="true" ht="11.25" hidden="false" customHeight="true" outlineLevel="0" collapsed="false">
      <c r="A45" s="72" t="n">
        <v>12</v>
      </c>
      <c r="B45" s="106" t="n">
        <v>16</v>
      </c>
      <c r="C45" s="106" t="n">
        <v>3</v>
      </c>
      <c r="D45" s="74" t="s">
        <v>325</v>
      </c>
      <c r="E45" s="75" t="n">
        <v>1999</v>
      </c>
      <c r="F45" s="75" t="n">
        <v>1</v>
      </c>
      <c r="G45" s="74" t="s">
        <v>34</v>
      </c>
      <c r="H45" s="76"/>
      <c r="I45" s="76" t="n">
        <v>8</v>
      </c>
      <c r="J45" s="77" t="n">
        <v>3290</v>
      </c>
      <c r="K45" s="78"/>
      <c r="L45" s="78"/>
      <c r="M45" s="78" t="n">
        <v>14763</v>
      </c>
      <c r="N45" s="78"/>
      <c r="O45" s="108" t="n">
        <v>33831</v>
      </c>
    </row>
    <row r="46" s="80" customFormat="true" ht="11.25" hidden="false" customHeight="true" outlineLevel="0" collapsed="false">
      <c r="A46" s="72" t="n">
        <v>13</v>
      </c>
      <c r="B46" s="106" t="n">
        <v>13</v>
      </c>
      <c r="C46" s="106" t="n">
        <v>5</v>
      </c>
      <c r="D46" s="74" t="s">
        <v>317</v>
      </c>
      <c r="E46" s="75" t="n">
        <v>1999</v>
      </c>
      <c r="F46" s="75" t="n">
        <v>1</v>
      </c>
      <c r="G46" s="74" t="s">
        <v>18</v>
      </c>
      <c r="H46" s="76"/>
      <c r="I46" s="76" t="n">
        <v>8</v>
      </c>
      <c r="J46" s="77" t="n">
        <v>3484</v>
      </c>
      <c r="K46" s="78"/>
      <c r="L46" s="78"/>
      <c r="M46" s="78" t="n">
        <v>14758</v>
      </c>
      <c r="N46" s="78"/>
      <c r="O46" s="108" t="n">
        <v>34013</v>
      </c>
    </row>
    <row r="47" s="80" customFormat="true" ht="11.25" hidden="false" customHeight="true" outlineLevel="0" collapsed="false">
      <c r="A47" s="72" t="n">
        <v>14</v>
      </c>
      <c r="B47" s="106" t="n">
        <v>14</v>
      </c>
      <c r="C47" s="106" t="n">
        <v>5</v>
      </c>
      <c r="D47" s="74" t="s">
        <v>308</v>
      </c>
      <c r="E47" s="75" t="n">
        <v>1999</v>
      </c>
      <c r="F47" s="75" t="n">
        <v>1</v>
      </c>
      <c r="G47" s="74" t="s">
        <v>26</v>
      </c>
      <c r="H47" s="76"/>
      <c r="I47" s="76" t="n">
        <v>8</v>
      </c>
      <c r="J47" s="77" t="n">
        <v>3390</v>
      </c>
      <c r="K47" s="78"/>
      <c r="L47" s="78"/>
      <c r="M47" s="78" t="n">
        <v>14844</v>
      </c>
      <c r="N47" s="78"/>
      <c r="O47" s="108" t="n">
        <v>34034</v>
      </c>
    </row>
    <row r="48" s="80" customFormat="true" ht="11.25" hidden="false" customHeight="true" outlineLevel="0" collapsed="false">
      <c r="A48" s="72" t="n">
        <v>15</v>
      </c>
      <c r="B48" s="106" t="n">
        <v>16</v>
      </c>
      <c r="C48" s="106" t="n">
        <v>2</v>
      </c>
      <c r="D48" s="74" t="s">
        <v>78</v>
      </c>
      <c r="E48" s="75" t="n">
        <v>1999</v>
      </c>
      <c r="F48" s="75" t="n">
        <v>1</v>
      </c>
      <c r="G48" s="74" t="s">
        <v>70</v>
      </c>
      <c r="H48" s="76"/>
      <c r="I48" s="76" t="n">
        <v>8</v>
      </c>
      <c r="J48" s="77" t="n">
        <v>3300</v>
      </c>
      <c r="K48" s="78"/>
      <c r="L48" s="78"/>
      <c r="M48" s="78" t="n">
        <v>15175</v>
      </c>
      <c r="N48" s="78"/>
      <c r="O48" s="108" t="n">
        <v>34732</v>
      </c>
    </row>
    <row r="49" s="80" customFormat="true" ht="11.25" hidden="false" customHeight="true" outlineLevel="0" collapsed="false">
      <c r="A49" s="72" t="n">
        <v>16</v>
      </c>
      <c r="B49" s="106" t="n">
        <v>14</v>
      </c>
      <c r="C49" s="106" t="n">
        <v>8</v>
      </c>
      <c r="D49" s="74" t="s">
        <v>300</v>
      </c>
      <c r="E49" s="75" t="n">
        <v>1999</v>
      </c>
      <c r="F49" s="75" t="n">
        <v>1</v>
      </c>
      <c r="G49" s="74" t="s">
        <v>26</v>
      </c>
      <c r="H49" s="76"/>
      <c r="I49" s="76" t="n">
        <v>8</v>
      </c>
      <c r="J49" s="77" t="n">
        <v>3450</v>
      </c>
      <c r="K49" s="78"/>
      <c r="L49" s="78"/>
      <c r="M49" s="78" t="n">
        <v>15385</v>
      </c>
      <c r="N49" s="78"/>
      <c r="O49" s="108" t="n">
        <v>35601</v>
      </c>
    </row>
    <row r="50" s="80" customFormat="true" ht="11.25" hidden="false" customHeight="true" outlineLevel="0" collapsed="false">
      <c r="A50" s="72" t="n">
        <v>17</v>
      </c>
      <c r="B50" s="106" t="n">
        <v>12</v>
      </c>
      <c r="C50" s="106" t="n">
        <v>4</v>
      </c>
      <c r="D50" s="74" t="s">
        <v>358</v>
      </c>
      <c r="E50" s="75" t="n">
        <v>1999</v>
      </c>
      <c r="F50" s="75" t="n">
        <v>1</v>
      </c>
      <c r="G50" s="74" t="s">
        <v>13</v>
      </c>
      <c r="H50" s="76"/>
      <c r="I50" s="76" t="n">
        <v>8</v>
      </c>
      <c r="J50" s="77" t="n">
        <v>4000</v>
      </c>
      <c r="K50" s="78"/>
      <c r="L50" s="78"/>
      <c r="M50" s="78" t="n">
        <v>20249</v>
      </c>
      <c r="N50" s="78"/>
      <c r="O50" s="108" t="n">
        <v>40368</v>
      </c>
    </row>
    <row r="51" s="80" customFormat="true" ht="11.25" hidden="false" customHeight="true" outlineLevel="0" collapsed="false">
      <c r="A51" s="72" t="n">
        <v>18</v>
      </c>
      <c r="B51" s="106" t="n">
        <v>13</v>
      </c>
      <c r="C51" s="106" t="n">
        <v>3</v>
      </c>
      <c r="D51" s="74" t="s">
        <v>302</v>
      </c>
      <c r="E51" s="75" t="n">
        <v>1999</v>
      </c>
      <c r="F51" s="75" t="n">
        <v>1</v>
      </c>
      <c r="G51" s="74" t="s">
        <v>57</v>
      </c>
      <c r="H51" s="76"/>
      <c r="I51" s="76" t="n">
        <v>8</v>
      </c>
      <c r="J51" s="77" t="n">
        <v>3500</v>
      </c>
      <c r="K51" s="78"/>
      <c r="L51" s="78"/>
      <c r="M51" s="78" t="n">
        <v>15897</v>
      </c>
      <c r="N51" s="78"/>
      <c r="O51" s="108" t="n">
        <v>40391</v>
      </c>
    </row>
    <row r="52" s="80" customFormat="true" ht="11.25" hidden="false" customHeight="true" outlineLevel="0" collapsed="false">
      <c r="A52" s="72" t="n">
        <v>19</v>
      </c>
      <c r="B52" s="106" t="n">
        <v>12</v>
      </c>
      <c r="C52" s="106" t="n">
        <v>5</v>
      </c>
      <c r="D52" s="74" t="s">
        <v>296</v>
      </c>
      <c r="E52" s="75" t="n">
        <v>1999</v>
      </c>
      <c r="F52" s="75" t="n">
        <v>1</v>
      </c>
      <c r="G52" s="74" t="s">
        <v>11</v>
      </c>
      <c r="H52" s="76"/>
      <c r="I52" s="76" t="n">
        <v>8</v>
      </c>
      <c r="J52" s="77" t="n">
        <v>4040</v>
      </c>
      <c r="K52" s="78"/>
      <c r="L52" s="78"/>
      <c r="M52" s="78" t="n">
        <v>20496</v>
      </c>
      <c r="N52" s="78"/>
      <c r="O52" s="108" t="n">
        <v>41343</v>
      </c>
    </row>
    <row r="53" s="80" customFormat="true" ht="22.5" hidden="false" customHeight="true" outlineLevel="0" collapsed="false">
      <c r="A53" s="72" t="n">
        <v>1</v>
      </c>
      <c r="B53" s="106" t="n">
        <v>14</v>
      </c>
      <c r="C53" s="106" t="n">
        <v>6</v>
      </c>
      <c r="D53" s="74" t="s">
        <v>361</v>
      </c>
      <c r="E53" s="75" t="n">
        <v>2000</v>
      </c>
      <c r="F53" s="75" t="n">
        <v>1</v>
      </c>
      <c r="G53" s="74" t="s">
        <v>70</v>
      </c>
      <c r="H53" s="76"/>
      <c r="I53" s="76" t="n">
        <v>8</v>
      </c>
      <c r="J53" s="77" t="n">
        <v>3400</v>
      </c>
      <c r="K53" s="78"/>
      <c r="L53" s="78"/>
      <c r="M53" s="78" t="n">
        <v>14656</v>
      </c>
      <c r="N53" s="78"/>
      <c r="O53" s="108" t="n">
        <v>32910</v>
      </c>
    </row>
    <row r="54" s="80" customFormat="true" ht="11.25" hidden="false" customHeight="true" outlineLevel="0" collapsed="false">
      <c r="A54" s="72" t="n">
        <v>2</v>
      </c>
      <c r="B54" s="106" t="n">
        <v>15</v>
      </c>
      <c r="C54" s="106" t="n">
        <v>2</v>
      </c>
      <c r="D54" s="74" t="s">
        <v>316</v>
      </c>
      <c r="E54" s="75" t="n">
        <v>2000</v>
      </c>
      <c r="F54" s="75" t="n">
        <v>1</v>
      </c>
      <c r="G54" s="74" t="s">
        <v>18</v>
      </c>
      <c r="H54" s="76"/>
      <c r="I54" s="76" t="n">
        <v>8</v>
      </c>
      <c r="J54" s="77" t="n">
        <v>3341</v>
      </c>
      <c r="K54" s="78"/>
      <c r="L54" s="78"/>
      <c r="M54" s="78" t="n">
        <v>14424</v>
      </c>
      <c r="N54" s="78"/>
      <c r="O54" s="108" t="n">
        <v>32975</v>
      </c>
    </row>
    <row r="55" s="80" customFormat="true" ht="11.25" hidden="false" customHeight="true" outlineLevel="0" collapsed="false">
      <c r="A55" s="72" t="n">
        <v>3</v>
      </c>
      <c r="B55" s="106" t="n">
        <v>15</v>
      </c>
      <c r="C55" s="106" t="n">
        <v>8</v>
      </c>
      <c r="D55" s="74" t="s">
        <v>321</v>
      </c>
      <c r="E55" s="75" t="n">
        <v>2000</v>
      </c>
      <c r="F55" s="75" t="n">
        <v>1</v>
      </c>
      <c r="G55" s="74" t="s">
        <v>26</v>
      </c>
      <c r="H55" s="76"/>
      <c r="I55" s="76" t="n">
        <v>8</v>
      </c>
      <c r="J55" s="77" t="n">
        <v>3350</v>
      </c>
      <c r="K55" s="78"/>
      <c r="L55" s="78"/>
      <c r="M55" s="78" t="n">
        <v>14592</v>
      </c>
      <c r="N55" s="78"/>
      <c r="O55" s="108" t="n">
        <v>33396</v>
      </c>
    </row>
    <row r="56" s="80" customFormat="true" ht="11.25" hidden="false" customHeight="true" outlineLevel="0" collapsed="false">
      <c r="A56" s="72" t="n">
        <v>4</v>
      </c>
      <c r="B56" s="106" t="n">
        <v>14</v>
      </c>
      <c r="C56" s="106" t="n">
        <v>3</v>
      </c>
      <c r="D56" s="74" t="s">
        <v>301</v>
      </c>
      <c r="E56" s="75" t="n">
        <v>2000</v>
      </c>
      <c r="F56" s="75" t="n">
        <v>1</v>
      </c>
      <c r="G56" s="74" t="s">
        <v>34</v>
      </c>
      <c r="H56" s="76"/>
      <c r="I56" s="76" t="n">
        <v>8</v>
      </c>
      <c r="J56" s="77" t="n">
        <v>3400</v>
      </c>
      <c r="K56" s="78"/>
      <c r="L56" s="78"/>
      <c r="M56" s="78" t="n">
        <v>14714</v>
      </c>
      <c r="N56" s="78"/>
      <c r="O56" s="108" t="n">
        <v>33528</v>
      </c>
    </row>
    <row r="57" s="80" customFormat="true" ht="11.25" hidden="false" customHeight="true" outlineLevel="0" collapsed="false">
      <c r="A57" s="94" t="n">
        <v>5</v>
      </c>
      <c r="B57" s="95" t="n">
        <v>13</v>
      </c>
      <c r="C57" s="95" t="n">
        <v>4</v>
      </c>
      <c r="D57" s="96" t="s">
        <v>312</v>
      </c>
      <c r="E57" s="97" t="n">
        <v>2000</v>
      </c>
      <c r="F57" s="97" t="n">
        <v>1</v>
      </c>
      <c r="G57" s="96" t="s">
        <v>152</v>
      </c>
      <c r="H57" s="98"/>
      <c r="I57" s="98" t="n">
        <v>8</v>
      </c>
      <c r="J57" s="99" t="n">
        <v>3452</v>
      </c>
      <c r="K57" s="101"/>
      <c r="L57" s="101"/>
      <c r="M57" s="101" t="n">
        <v>14504</v>
      </c>
      <c r="N57" s="101"/>
      <c r="O57" s="110" t="n">
        <v>33533</v>
      </c>
    </row>
    <row r="58" s="80" customFormat="true" ht="11.25" hidden="false" customHeight="true" outlineLevel="0" collapsed="false">
      <c r="A58" s="72" t="n">
        <v>6</v>
      </c>
      <c r="B58" s="106" t="n">
        <v>14</v>
      </c>
      <c r="C58" s="106" t="n">
        <v>4</v>
      </c>
      <c r="D58" s="74" t="s">
        <v>409</v>
      </c>
      <c r="E58" s="75" t="n">
        <v>2000</v>
      </c>
      <c r="F58" s="75" t="n">
        <v>1</v>
      </c>
      <c r="G58" s="74" t="s">
        <v>3</v>
      </c>
      <c r="H58" s="76"/>
      <c r="I58" s="76" t="n">
        <v>8</v>
      </c>
      <c r="J58" s="77" t="n">
        <v>3378</v>
      </c>
      <c r="K58" s="78"/>
      <c r="L58" s="78"/>
      <c r="M58" s="78" t="n">
        <v>14776</v>
      </c>
      <c r="N58" s="78"/>
      <c r="O58" s="108" t="n">
        <v>33679</v>
      </c>
    </row>
    <row r="59" s="80" customFormat="true" ht="11.25" hidden="false" customHeight="true" outlineLevel="0" collapsed="false">
      <c r="A59" s="72" t="n">
        <v>7</v>
      </c>
      <c r="B59" s="106" t="n">
        <v>14</v>
      </c>
      <c r="C59" s="106" t="n">
        <v>1</v>
      </c>
      <c r="D59" s="74" t="s">
        <v>309</v>
      </c>
      <c r="E59" s="75" t="n">
        <v>2000</v>
      </c>
      <c r="F59" s="75" t="n">
        <v>1</v>
      </c>
      <c r="G59" s="74" t="s">
        <v>26</v>
      </c>
      <c r="H59" s="76"/>
      <c r="I59" s="76" t="n">
        <v>8</v>
      </c>
      <c r="J59" s="77" t="n">
        <v>3450</v>
      </c>
      <c r="K59" s="78"/>
      <c r="L59" s="78"/>
      <c r="M59" s="78" t="n">
        <v>14830</v>
      </c>
      <c r="N59" s="78"/>
      <c r="O59" s="108" t="n">
        <v>34849</v>
      </c>
    </row>
    <row r="60" s="80" customFormat="true" ht="11.25" hidden="false" customHeight="true" outlineLevel="0" collapsed="false">
      <c r="A60" s="72" t="n">
        <v>8</v>
      </c>
      <c r="B60" s="106" t="n">
        <v>12</v>
      </c>
      <c r="C60" s="106" t="n">
        <v>6</v>
      </c>
      <c r="D60" s="74" t="s">
        <v>285</v>
      </c>
      <c r="E60" s="75" t="n">
        <v>2000</v>
      </c>
      <c r="F60" s="75" t="n">
        <v>1</v>
      </c>
      <c r="G60" s="74" t="s">
        <v>3</v>
      </c>
      <c r="H60" s="76"/>
      <c r="I60" s="76" t="n">
        <v>8</v>
      </c>
      <c r="J60" s="77" t="n">
        <v>4053</v>
      </c>
      <c r="K60" s="78"/>
      <c r="L60" s="78"/>
      <c r="M60" s="78" t="n">
        <v>15367</v>
      </c>
      <c r="N60" s="78"/>
      <c r="O60" s="108" t="n">
        <v>35375</v>
      </c>
    </row>
    <row r="61" s="80" customFormat="true" ht="11.25" hidden="false" customHeight="true" outlineLevel="0" collapsed="false">
      <c r="A61" s="72" t="n">
        <v>9</v>
      </c>
      <c r="B61" s="106" t="n">
        <v>11</v>
      </c>
      <c r="C61" s="106" t="n">
        <v>4</v>
      </c>
      <c r="D61" s="74" t="s">
        <v>431</v>
      </c>
      <c r="E61" s="75" t="n">
        <v>2000</v>
      </c>
      <c r="F61" s="75" t="n">
        <v>1</v>
      </c>
      <c r="G61" s="74" t="s">
        <v>3</v>
      </c>
      <c r="H61" s="76"/>
      <c r="I61" s="76" t="n">
        <v>8</v>
      </c>
      <c r="J61" s="77"/>
      <c r="K61" s="78"/>
      <c r="L61" s="78"/>
      <c r="M61" s="78" t="n">
        <v>15561</v>
      </c>
      <c r="N61" s="78"/>
      <c r="O61" s="108" t="n">
        <v>35526</v>
      </c>
    </row>
    <row r="62" s="80" customFormat="true" ht="11.25" hidden="false" customHeight="true" outlineLevel="0" collapsed="false">
      <c r="A62" s="72" t="n">
        <v>10</v>
      </c>
      <c r="B62" s="106" t="n">
        <v>11</v>
      </c>
      <c r="C62" s="106" t="n">
        <v>6</v>
      </c>
      <c r="D62" s="74" t="s">
        <v>279</v>
      </c>
      <c r="E62" s="75" t="n">
        <v>2000</v>
      </c>
      <c r="F62" s="75" t="n">
        <v>1</v>
      </c>
      <c r="G62" s="74" t="s">
        <v>3</v>
      </c>
      <c r="H62" s="76"/>
      <c r="I62" s="76" t="n">
        <v>8</v>
      </c>
      <c r="J62" s="77"/>
      <c r="K62" s="78"/>
      <c r="L62" s="78"/>
      <c r="M62" s="78" t="n">
        <v>15812</v>
      </c>
      <c r="N62" s="78"/>
      <c r="O62" s="108" t="n">
        <v>35662</v>
      </c>
    </row>
    <row r="63" s="80" customFormat="true" ht="11.25" hidden="false" customHeight="true" outlineLevel="0" collapsed="false">
      <c r="A63" s="72" t="n">
        <v>11</v>
      </c>
      <c r="B63" s="106" t="n">
        <v>12</v>
      </c>
      <c r="C63" s="106" t="n">
        <v>7</v>
      </c>
      <c r="D63" s="74" t="s">
        <v>297</v>
      </c>
      <c r="E63" s="75" t="n">
        <v>2000</v>
      </c>
      <c r="F63" s="75" t="n">
        <v>1</v>
      </c>
      <c r="G63" s="74" t="s">
        <v>55</v>
      </c>
      <c r="H63" s="76"/>
      <c r="I63" s="76" t="n">
        <v>8</v>
      </c>
      <c r="J63" s="77" t="n">
        <v>4100</v>
      </c>
      <c r="K63" s="78"/>
      <c r="L63" s="78"/>
      <c r="M63" s="78" t="n">
        <v>20056</v>
      </c>
      <c r="N63" s="78"/>
      <c r="O63" s="108" t="n">
        <v>40425</v>
      </c>
    </row>
    <row r="64" s="80" customFormat="true" ht="11.25" hidden="false" customHeight="true" outlineLevel="0" collapsed="false">
      <c r="A64" s="72" t="n">
        <v>12</v>
      </c>
      <c r="B64" s="106" t="n">
        <v>12</v>
      </c>
      <c r="C64" s="106" t="n">
        <v>1</v>
      </c>
      <c r="D64" s="74" t="s">
        <v>275</v>
      </c>
      <c r="E64" s="75" t="n">
        <v>2000</v>
      </c>
      <c r="F64" s="75" t="n">
        <v>1</v>
      </c>
      <c r="G64" s="74" t="s">
        <v>34</v>
      </c>
      <c r="H64" s="76"/>
      <c r="I64" s="76" t="n">
        <v>8</v>
      </c>
      <c r="J64" s="77" t="n">
        <v>4140</v>
      </c>
      <c r="K64" s="78"/>
      <c r="L64" s="78"/>
      <c r="M64" s="78" t="n">
        <v>20127</v>
      </c>
      <c r="N64" s="78"/>
      <c r="O64" s="108" t="n">
        <v>40440</v>
      </c>
    </row>
    <row r="65" s="80" customFormat="true" ht="11.25" hidden="false" customHeight="true" outlineLevel="0" collapsed="false">
      <c r="A65" s="72" t="n">
        <v>13</v>
      </c>
      <c r="B65" s="106" t="n">
        <v>11</v>
      </c>
      <c r="C65" s="106" t="n">
        <v>3</v>
      </c>
      <c r="D65" s="74" t="s">
        <v>412</v>
      </c>
      <c r="E65" s="75" t="n">
        <v>2000</v>
      </c>
      <c r="F65" s="75" t="n">
        <v>1</v>
      </c>
      <c r="G65" s="74" t="s">
        <v>3</v>
      </c>
      <c r="H65" s="76"/>
      <c r="I65" s="76" t="n">
        <v>8</v>
      </c>
      <c r="J65" s="77"/>
      <c r="K65" s="78"/>
      <c r="L65" s="78"/>
      <c r="M65" s="78" t="n">
        <v>20379</v>
      </c>
      <c r="N65" s="78"/>
      <c r="O65" s="108" t="n">
        <v>40872</v>
      </c>
    </row>
    <row r="66" s="80" customFormat="true" ht="11.25" hidden="false" customHeight="true" outlineLevel="0" collapsed="false">
      <c r="A66" s="72" t="n">
        <v>14</v>
      </c>
      <c r="B66" s="106" t="n">
        <v>13</v>
      </c>
      <c r="C66" s="106" t="n">
        <v>7</v>
      </c>
      <c r="D66" s="74" t="s">
        <v>295</v>
      </c>
      <c r="E66" s="75" t="n">
        <v>2000</v>
      </c>
      <c r="F66" s="75" t="n">
        <v>1</v>
      </c>
      <c r="G66" s="74" t="s">
        <v>16</v>
      </c>
      <c r="H66" s="76"/>
      <c r="I66" s="76" t="n">
        <v>8</v>
      </c>
      <c r="J66" s="77" t="n">
        <v>3590</v>
      </c>
      <c r="K66" s="78"/>
      <c r="L66" s="78"/>
      <c r="M66" s="78" t="n">
        <v>20020</v>
      </c>
      <c r="N66" s="78"/>
      <c r="O66" s="108" t="n">
        <v>40890</v>
      </c>
    </row>
    <row r="67" s="80" customFormat="true" ht="11.25" hidden="false" customHeight="true" outlineLevel="0" collapsed="false">
      <c r="A67" s="72" t="n">
        <v>15</v>
      </c>
      <c r="B67" s="106" t="n">
        <v>12</v>
      </c>
      <c r="C67" s="106" t="n">
        <v>2</v>
      </c>
      <c r="D67" s="74" t="s">
        <v>257</v>
      </c>
      <c r="E67" s="75" t="n">
        <v>2000</v>
      </c>
      <c r="F67" s="75" t="n">
        <v>1</v>
      </c>
      <c r="G67" s="74" t="s">
        <v>16</v>
      </c>
      <c r="H67" s="76"/>
      <c r="I67" s="76" t="n">
        <v>8</v>
      </c>
      <c r="J67" s="77" t="n">
        <v>4100</v>
      </c>
      <c r="K67" s="78"/>
      <c r="L67" s="78"/>
      <c r="M67" s="78" t="n">
        <v>20669</v>
      </c>
      <c r="N67" s="78"/>
      <c r="O67" s="108" t="n">
        <v>40927</v>
      </c>
    </row>
    <row r="68" s="80" customFormat="true" ht="11.25" hidden="false" customHeight="true" outlineLevel="0" collapsed="false">
      <c r="A68" s="72" t="n">
        <v>16</v>
      </c>
      <c r="B68" s="106" t="n">
        <v>14</v>
      </c>
      <c r="C68" s="106" t="n">
        <v>7</v>
      </c>
      <c r="D68" s="74" t="s">
        <v>304</v>
      </c>
      <c r="E68" s="75" t="n">
        <v>2000</v>
      </c>
      <c r="F68" s="75" t="n">
        <v>1</v>
      </c>
      <c r="G68" s="74" t="s">
        <v>16</v>
      </c>
      <c r="H68" s="76"/>
      <c r="I68" s="76" t="n">
        <v>8</v>
      </c>
      <c r="J68" s="77" t="n">
        <v>3410</v>
      </c>
      <c r="K68" s="78"/>
      <c r="L68" s="78"/>
      <c r="M68" s="78" t="n">
        <v>24823</v>
      </c>
      <c r="N68" s="78"/>
      <c r="O68" s="108" t="n">
        <v>41811</v>
      </c>
    </row>
    <row r="69" s="80" customFormat="true" ht="11.25" hidden="false" customHeight="true" outlineLevel="0" collapsed="false">
      <c r="A69" s="72" t="n">
        <v>17</v>
      </c>
      <c r="B69" s="106" t="n">
        <v>12</v>
      </c>
      <c r="C69" s="106" t="n">
        <v>8</v>
      </c>
      <c r="D69" s="74" t="s">
        <v>252</v>
      </c>
      <c r="E69" s="75" t="n">
        <v>2000</v>
      </c>
      <c r="F69" s="75" t="n">
        <v>1</v>
      </c>
      <c r="G69" s="74" t="s">
        <v>34</v>
      </c>
      <c r="H69" s="76"/>
      <c r="I69" s="76" t="n">
        <v>8</v>
      </c>
      <c r="J69" s="77" t="n">
        <v>4200</v>
      </c>
      <c r="K69" s="78"/>
      <c r="L69" s="78"/>
      <c r="M69" s="78" t="n">
        <v>20476</v>
      </c>
      <c r="N69" s="78"/>
      <c r="O69" s="108" t="n">
        <v>42202</v>
      </c>
    </row>
    <row r="70" s="80" customFormat="true" ht="11.25" hidden="false" customHeight="true" outlineLevel="0" collapsed="false">
      <c r="A70" s="72" t="n">
        <v>18</v>
      </c>
      <c r="B70" s="106" t="n">
        <v>12</v>
      </c>
      <c r="C70" s="106" t="n">
        <v>3</v>
      </c>
      <c r="D70" s="74" t="s">
        <v>283</v>
      </c>
      <c r="E70" s="75" t="n">
        <v>2000</v>
      </c>
      <c r="F70" s="75" t="n">
        <v>1</v>
      </c>
      <c r="G70" s="74" t="s">
        <v>16</v>
      </c>
      <c r="H70" s="76"/>
      <c r="I70" s="76" t="n">
        <v>8</v>
      </c>
      <c r="J70" s="77" t="n">
        <v>4040</v>
      </c>
      <c r="K70" s="78"/>
      <c r="L70" s="78"/>
      <c r="M70" s="78" t="n">
        <v>21645</v>
      </c>
      <c r="N70" s="78"/>
      <c r="O70" s="108" t="n">
        <v>43872</v>
      </c>
    </row>
    <row r="71" s="80" customFormat="true" ht="24" hidden="false" customHeight="true" outlineLevel="0" collapsed="false">
      <c r="A71" s="72"/>
      <c r="B71" s="106" t="n">
        <v>10</v>
      </c>
      <c r="C71" s="106" t="n">
        <v>4</v>
      </c>
      <c r="D71" s="74" t="s">
        <v>48</v>
      </c>
      <c r="E71" s="75" t="n">
        <v>1997</v>
      </c>
      <c r="F71" s="75" t="n">
        <v>2</v>
      </c>
      <c r="G71" s="74" t="s">
        <v>34</v>
      </c>
      <c r="H71" s="76" t="s">
        <v>29</v>
      </c>
      <c r="I71" s="76" t="n">
        <v>8</v>
      </c>
      <c r="J71" s="77" t="n">
        <v>2540</v>
      </c>
      <c r="K71" s="78"/>
      <c r="L71" s="78"/>
      <c r="M71" s="78" t="n">
        <v>12789</v>
      </c>
      <c r="N71" s="78"/>
      <c r="O71" s="108" t="n">
        <v>25808</v>
      </c>
    </row>
    <row r="72" s="80" customFormat="true" ht="11.25" hidden="false" customHeight="true" outlineLevel="0" collapsed="false">
      <c r="A72" s="72"/>
      <c r="B72" s="106" t="n">
        <v>10</v>
      </c>
      <c r="C72" s="106" t="n">
        <v>3</v>
      </c>
      <c r="D72" s="74" t="s">
        <v>45</v>
      </c>
      <c r="E72" s="75" t="n">
        <v>1991</v>
      </c>
      <c r="F72" s="75" t="n">
        <v>2</v>
      </c>
      <c r="G72" s="74" t="s">
        <v>34</v>
      </c>
      <c r="H72" s="76" t="s">
        <v>29</v>
      </c>
      <c r="I72" s="76" t="n">
        <v>8</v>
      </c>
      <c r="J72" s="77" t="n">
        <v>2570</v>
      </c>
      <c r="K72" s="78"/>
      <c r="L72" s="78"/>
      <c r="M72" s="78" t="n">
        <v>12700</v>
      </c>
      <c r="N72" s="78"/>
      <c r="O72" s="108" t="n">
        <v>25841</v>
      </c>
    </row>
    <row r="73" s="80" customFormat="true" ht="11.25" hidden="false" customHeight="true" outlineLevel="0" collapsed="false">
      <c r="A73" s="72"/>
      <c r="B73" s="106" t="n">
        <v>10</v>
      </c>
      <c r="C73" s="106" t="n">
        <v>8</v>
      </c>
      <c r="D73" s="74" t="s">
        <v>408</v>
      </c>
      <c r="E73" s="75" t="n">
        <v>1994</v>
      </c>
      <c r="F73" s="75" t="n">
        <v>2</v>
      </c>
      <c r="G73" s="74" t="s">
        <v>70</v>
      </c>
      <c r="H73" s="76" t="s">
        <v>29</v>
      </c>
      <c r="I73" s="76" t="n">
        <v>8</v>
      </c>
      <c r="J73" s="77" t="n">
        <v>3100</v>
      </c>
      <c r="K73" s="78"/>
      <c r="L73" s="78"/>
      <c r="M73" s="78" t="n">
        <v>12812</v>
      </c>
      <c r="N73" s="78"/>
      <c r="O73" s="108" t="n">
        <v>30185</v>
      </c>
    </row>
    <row r="74" s="80" customFormat="true" ht="11.25" hidden="false" customHeight="true" outlineLevel="0" collapsed="false">
      <c r="A74" s="72"/>
      <c r="B74" s="106" t="n">
        <v>10</v>
      </c>
      <c r="C74" s="106" t="n">
        <v>6</v>
      </c>
      <c r="D74" s="74" t="s">
        <v>44</v>
      </c>
      <c r="E74" s="75" t="n">
        <v>1995</v>
      </c>
      <c r="F74" s="75" t="n">
        <v>2</v>
      </c>
      <c r="G74" s="74" t="s">
        <v>34</v>
      </c>
      <c r="H74" s="76" t="s">
        <v>29</v>
      </c>
      <c r="I74" s="76" t="n">
        <v>8</v>
      </c>
      <c r="J74" s="77" t="n">
        <v>2590</v>
      </c>
      <c r="K74" s="78"/>
      <c r="L74" s="78"/>
      <c r="M74" s="78" t="n">
        <v>12830</v>
      </c>
      <c r="N74" s="78"/>
      <c r="O74" s="108" t="n">
        <v>30720</v>
      </c>
    </row>
    <row r="75" s="80" customFormat="true" ht="11.25" hidden="false" customHeight="true" outlineLevel="0" collapsed="false">
      <c r="A75" s="72"/>
      <c r="B75" s="106" t="n">
        <v>8</v>
      </c>
      <c r="C75" s="106" t="n">
        <v>4</v>
      </c>
      <c r="D75" s="74" t="s">
        <v>215</v>
      </c>
      <c r="E75" s="75" t="n">
        <v>1996</v>
      </c>
      <c r="F75" s="75" t="n">
        <v>2</v>
      </c>
      <c r="G75" s="74" t="s">
        <v>47</v>
      </c>
      <c r="H75" s="76" t="s">
        <v>29</v>
      </c>
      <c r="I75" s="76" t="n">
        <v>8</v>
      </c>
      <c r="J75" s="77" t="n">
        <v>3208</v>
      </c>
      <c r="K75" s="78"/>
      <c r="L75" s="78"/>
      <c r="M75" s="78" t="n">
        <v>13236</v>
      </c>
      <c r="N75" s="78"/>
      <c r="O75" s="108" t="n">
        <v>30835</v>
      </c>
    </row>
    <row r="76" s="80" customFormat="true" ht="11.25" hidden="false" customHeight="true" outlineLevel="0" collapsed="false">
      <c r="A76" s="72"/>
      <c r="B76" s="106" t="n">
        <v>10</v>
      </c>
      <c r="C76" s="106" t="n">
        <v>2</v>
      </c>
      <c r="D76" s="74" t="s">
        <v>49</v>
      </c>
      <c r="E76" s="75" t="n">
        <v>1995</v>
      </c>
      <c r="F76" s="75" t="n">
        <v>2</v>
      </c>
      <c r="G76" s="74" t="s">
        <v>34</v>
      </c>
      <c r="H76" s="76" t="s">
        <v>29</v>
      </c>
      <c r="I76" s="76" t="n">
        <v>8</v>
      </c>
      <c r="J76" s="77" t="n">
        <v>3010</v>
      </c>
      <c r="K76" s="78"/>
      <c r="L76" s="78"/>
      <c r="M76" s="78" t="n">
        <v>13104</v>
      </c>
      <c r="N76" s="78"/>
      <c r="O76" s="108" t="n">
        <v>30891</v>
      </c>
    </row>
    <row r="77" s="80" customFormat="true" ht="11.25" hidden="false" customHeight="true" outlineLevel="0" collapsed="false">
      <c r="A77" s="72"/>
      <c r="B77" s="106" t="n">
        <v>9</v>
      </c>
      <c r="C77" s="106" t="n">
        <v>1</v>
      </c>
      <c r="D77" s="74" t="s">
        <v>37</v>
      </c>
      <c r="E77" s="75" t="n">
        <v>1997</v>
      </c>
      <c r="F77" s="75" t="n">
        <v>2</v>
      </c>
      <c r="G77" s="74" t="s">
        <v>34</v>
      </c>
      <c r="H77" s="76" t="s">
        <v>29</v>
      </c>
      <c r="I77" s="76" t="n">
        <v>8</v>
      </c>
      <c r="J77" s="77" t="n">
        <v>3200</v>
      </c>
      <c r="K77" s="78"/>
      <c r="L77" s="78"/>
      <c r="M77" s="78" t="n">
        <v>14019</v>
      </c>
      <c r="N77" s="78"/>
      <c r="O77" s="108" t="n">
        <v>32350</v>
      </c>
    </row>
    <row r="78" s="80" customFormat="true" ht="11.25" hidden="false" customHeight="true" outlineLevel="0" collapsed="false">
      <c r="A78" s="72"/>
      <c r="B78" s="106" t="n">
        <v>5</v>
      </c>
      <c r="C78" s="106" t="n">
        <v>3</v>
      </c>
      <c r="D78" s="74" t="s">
        <v>192</v>
      </c>
      <c r="E78" s="75" t="n">
        <v>2001</v>
      </c>
      <c r="F78" s="75" t="n">
        <v>2</v>
      </c>
      <c r="G78" s="74" t="s">
        <v>533</v>
      </c>
      <c r="H78" s="76" t="s">
        <v>29</v>
      </c>
      <c r="I78" s="76" t="n">
        <v>8</v>
      </c>
      <c r="J78" s="77" t="n">
        <v>3330</v>
      </c>
      <c r="K78" s="78"/>
      <c r="L78" s="78"/>
      <c r="M78" s="78" t="n">
        <v>14124</v>
      </c>
      <c r="N78" s="78"/>
      <c r="O78" s="108" t="n">
        <v>32893</v>
      </c>
    </row>
    <row r="79" s="80" customFormat="true" ht="11.25" hidden="false" customHeight="true" outlineLevel="0" collapsed="false">
      <c r="A79" s="72"/>
      <c r="B79" s="106" t="n">
        <v>8</v>
      </c>
      <c r="C79" s="106" t="n">
        <v>8</v>
      </c>
      <c r="D79" s="74" t="s">
        <v>194</v>
      </c>
      <c r="E79" s="75" t="n">
        <v>1997</v>
      </c>
      <c r="F79" s="75" t="n">
        <v>2</v>
      </c>
      <c r="G79" s="74" t="s">
        <v>47</v>
      </c>
      <c r="H79" s="76" t="s">
        <v>29</v>
      </c>
      <c r="I79" s="76" t="n">
        <v>8</v>
      </c>
      <c r="J79" s="77" t="n">
        <v>3253</v>
      </c>
      <c r="K79" s="78"/>
      <c r="L79" s="78"/>
      <c r="M79" s="78" t="n">
        <v>14340</v>
      </c>
      <c r="N79" s="78"/>
      <c r="O79" s="108" t="n">
        <v>32972</v>
      </c>
    </row>
    <row r="80" s="80" customFormat="true" ht="11.25" hidden="false" customHeight="true" outlineLevel="0" collapsed="false">
      <c r="A80" s="72"/>
      <c r="B80" s="106" t="n">
        <v>7</v>
      </c>
      <c r="C80" s="106" t="n">
        <v>4</v>
      </c>
      <c r="D80" s="74" t="s">
        <v>207</v>
      </c>
      <c r="E80" s="75" t="n">
        <v>2001</v>
      </c>
      <c r="F80" s="75" t="n">
        <v>2</v>
      </c>
      <c r="G80" s="74" t="s">
        <v>36</v>
      </c>
      <c r="H80" s="76" t="s">
        <v>29</v>
      </c>
      <c r="I80" s="76" t="n">
        <v>8</v>
      </c>
      <c r="J80" s="77" t="n">
        <v>3270</v>
      </c>
      <c r="K80" s="78"/>
      <c r="L80" s="78"/>
      <c r="M80" s="78" t="n">
        <v>14642</v>
      </c>
      <c r="N80" s="78"/>
      <c r="O80" s="108" t="n">
        <v>33286</v>
      </c>
    </row>
    <row r="81" s="80" customFormat="true" ht="11.25" hidden="false" customHeight="true" outlineLevel="0" collapsed="false">
      <c r="A81" s="72"/>
      <c r="B81" s="106" t="n">
        <v>3</v>
      </c>
      <c r="C81" s="106" t="n">
        <v>2</v>
      </c>
      <c r="D81" s="74" t="s">
        <v>388</v>
      </c>
      <c r="E81" s="75" t="n">
        <v>1997</v>
      </c>
      <c r="F81" s="75" t="n">
        <v>2</v>
      </c>
      <c r="G81" s="74" t="s">
        <v>9</v>
      </c>
      <c r="H81" s="76" t="s">
        <v>29</v>
      </c>
      <c r="I81" s="76" t="n">
        <v>8</v>
      </c>
      <c r="J81" s="77" t="n">
        <v>3453</v>
      </c>
      <c r="K81" s="78"/>
      <c r="L81" s="78"/>
      <c r="M81" s="78" t="n">
        <v>15530</v>
      </c>
      <c r="N81" s="78"/>
      <c r="O81" s="108" t="n">
        <v>35283</v>
      </c>
    </row>
    <row r="82" s="80" customFormat="true" ht="11.25" hidden="false" customHeight="true" outlineLevel="0" collapsed="false">
      <c r="A82" s="72"/>
      <c r="B82" s="106" t="n">
        <v>9</v>
      </c>
      <c r="C82" s="106" t="n">
        <v>2</v>
      </c>
      <c r="D82" s="74" t="s">
        <v>28</v>
      </c>
      <c r="E82" s="75" t="n">
        <v>1996</v>
      </c>
      <c r="F82" s="75" t="n">
        <v>2</v>
      </c>
      <c r="G82" s="74" t="s">
        <v>22</v>
      </c>
      <c r="H82" s="76" t="s">
        <v>29</v>
      </c>
      <c r="I82" s="76" t="n">
        <v>8</v>
      </c>
      <c r="J82" s="77" t="n">
        <v>3170</v>
      </c>
      <c r="K82" s="78"/>
      <c r="L82" s="78"/>
      <c r="M82" s="78"/>
      <c r="N82" s="78"/>
      <c r="O82" s="108" t="s">
        <v>534</v>
      </c>
    </row>
    <row r="83" s="80" customFormat="true" ht="11.25" hidden="false" customHeight="true" outlineLevel="0" collapsed="false">
      <c r="A83" s="72"/>
      <c r="B83" s="106" t="n">
        <v>7</v>
      </c>
      <c r="C83" s="106" t="n">
        <v>8</v>
      </c>
      <c r="D83" s="74" t="s">
        <v>206</v>
      </c>
      <c r="E83" s="75" t="n">
        <v>1997</v>
      </c>
      <c r="F83" s="75" t="n">
        <v>2</v>
      </c>
      <c r="G83" s="74" t="s">
        <v>7</v>
      </c>
      <c r="H83" s="76" t="s">
        <v>29</v>
      </c>
      <c r="I83" s="76" t="n">
        <v>8</v>
      </c>
      <c r="J83" s="77" t="n">
        <v>3292</v>
      </c>
      <c r="K83" s="78"/>
      <c r="L83" s="78"/>
      <c r="M83" s="78"/>
      <c r="N83" s="78"/>
      <c r="O83" s="108" t="s">
        <v>534</v>
      </c>
    </row>
    <row r="84" s="80" customFormat="true" ht="24" hidden="false" customHeight="true" outlineLevel="0" collapsed="false">
      <c r="A84" s="72" t="n">
        <v>1</v>
      </c>
      <c r="B84" s="106" t="n">
        <v>10</v>
      </c>
      <c r="C84" s="106" t="n">
        <v>5</v>
      </c>
      <c r="D84" s="74" t="s">
        <v>33</v>
      </c>
      <c r="E84" s="75" t="n">
        <v>1998</v>
      </c>
      <c r="F84" s="75" t="n">
        <v>2</v>
      </c>
      <c r="G84" s="74" t="s">
        <v>34</v>
      </c>
      <c r="H84" s="76"/>
      <c r="I84" s="76" t="n">
        <v>8</v>
      </c>
      <c r="J84" s="77" t="n">
        <v>2540</v>
      </c>
      <c r="K84" s="78"/>
      <c r="L84" s="78"/>
      <c r="M84" s="78" t="n">
        <v>12651</v>
      </c>
      <c r="N84" s="78"/>
      <c r="O84" s="108" t="n">
        <v>25758</v>
      </c>
    </row>
    <row r="85" s="80" customFormat="true" ht="11.25" hidden="false" customHeight="true" outlineLevel="0" collapsed="false">
      <c r="A85" s="72" t="n">
        <v>2</v>
      </c>
      <c r="B85" s="106" t="n">
        <v>9</v>
      </c>
      <c r="C85" s="106" t="n">
        <v>4</v>
      </c>
      <c r="D85" s="74" t="s">
        <v>216</v>
      </c>
      <c r="E85" s="75" t="n">
        <v>1998</v>
      </c>
      <c r="F85" s="75" t="n">
        <v>2</v>
      </c>
      <c r="G85" s="74" t="s">
        <v>36</v>
      </c>
      <c r="H85" s="76"/>
      <c r="I85" s="76" t="n">
        <v>8</v>
      </c>
      <c r="J85" s="77" t="n">
        <v>3125</v>
      </c>
      <c r="K85" s="78"/>
      <c r="L85" s="78"/>
      <c r="M85" s="78" t="n">
        <v>13211</v>
      </c>
      <c r="N85" s="78"/>
      <c r="O85" s="108" t="n">
        <v>30904</v>
      </c>
    </row>
    <row r="86" s="80" customFormat="true" ht="11.25" hidden="false" customHeight="true" outlineLevel="0" collapsed="false">
      <c r="A86" s="72" t="n">
        <v>3</v>
      </c>
      <c r="B86" s="106" t="n">
        <v>9</v>
      </c>
      <c r="C86" s="106" t="n">
        <v>3</v>
      </c>
      <c r="D86" s="74" t="s">
        <v>348</v>
      </c>
      <c r="E86" s="75" t="n">
        <v>1998</v>
      </c>
      <c r="F86" s="75" t="n">
        <v>2</v>
      </c>
      <c r="G86" s="74" t="s">
        <v>320</v>
      </c>
      <c r="H86" s="76"/>
      <c r="I86" s="76" t="n">
        <v>8</v>
      </c>
      <c r="J86" s="77" t="n">
        <v>3150</v>
      </c>
      <c r="K86" s="78"/>
      <c r="L86" s="78"/>
      <c r="M86" s="78" t="n">
        <v>13249</v>
      </c>
      <c r="N86" s="78"/>
      <c r="O86" s="108" t="n">
        <v>31021</v>
      </c>
    </row>
    <row r="87" s="80" customFormat="true" ht="11.25" hidden="false" customHeight="true" outlineLevel="0" collapsed="false">
      <c r="A87" s="72" t="n">
        <v>4</v>
      </c>
      <c r="B87" s="106" t="n">
        <v>10</v>
      </c>
      <c r="C87" s="106" t="n">
        <v>1</v>
      </c>
      <c r="D87" s="74" t="s">
        <v>41</v>
      </c>
      <c r="E87" s="75" t="n">
        <v>1998</v>
      </c>
      <c r="F87" s="75" t="n">
        <v>2</v>
      </c>
      <c r="G87" s="74" t="s">
        <v>22</v>
      </c>
      <c r="H87" s="76"/>
      <c r="I87" s="76" t="n">
        <v>8</v>
      </c>
      <c r="J87" s="77" t="n">
        <v>3084</v>
      </c>
      <c r="K87" s="78"/>
      <c r="L87" s="78"/>
      <c r="M87" s="78" t="n">
        <v>13258</v>
      </c>
      <c r="N87" s="78"/>
      <c r="O87" s="108" t="n">
        <v>31158</v>
      </c>
    </row>
    <row r="88" s="80" customFormat="true" ht="11.25" hidden="false" customHeight="true" outlineLevel="0" collapsed="false">
      <c r="A88" s="72" t="n">
        <v>5</v>
      </c>
      <c r="B88" s="106" t="n">
        <v>9</v>
      </c>
      <c r="C88" s="106" t="n">
        <v>5</v>
      </c>
      <c r="D88" s="74" t="s">
        <v>12</v>
      </c>
      <c r="E88" s="75" t="n">
        <v>1998</v>
      </c>
      <c r="F88" s="75" t="n">
        <v>2</v>
      </c>
      <c r="G88" s="74" t="s">
        <v>13</v>
      </c>
      <c r="H88" s="76"/>
      <c r="I88" s="76" t="n">
        <v>8</v>
      </c>
      <c r="J88" s="77" t="n">
        <v>3126</v>
      </c>
      <c r="K88" s="78"/>
      <c r="L88" s="78"/>
      <c r="M88" s="78" t="n">
        <v>13487</v>
      </c>
      <c r="N88" s="78"/>
      <c r="O88" s="108" t="n">
        <v>31372</v>
      </c>
    </row>
    <row r="89" s="80" customFormat="true" ht="11.25" hidden="false" customHeight="true" outlineLevel="0" collapsed="false">
      <c r="A89" s="72" t="n">
        <v>6</v>
      </c>
      <c r="B89" s="106" t="n">
        <v>8</v>
      </c>
      <c r="C89" s="106" t="n">
        <v>6</v>
      </c>
      <c r="D89" s="74" t="s">
        <v>38</v>
      </c>
      <c r="E89" s="75" t="n">
        <v>1998</v>
      </c>
      <c r="F89" s="75" t="n">
        <v>2</v>
      </c>
      <c r="G89" s="74" t="s">
        <v>3</v>
      </c>
      <c r="H89" s="76"/>
      <c r="I89" s="76" t="n">
        <v>8</v>
      </c>
      <c r="J89" s="77" t="n">
        <v>3234</v>
      </c>
      <c r="K89" s="78"/>
      <c r="L89" s="78"/>
      <c r="M89" s="78" t="n">
        <v>13804</v>
      </c>
      <c r="N89" s="78"/>
      <c r="O89" s="108" t="n">
        <v>31896</v>
      </c>
    </row>
    <row r="90" s="80" customFormat="true" ht="11.25" hidden="false" customHeight="true" outlineLevel="0" collapsed="false">
      <c r="A90" s="72" t="n">
        <v>7</v>
      </c>
      <c r="B90" s="106" t="n">
        <v>3</v>
      </c>
      <c r="C90" s="106" t="n">
        <v>5</v>
      </c>
      <c r="D90" s="74" t="s">
        <v>393</v>
      </c>
      <c r="E90" s="75" t="n">
        <v>1998</v>
      </c>
      <c r="F90" s="75" t="n">
        <v>2</v>
      </c>
      <c r="G90" s="74" t="s">
        <v>3</v>
      </c>
      <c r="H90" s="76"/>
      <c r="I90" s="76" t="n">
        <v>8</v>
      </c>
      <c r="J90" s="77" t="n">
        <v>3442</v>
      </c>
      <c r="K90" s="78"/>
      <c r="L90" s="78"/>
      <c r="M90" s="78" t="n">
        <v>13905</v>
      </c>
      <c r="N90" s="78"/>
      <c r="O90" s="108" t="n">
        <v>31955</v>
      </c>
    </row>
    <row r="91" s="80" customFormat="true" ht="11.25" hidden="false" customHeight="true" outlineLevel="0" collapsed="false">
      <c r="A91" s="72" t="n">
        <v>8</v>
      </c>
      <c r="B91" s="106" t="n">
        <v>9</v>
      </c>
      <c r="C91" s="106" t="n">
        <v>6</v>
      </c>
      <c r="D91" s="74" t="s">
        <v>484</v>
      </c>
      <c r="E91" s="75" t="n">
        <v>1998</v>
      </c>
      <c r="F91" s="75" t="n">
        <v>2</v>
      </c>
      <c r="G91" s="74" t="s">
        <v>26</v>
      </c>
      <c r="H91" s="76"/>
      <c r="I91" s="76" t="n">
        <v>8</v>
      </c>
      <c r="J91" s="77" t="n">
        <v>3150</v>
      </c>
      <c r="K91" s="78"/>
      <c r="L91" s="78"/>
      <c r="M91" s="78" t="n">
        <v>13892</v>
      </c>
      <c r="N91" s="78"/>
      <c r="O91" s="108" t="n">
        <v>32116</v>
      </c>
    </row>
    <row r="92" s="80" customFormat="true" ht="11.25" hidden="false" customHeight="true" outlineLevel="0" collapsed="false">
      <c r="A92" s="72" t="n">
        <v>9</v>
      </c>
      <c r="B92" s="106" t="n">
        <v>8</v>
      </c>
      <c r="C92" s="106" t="n">
        <v>3</v>
      </c>
      <c r="D92" s="74" t="s">
        <v>17</v>
      </c>
      <c r="E92" s="75" t="n">
        <v>1998</v>
      </c>
      <c r="F92" s="75" t="n">
        <v>2</v>
      </c>
      <c r="G92" s="74" t="s">
        <v>18</v>
      </c>
      <c r="H92" s="76"/>
      <c r="I92" s="76" t="n">
        <v>8</v>
      </c>
      <c r="J92" s="77" t="n">
        <v>3233</v>
      </c>
      <c r="K92" s="78"/>
      <c r="L92" s="78"/>
      <c r="M92" s="78" t="n">
        <v>14154</v>
      </c>
      <c r="N92" s="78"/>
      <c r="O92" s="108" t="n">
        <v>32146</v>
      </c>
    </row>
    <row r="93" s="80" customFormat="true" ht="11.25" hidden="false" customHeight="true" outlineLevel="0" collapsed="false">
      <c r="A93" s="72" t="n">
        <v>10</v>
      </c>
      <c r="B93" s="106" t="n">
        <v>6</v>
      </c>
      <c r="C93" s="106" t="n">
        <v>4</v>
      </c>
      <c r="D93" s="74" t="s">
        <v>19</v>
      </c>
      <c r="E93" s="75" t="n">
        <v>1998</v>
      </c>
      <c r="F93" s="75" t="n">
        <v>2</v>
      </c>
      <c r="G93" s="74" t="s">
        <v>16</v>
      </c>
      <c r="H93" s="76"/>
      <c r="I93" s="76" t="n">
        <v>8</v>
      </c>
      <c r="J93" s="77" t="n">
        <v>3300</v>
      </c>
      <c r="K93" s="78"/>
      <c r="L93" s="78"/>
      <c r="M93" s="78" t="n">
        <v>14139</v>
      </c>
      <c r="N93" s="78"/>
      <c r="O93" s="108" t="n">
        <v>32307</v>
      </c>
    </row>
    <row r="94" s="80" customFormat="true" ht="11.25" hidden="false" customHeight="true" outlineLevel="0" collapsed="false">
      <c r="A94" s="72" t="n">
        <v>11</v>
      </c>
      <c r="B94" s="106" t="n">
        <v>7</v>
      </c>
      <c r="C94" s="106" t="n">
        <v>2</v>
      </c>
      <c r="D94" s="74" t="s">
        <v>211</v>
      </c>
      <c r="E94" s="75" t="n">
        <v>1998</v>
      </c>
      <c r="F94" s="75" t="n">
        <v>2</v>
      </c>
      <c r="G94" s="74" t="s">
        <v>102</v>
      </c>
      <c r="H94" s="76"/>
      <c r="I94" s="76" t="n">
        <v>8</v>
      </c>
      <c r="J94" s="77" t="n">
        <v>3285</v>
      </c>
      <c r="K94" s="78"/>
      <c r="L94" s="78"/>
      <c r="M94" s="78" t="n">
        <v>14082</v>
      </c>
      <c r="N94" s="78"/>
      <c r="O94" s="108" t="n">
        <v>32377</v>
      </c>
    </row>
    <row r="95" s="80" customFormat="true" ht="11.25" hidden="false" customHeight="true" outlineLevel="0" collapsed="false">
      <c r="A95" s="72" t="n">
        <v>12</v>
      </c>
      <c r="B95" s="106" t="n">
        <v>7</v>
      </c>
      <c r="C95" s="106" t="n">
        <v>1</v>
      </c>
      <c r="D95" s="74" t="s">
        <v>401</v>
      </c>
      <c r="E95" s="75" t="n">
        <v>1998</v>
      </c>
      <c r="F95" s="75" t="n">
        <v>2</v>
      </c>
      <c r="G95" s="74" t="s">
        <v>3</v>
      </c>
      <c r="H95" s="76"/>
      <c r="I95" s="76" t="n">
        <v>8</v>
      </c>
      <c r="J95" s="77" t="n">
        <v>3287</v>
      </c>
      <c r="K95" s="78"/>
      <c r="L95" s="78"/>
      <c r="M95" s="78" t="n">
        <v>14145</v>
      </c>
      <c r="N95" s="78"/>
      <c r="O95" s="108" t="n">
        <v>32531</v>
      </c>
    </row>
    <row r="96" s="80" customFormat="true" ht="11.25" hidden="false" customHeight="true" outlineLevel="0" collapsed="false">
      <c r="A96" s="72" t="n">
        <v>13</v>
      </c>
      <c r="B96" s="106" t="n">
        <v>8</v>
      </c>
      <c r="C96" s="106" t="n">
        <v>5</v>
      </c>
      <c r="D96" s="74" t="s">
        <v>483</v>
      </c>
      <c r="E96" s="75" t="n">
        <v>1998</v>
      </c>
      <c r="F96" s="75" t="n">
        <v>2</v>
      </c>
      <c r="G96" s="74" t="s">
        <v>55</v>
      </c>
      <c r="H96" s="76"/>
      <c r="I96" s="76" t="n">
        <v>8</v>
      </c>
      <c r="J96" s="77" t="n">
        <v>3220</v>
      </c>
      <c r="K96" s="78"/>
      <c r="L96" s="78"/>
      <c r="M96" s="78" t="n">
        <v>14155</v>
      </c>
      <c r="N96" s="78"/>
      <c r="O96" s="108" t="n">
        <v>32657</v>
      </c>
    </row>
    <row r="97" s="80" customFormat="true" ht="11.25" hidden="false" customHeight="true" outlineLevel="0" collapsed="false">
      <c r="A97" s="72" t="n">
        <v>14</v>
      </c>
      <c r="B97" s="106" t="n">
        <v>7</v>
      </c>
      <c r="C97" s="106" t="n">
        <v>5</v>
      </c>
      <c r="D97" s="74" t="s">
        <v>209</v>
      </c>
      <c r="E97" s="75" t="n">
        <v>1998</v>
      </c>
      <c r="F97" s="75" t="n">
        <v>2</v>
      </c>
      <c r="G97" s="74" t="s">
        <v>47</v>
      </c>
      <c r="H97" s="76"/>
      <c r="I97" s="76" t="n">
        <v>8</v>
      </c>
      <c r="J97" s="77" t="n">
        <v>3279</v>
      </c>
      <c r="K97" s="78"/>
      <c r="L97" s="78"/>
      <c r="M97" s="78" t="n">
        <v>14275</v>
      </c>
      <c r="N97" s="78"/>
      <c r="O97" s="108" t="n">
        <v>32841</v>
      </c>
    </row>
    <row r="98" s="80" customFormat="true" ht="11.25" hidden="false" customHeight="true" outlineLevel="0" collapsed="false">
      <c r="A98" s="72" t="n">
        <v>15</v>
      </c>
      <c r="B98" s="106" t="n">
        <v>8</v>
      </c>
      <c r="C98" s="106" t="n">
        <v>1</v>
      </c>
      <c r="D98" s="74" t="s">
        <v>219</v>
      </c>
      <c r="E98" s="75" t="n">
        <v>1998</v>
      </c>
      <c r="F98" s="75" t="n">
        <v>2</v>
      </c>
      <c r="G98" s="74" t="s">
        <v>137</v>
      </c>
      <c r="H98" s="76"/>
      <c r="I98" s="76" t="n">
        <v>8</v>
      </c>
      <c r="J98" s="77" t="n">
        <v>3252</v>
      </c>
      <c r="K98" s="78"/>
      <c r="L98" s="78"/>
      <c r="M98" s="78" t="n">
        <v>14272</v>
      </c>
      <c r="N98" s="78"/>
      <c r="O98" s="108" t="n">
        <v>33001</v>
      </c>
    </row>
    <row r="99" s="80" customFormat="true" ht="11.25" hidden="false" customHeight="true" outlineLevel="0" collapsed="false">
      <c r="A99" s="72" t="n">
        <v>16</v>
      </c>
      <c r="B99" s="106" t="n">
        <v>3</v>
      </c>
      <c r="C99" s="106" t="n">
        <v>6</v>
      </c>
      <c r="D99" s="74" t="s">
        <v>381</v>
      </c>
      <c r="E99" s="75" t="n">
        <v>1998</v>
      </c>
      <c r="F99" s="75" t="n">
        <v>2</v>
      </c>
      <c r="G99" s="74" t="s">
        <v>26</v>
      </c>
      <c r="H99" s="76"/>
      <c r="I99" s="76" t="n">
        <v>8</v>
      </c>
      <c r="J99" s="77" t="n">
        <v>3450</v>
      </c>
      <c r="K99" s="78"/>
      <c r="L99" s="78"/>
      <c r="M99" s="78" t="n">
        <v>14467</v>
      </c>
      <c r="N99" s="78"/>
      <c r="O99" s="108" t="n">
        <v>33211</v>
      </c>
    </row>
    <row r="100" s="80" customFormat="true" ht="11.25" hidden="false" customHeight="true" outlineLevel="0" collapsed="false">
      <c r="A100" s="72" t="n">
        <v>17</v>
      </c>
      <c r="B100" s="106" t="n">
        <v>8</v>
      </c>
      <c r="C100" s="106" t="n">
        <v>7</v>
      </c>
      <c r="D100" s="74" t="s">
        <v>210</v>
      </c>
      <c r="E100" s="75" t="n">
        <v>1998</v>
      </c>
      <c r="F100" s="75" t="n">
        <v>2</v>
      </c>
      <c r="G100" s="74" t="s">
        <v>57</v>
      </c>
      <c r="H100" s="76"/>
      <c r="I100" s="76" t="n">
        <v>8</v>
      </c>
      <c r="J100" s="77" t="n">
        <v>3250</v>
      </c>
      <c r="K100" s="78"/>
      <c r="L100" s="78"/>
      <c r="M100" s="78" t="n">
        <v>14290</v>
      </c>
      <c r="N100" s="78"/>
      <c r="O100" s="108" t="n">
        <v>33219</v>
      </c>
    </row>
    <row r="101" s="80" customFormat="true" ht="11.25" hidden="false" customHeight="true" outlineLevel="0" collapsed="false">
      <c r="A101" s="72" t="n">
        <v>18</v>
      </c>
      <c r="B101" s="106" t="n">
        <v>5</v>
      </c>
      <c r="C101" s="106" t="n">
        <v>5</v>
      </c>
      <c r="D101" s="74" t="s">
        <v>186</v>
      </c>
      <c r="E101" s="75" t="n">
        <v>1998</v>
      </c>
      <c r="F101" s="75" t="n">
        <v>2</v>
      </c>
      <c r="G101" s="74" t="s">
        <v>102</v>
      </c>
      <c r="H101" s="76"/>
      <c r="I101" s="76" t="n">
        <v>8</v>
      </c>
      <c r="J101" s="77" t="n">
        <v>3325</v>
      </c>
      <c r="K101" s="78"/>
      <c r="L101" s="78"/>
      <c r="M101" s="78" t="n">
        <v>14440</v>
      </c>
      <c r="N101" s="78"/>
      <c r="O101" s="108" t="n">
        <v>33232</v>
      </c>
    </row>
    <row r="102" s="80" customFormat="true" ht="11.25" hidden="false" customHeight="true" outlineLevel="0" collapsed="false">
      <c r="A102" s="72" t="n">
        <v>19</v>
      </c>
      <c r="B102" s="106" t="n">
        <v>5</v>
      </c>
      <c r="C102" s="106" t="n">
        <v>1</v>
      </c>
      <c r="D102" s="74" t="s">
        <v>482</v>
      </c>
      <c r="E102" s="75" t="n">
        <v>1998</v>
      </c>
      <c r="F102" s="75" t="n">
        <v>2</v>
      </c>
      <c r="G102" s="74" t="s">
        <v>70</v>
      </c>
      <c r="H102" s="76"/>
      <c r="I102" s="76" t="n">
        <v>8</v>
      </c>
      <c r="J102" s="77" t="n">
        <v>3350</v>
      </c>
      <c r="K102" s="78"/>
      <c r="L102" s="78"/>
      <c r="M102" s="78" t="n">
        <v>14552</v>
      </c>
      <c r="N102" s="78"/>
      <c r="O102" s="108" t="n">
        <v>33248</v>
      </c>
    </row>
    <row r="103" s="80" customFormat="true" ht="11.25" hidden="false" customHeight="true" outlineLevel="0" collapsed="false">
      <c r="A103" s="72" t="n">
        <v>20</v>
      </c>
      <c r="B103" s="106" t="n">
        <v>5</v>
      </c>
      <c r="C103" s="106" t="n">
        <v>7</v>
      </c>
      <c r="D103" s="74" t="s">
        <v>398</v>
      </c>
      <c r="E103" s="75" t="n">
        <v>1998</v>
      </c>
      <c r="F103" s="75" t="n">
        <v>2</v>
      </c>
      <c r="G103" s="74" t="s">
        <v>70</v>
      </c>
      <c r="H103" s="76"/>
      <c r="I103" s="76" t="n">
        <v>8</v>
      </c>
      <c r="J103" s="77" t="n">
        <v>3350</v>
      </c>
      <c r="K103" s="78"/>
      <c r="L103" s="78"/>
      <c r="M103" s="78" t="n">
        <v>14615</v>
      </c>
      <c r="N103" s="78"/>
      <c r="O103" s="108" t="n">
        <v>33682</v>
      </c>
    </row>
    <row r="104" s="80" customFormat="true" ht="11.25" hidden="false" customHeight="true" outlineLevel="0" collapsed="false">
      <c r="A104" s="72" t="n">
        <v>21</v>
      </c>
      <c r="B104" s="106" t="n">
        <v>3</v>
      </c>
      <c r="C104" s="106" t="n">
        <v>1</v>
      </c>
      <c r="D104" s="74" t="s">
        <v>155</v>
      </c>
      <c r="E104" s="75" t="n">
        <v>1998</v>
      </c>
      <c r="F104" s="75" t="n">
        <v>2</v>
      </c>
      <c r="G104" s="74" t="s">
        <v>47</v>
      </c>
      <c r="H104" s="76"/>
      <c r="I104" s="76" t="n">
        <v>8</v>
      </c>
      <c r="J104" s="77" t="n">
        <v>3532</v>
      </c>
      <c r="K104" s="78"/>
      <c r="L104" s="78"/>
      <c r="M104" s="78" t="n">
        <v>15465</v>
      </c>
      <c r="N104" s="78"/>
      <c r="O104" s="108" t="n">
        <v>35131</v>
      </c>
    </row>
    <row r="105" s="80" customFormat="true" ht="11.25" hidden="false" customHeight="true" outlineLevel="0" collapsed="false">
      <c r="A105" s="72" t="n">
        <v>22</v>
      </c>
      <c r="B105" s="106" t="n">
        <v>4</v>
      </c>
      <c r="C105" s="106" t="n">
        <v>5</v>
      </c>
      <c r="D105" s="74" t="s">
        <v>389</v>
      </c>
      <c r="E105" s="75" t="n">
        <v>1998</v>
      </c>
      <c r="F105" s="75" t="n">
        <v>2</v>
      </c>
      <c r="G105" s="74" t="s">
        <v>26</v>
      </c>
      <c r="H105" s="76"/>
      <c r="I105" s="76" t="n">
        <v>8</v>
      </c>
      <c r="J105" s="77" t="n">
        <v>3390</v>
      </c>
      <c r="K105" s="78"/>
      <c r="L105" s="78"/>
      <c r="M105" s="78" t="n">
        <v>15147</v>
      </c>
      <c r="N105" s="78"/>
      <c r="O105" s="108" t="n">
        <v>35220</v>
      </c>
    </row>
    <row r="106" s="80" customFormat="true" ht="11.25" hidden="false" customHeight="true" outlineLevel="0" collapsed="false">
      <c r="A106" s="72" t="n">
        <v>23</v>
      </c>
      <c r="B106" s="106" t="n">
        <v>4</v>
      </c>
      <c r="C106" s="106" t="n">
        <v>6</v>
      </c>
      <c r="D106" s="74" t="s">
        <v>387</v>
      </c>
      <c r="E106" s="75" t="n">
        <v>1998</v>
      </c>
      <c r="F106" s="75" t="n">
        <v>2</v>
      </c>
      <c r="G106" s="74" t="s">
        <v>57</v>
      </c>
      <c r="H106" s="76"/>
      <c r="I106" s="76" t="n">
        <v>8</v>
      </c>
      <c r="J106" s="77" t="n">
        <v>3400</v>
      </c>
      <c r="K106" s="78"/>
      <c r="L106" s="78"/>
      <c r="M106" s="78" t="n">
        <v>15226</v>
      </c>
      <c r="N106" s="78"/>
      <c r="O106" s="108" t="n">
        <v>35281</v>
      </c>
    </row>
    <row r="107" s="80" customFormat="true" ht="11.25" hidden="false" customHeight="true" outlineLevel="0" collapsed="false">
      <c r="A107" s="72" t="n">
        <v>24</v>
      </c>
      <c r="B107" s="106" t="n">
        <v>2</v>
      </c>
      <c r="C107" s="106" t="n">
        <v>2</v>
      </c>
      <c r="D107" s="74" t="s">
        <v>10</v>
      </c>
      <c r="E107" s="75" t="n">
        <v>1998</v>
      </c>
      <c r="F107" s="75" t="n">
        <v>2</v>
      </c>
      <c r="G107" s="74" t="s">
        <v>11</v>
      </c>
      <c r="H107" s="76"/>
      <c r="I107" s="76" t="n">
        <v>8</v>
      </c>
      <c r="J107" s="77" t="n">
        <v>4040</v>
      </c>
      <c r="K107" s="78"/>
      <c r="L107" s="78"/>
      <c r="M107" s="78" t="n">
        <v>20482</v>
      </c>
      <c r="N107" s="78"/>
      <c r="O107" s="108" t="n">
        <v>41880</v>
      </c>
    </row>
    <row r="108" s="80" customFormat="true" ht="11.25" hidden="false" customHeight="true" outlineLevel="0" collapsed="false">
      <c r="A108" s="72"/>
      <c r="B108" s="106" t="n">
        <v>4</v>
      </c>
      <c r="C108" s="106" t="n">
        <v>4</v>
      </c>
      <c r="D108" s="74" t="s">
        <v>345</v>
      </c>
      <c r="E108" s="75" t="n">
        <v>1998</v>
      </c>
      <c r="F108" s="75" t="n">
        <v>2</v>
      </c>
      <c r="G108" s="74" t="s">
        <v>70</v>
      </c>
      <c r="H108" s="76"/>
      <c r="I108" s="76" t="n">
        <v>8</v>
      </c>
      <c r="J108" s="77" t="n">
        <v>3380</v>
      </c>
      <c r="K108" s="78"/>
      <c r="L108" s="78"/>
      <c r="M108" s="78" t="n">
        <v>14859</v>
      </c>
      <c r="N108" s="78"/>
      <c r="O108" s="108" t="s">
        <v>536</v>
      </c>
    </row>
    <row r="109" s="80" customFormat="true" ht="23.25" hidden="false" customHeight="true" outlineLevel="0" collapsed="false">
      <c r="A109" s="72" t="n">
        <v>1</v>
      </c>
      <c r="B109" s="106" t="n">
        <v>10</v>
      </c>
      <c r="C109" s="106" t="n">
        <v>7</v>
      </c>
      <c r="D109" s="74" t="s">
        <v>35</v>
      </c>
      <c r="E109" s="75" t="n">
        <v>1999</v>
      </c>
      <c r="F109" s="75" t="n">
        <v>2</v>
      </c>
      <c r="G109" s="74" t="s">
        <v>36</v>
      </c>
      <c r="H109" s="76"/>
      <c r="I109" s="76" t="n">
        <v>8</v>
      </c>
      <c r="J109" s="77" t="n">
        <v>3046</v>
      </c>
      <c r="K109" s="78"/>
      <c r="L109" s="78"/>
      <c r="M109" s="78" t="n">
        <v>13025</v>
      </c>
      <c r="N109" s="78"/>
      <c r="O109" s="108" t="n">
        <v>30468</v>
      </c>
    </row>
    <row r="110" s="80" customFormat="true" ht="11.25" hidden="false" customHeight="true" outlineLevel="0" collapsed="false">
      <c r="A110" s="72" t="n">
        <v>2</v>
      </c>
      <c r="B110" s="106" t="n">
        <v>7</v>
      </c>
      <c r="C110" s="106" t="n">
        <v>7</v>
      </c>
      <c r="D110" s="74" t="s">
        <v>218</v>
      </c>
      <c r="E110" s="75" t="n">
        <v>1999</v>
      </c>
      <c r="F110" s="75" t="n">
        <v>2</v>
      </c>
      <c r="G110" s="74" t="s">
        <v>18</v>
      </c>
      <c r="H110" s="76"/>
      <c r="I110" s="76" t="n">
        <v>8</v>
      </c>
      <c r="J110" s="77" t="n">
        <v>3286</v>
      </c>
      <c r="K110" s="78"/>
      <c r="L110" s="78"/>
      <c r="M110" s="78" t="n">
        <v>13674</v>
      </c>
      <c r="N110" s="78"/>
      <c r="O110" s="108" t="n">
        <v>31702</v>
      </c>
    </row>
    <row r="111" s="80" customFormat="true" ht="11.25" hidden="false" customHeight="true" outlineLevel="0" collapsed="false">
      <c r="A111" s="72" t="n">
        <v>3</v>
      </c>
      <c r="B111" s="106" t="n">
        <v>9</v>
      </c>
      <c r="C111" s="106" t="n">
        <v>8</v>
      </c>
      <c r="D111" s="74" t="s">
        <v>213</v>
      </c>
      <c r="E111" s="75" t="n">
        <v>1999</v>
      </c>
      <c r="F111" s="75" t="n">
        <v>2</v>
      </c>
      <c r="G111" s="74" t="s">
        <v>55</v>
      </c>
      <c r="H111" s="76"/>
      <c r="I111" s="76" t="n">
        <v>8</v>
      </c>
      <c r="J111" s="77" t="n">
        <v>3200</v>
      </c>
      <c r="K111" s="78"/>
      <c r="L111" s="78"/>
      <c r="M111" s="78" t="n">
        <v>13817</v>
      </c>
      <c r="N111" s="78"/>
      <c r="O111" s="108" t="n">
        <v>31965</v>
      </c>
    </row>
    <row r="112" s="80" customFormat="true" ht="11.25" hidden="false" customHeight="true" outlineLevel="0" collapsed="false">
      <c r="A112" s="72" t="n">
        <v>4</v>
      </c>
      <c r="B112" s="106" t="n">
        <v>6</v>
      </c>
      <c r="C112" s="106" t="n">
        <v>8</v>
      </c>
      <c r="D112" s="74" t="s">
        <v>205</v>
      </c>
      <c r="E112" s="75" t="n">
        <v>1999</v>
      </c>
      <c r="F112" s="75" t="n">
        <v>2</v>
      </c>
      <c r="G112" s="74" t="s">
        <v>26</v>
      </c>
      <c r="H112" s="76"/>
      <c r="I112" s="76" t="n">
        <v>8</v>
      </c>
      <c r="J112" s="77" t="n">
        <v>3320</v>
      </c>
      <c r="K112" s="78"/>
      <c r="L112" s="78"/>
      <c r="M112" s="78" t="n">
        <v>14001</v>
      </c>
      <c r="N112" s="78"/>
      <c r="O112" s="108" t="n">
        <v>32282</v>
      </c>
    </row>
    <row r="113" s="80" customFormat="true" ht="11.25" hidden="false" customHeight="true" outlineLevel="0" collapsed="false">
      <c r="A113" s="94" t="n">
        <v>5</v>
      </c>
      <c r="B113" s="95" t="n">
        <v>5</v>
      </c>
      <c r="C113" s="95" t="n">
        <v>8</v>
      </c>
      <c r="D113" s="96" t="s">
        <v>214</v>
      </c>
      <c r="E113" s="97" t="n">
        <v>1999</v>
      </c>
      <c r="F113" s="97" t="n">
        <v>2</v>
      </c>
      <c r="G113" s="96" t="s">
        <v>152</v>
      </c>
      <c r="H113" s="98"/>
      <c r="I113" s="98" t="n">
        <v>8</v>
      </c>
      <c r="J113" s="99" t="n">
        <v>3361</v>
      </c>
      <c r="K113" s="101"/>
      <c r="L113" s="101"/>
      <c r="M113" s="101" t="n">
        <v>14259</v>
      </c>
      <c r="N113" s="101"/>
      <c r="O113" s="110" t="n">
        <v>32672</v>
      </c>
    </row>
    <row r="114" s="80" customFormat="true" ht="11.25" hidden="false" customHeight="true" outlineLevel="0" collapsed="false">
      <c r="A114" s="72" t="n">
        <v>6</v>
      </c>
      <c r="B114" s="106" t="n">
        <v>6</v>
      </c>
      <c r="C114" s="106" t="n">
        <v>1</v>
      </c>
      <c r="D114" s="74" t="s">
        <v>199</v>
      </c>
      <c r="E114" s="75" t="n">
        <v>1999</v>
      </c>
      <c r="F114" s="75" t="n">
        <v>2</v>
      </c>
      <c r="G114" s="74" t="s">
        <v>16</v>
      </c>
      <c r="H114" s="76"/>
      <c r="I114" s="76" t="n">
        <v>8</v>
      </c>
      <c r="J114" s="77" t="n">
        <v>3310</v>
      </c>
      <c r="K114" s="78"/>
      <c r="L114" s="78"/>
      <c r="M114" s="78" t="n">
        <v>14200</v>
      </c>
      <c r="N114" s="78"/>
      <c r="O114" s="108" t="n">
        <v>32826</v>
      </c>
    </row>
    <row r="115" s="80" customFormat="true" ht="11.25" hidden="false" customHeight="true" outlineLevel="0" collapsed="false">
      <c r="A115" s="72" t="n">
        <v>7</v>
      </c>
      <c r="B115" s="106" t="n">
        <v>8</v>
      </c>
      <c r="C115" s="106" t="n">
        <v>2</v>
      </c>
      <c r="D115" s="74" t="s">
        <v>217</v>
      </c>
      <c r="E115" s="75" t="n">
        <v>1999</v>
      </c>
      <c r="F115" s="75" t="n">
        <v>2</v>
      </c>
      <c r="G115" s="74" t="s">
        <v>7</v>
      </c>
      <c r="H115" s="76"/>
      <c r="I115" s="76" t="n">
        <v>8</v>
      </c>
      <c r="J115" s="77" t="n">
        <v>3239</v>
      </c>
      <c r="K115" s="78"/>
      <c r="L115" s="78"/>
      <c r="M115" s="78" t="n">
        <v>14574</v>
      </c>
      <c r="N115" s="78"/>
      <c r="O115" s="108" t="n">
        <v>32907</v>
      </c>
    </row>
    <row r="116" s="80" customFormat="true" ht="11.25" hidden="false" customHeight="true" outlineLevel="0" collapsed="false">
      <c r="A116" s="72" t="n">
        <v>8</v>
      </c>
      <c r="B116" s="106" t="n">
        <v>5</v>
      </c>
      <c r="C116" s="106" t="n">
        <v>2</v>
      </c>
      <c r="D116" s="74" t="s">
        <v>396</v>
      </c>
      <c r="E116" s="75" t="n">
        <v>1999</v>
      </c>
      <c r="F116" s="75" t="n">
        <v>2</v>
      </c>
      <c r="G116" s="74" t="s">
        <v>70</v>
      </c>
      <c r="H116" s="76"/>
      <c r="I116" s="76" t="n">
        <v>8</v>
      </c>
      <c r="J116" s="77" t="n">
        <v>3350</v>
      </c>
      <c r="K116" s="78"/>
      <c r="L116" s="78"/>
      <c r="M116" s="78" t="n">
        <v>14265</v>
      </c>
      <c r="N116" s="78"/>
      <c r="O116" s="108" t="n">
        <v>33023</v>
      </c>
    </row>
    <row r="117" s="80" customFormat="true" ht="11.25" hidden="false" customHeight="true" outlineLevel="0" collapsed="false">
      <c r="A117" s="72" t="n">
        <v>9</v>
      </c>
      <c r="B117" s="106" t="n">
        <v>2</v>
      </c>
      <c r="C117" s="106" t="n">
        <v>5</v>
      </c>
      <c r="D117" s="74" t="s">
        <v>391</v>
      </c>
      <c r="E117" s="75" t="n">
        <v>1999</v>
      </c>
      <c r="F117" s="75" t="n">
        <v>2</v>
      </c>
      <c r="G117" s="74" t="s">
        <v>3</v>
      </c>
      <c r="H117" s="76"/>
      <c r="I117" s="76" t="n">
        <v>8</v>
      </c>
      <c r="J117" s="77" t="n">
        <v>3585</v>
      </c>
      <c r="K117" s="78"/>
      <c r="L117" s="78"/>
      <c r="M117" s="78" t="n">
        <v>14309</v>
      </c>
      <c r="N117" s="78"/>
      <c r="O117" s="108" t="n">
        <v>33128</v>
      </c>
    </row>
    <row r="118" s="80" customFormat="true" ht="11.25" hidden="false" customHeight="true" outlineLevel="0" collapsed="false">
      <c r="A118" s="72" t="n">
        <v>10</v>
      </c>
      <c r="B118" s="106" t="n">
        <v>7</v>
      </c>
      <c r="C118" s="106" t="n">
        <v>3</v>
      </c>
      <c r="D118" s="74" t="s">
        <v>202</v>
      </c>
      <c r="E118" s="75" t="n">
        <v>1999</v>
      </c>
      <c r="F118" s="75" t="n">
        <v>2</v>
      </c>
      <c r="G118" s="74" t="s">
        <v>57</v>
      </c>
      <c r="H118" s="76"/>
      <c r="I118" s="76" t="n">
        <v>8</v>
      </c>
      <c r="J118" s="77" t="n">
        <v>3280</v>
      </c>
      <c r="K118" s="78"/>
      <c r="L118" s="78"/>
      <c r="M118" s="78" t="n">
        <v>14357</v>
      </c>
      <c r="N118" s="78"/>
      <c r="O118" s="108" t="n">
        <v>33204</v>
      </c>
    </row>
    <row r="119" s="80" customFormat="true" ht="11.25" hidden="false" customHeight="true" outlineLevel="0" collapsed="false">
      <c r="A119" s="72" t="n">
        <v>11</v>
      </c>
      <c r="B119" s="106" t="n">
        <v>6</v>
      </c>
      <c r="C119" s="106" t="n">
        <v>2</v>
      </c>
      <c r="D119" s="74" t="s">
        <v>197</v>
      </c>
      <c r="E119" s="75" t="n">
        <v>1999</v>
      </c>
      <c r="F119" s="75" t="n">
        <v>2</v>
      </c>
      <c r="G119" s="74" t="s">
        <v>47</v>
      </c>
      <c r="H119" s="76"/>
      <c r="I119" s="76" t="n">
        <v>8</v>
      </c>
      <c r="J119" s="77" t="n">
        <v>3301</v>
      </c>
      <c r="K119" s="78"/>
      <c r="L119" s="78"/>
      <c r="M119" s="78" t="n">
        <v>14472</v>
      </c>
      <c r="N119" s="78"/>
      <c r="O119" s="108" t="n">
        <v>33391</v>
      </c>
    </row>
    <row r="120" s="80" customFormat="true" ht="11.25" hidden="false" customHeight="true" outlineLevel="0" collapsed="false">
      <c r="A120" s="72" t="n">
        <v>12</v>
      </c>
      <c r="B120" s="106" t="n">
        <v>6</v>
      </c>
      <c r="C120" s="106" t="n">
        <v>7</v>
      </c>
      <c r="D120" s="74" t="s">
        <v>204</v>
      </c>
      <c r="E120" s="75" t="n">
        <v>1999</v>
      </c>
      <c r="F120" s="75" t="n">
        <v>2</v>
      </c>
      <c r="G120" s="74" t="s">
        <v>102</v>
      </c>
      <c r="H120" s="76"/>
      <c r="I120" s="76" t="n">
        <v>8</v>
      </c>
      <c r="J120" s="77" t="n">
        <v>3305</v>
      </c>
      <c r="K120" s="78"/>
      <c r="L120" s="78"/>
      <c r="M120" s="78" t="n">
        <v>14487</v>
      </c>
      <c r="N120" s="78"/>
      <c r="O120" s="108" t="n">
        <v>33398</v>
      </c>
    </row>
    <row r="121" s="80" customFormat="true" ht="11.25" hidden="false" customHeight="true" outlineLevel="0" collapsed="false">
      <c r="A121" s="94" t="n">
        <v>13</v>
      </c>
      <c r="B121" s="95" t="n">
        <v>4</v>
      </c>
      <c r="C121" s="95" t="n">
        <v>2</v>
      </c>
      <c r="D121" s="96" t="s">
        <v>201</v>
      </c>
      <c r="E121" s="97" t="n">
        <v>1999</v>
      </c>
      <c r="F121" s="97" t="n">
        <v>2</v>
      </c>
      <c r="G121" s="96" t="s">
        <v>152</v>
      </c>
      <c r="H121" s="98"/>
      <c r="I121" s="98" t="n">
        <v>8</v>
      </c>
      <c r="J121" s="99" t="n">
        <v>3404</v>
      </c>
      <c r="K121" s="101"/>
      <c r="L121" s="101"/>
      <c r="M121" s="101" t="n">
        <v>14623</v>
      </c>
      <c r="N121" s="101"/>
      <c r="O121" s="110" t="n">
        <v>33450</v>
      </c>
    </row>
    <row r="122" s="80" customFormat="true" ht="11.25" hidden="false" customHeight="true" outlineLevel="0" collapsed="false">
      <c r="A122" s="72" t="n">
        <v>14</v>
      </c>
      <c r="B122" s="106" t="n">
        <v>5</v>
      </c>
      <c r="C122" s="106" t="n">
        <v>6</v>
      </c>
      <c r="D122" s="74" t="s">
        <v>181</v>
      </c>
      <c r="E122" s="75" t="n">
        <v>1999</v>
      </c>
      <c r="F122" s="75" t="n">
        <v>2</v>
      </c>
      <c r="G122" s="74" t="s">
        <v>533</v>
      </c>
      <c r="H122" s="76"/>
      <c r="I122" s="76" t="n">
        <v>8</v>
      </c>
      <c r="J122" s="77" t="n">
        <v>3350</v>
      </c>
      <c r="K122" s="78"/>
      <c r="L122" s="78"/>
      <c r="M122" s="78" t="n">
        <v>14520</v>
      </c>
      <c r="N122" s="78"/>
      <c r="O122" s="108" t="n">
        <v>34043</v>
      </c>
    </row>
    <row r="123" s="80" customFormat="true" ht="11.25" hidden="false" customHeight="true" outlineLevel="0" collapsed="false">
      <c r="A123" s="72" t="n">
        <v>15</v>
      </c>
      <c r="B123" s="106" t="n">
        <v>4</v>
      </c>
      <c r="C123" s="106" t="n">
        <v>1</v>
      </c>
      <c r="D123" s="74" t="s">
        <v>175</v>
      </c>
      <c r="E123" s="75" t="n">
        <v>1999</v>
      </c>
      <c r="F123" s="75" t="n">
        <v>2</v>
      </c>
      <c r="G123" s="74" t="s">
        <v>34</v>
      </c>
      <c r="H123" s="76"/>
      <c r="I123" s="76" t="n">
        <v>8</v>
      </c>
      <c r="J123" s="77" t="n">
        <v>3405</v>
      </c>
      <c r="K123" s="78"/>
      <c r="L123" s="78"/>
      <c r="M123" s="78" t="n">
        <v>14975</v>
      </c>
      <c r="N123" s="78"/>
      <c r="O123" s="108" t="n">
        <v>34291</v>
      </c>
    </row>
    <row r="124" s="80" customFormat="true" ht="11.25" hidden="false" customHeight="true" outlineLevel="0" collapsed="false">
      <c r="A124" s="72" t="n">
        <v>16</v>
      </c>
      <c r="B124" s="106" t="n">
        <v>4</v>
      </c>
      <c r="C124" s="106" t="n">
        <v>3</v>
      </c>
      <c r="D124" s="74" t="s">
        <v>188</v>
      </c>
      <c r="E124" s="75" t="n">
        <v>1999</v>
      </c>
      <c r="F124" s="75" t="n">
        <v>2</v>
      </c>
      <c r="G124" s="74"/>
      <c r="H124" s="76"/>
      <c r="I124" s="76" t="n">
        <v>8</v>
      </c>
      <c r="J124" s="77" t="n">
        <v>3400</v>
      </c>
      <c r="K124" s="78"/>
      <c r="L124" s="78"/>
      <c r="M124" s="78" t="n">
        <v>14855</v>
      </c>
      <c r="N124" s="78"/>
      <c r="O124" s="108" t="n">
        <v>34438</v>
      </c>
    </row>
    <row r="125" s="80" customFormat="true" ht="11.25" hidden="false" customHeight="true" outlineLevel="0" collapsed="false">
      <c r="A125" s="72" t="n">
        <v>17</v>
      </c>
      <c r="B125" s="106" t="n">
        <v>3</v>
      </c>
      <c r="C125" s="106" t="n">
        <v>8</v>
      </c>
      <c r="D125" s="74" t="s">
        <v>170</v>
      </c>
      <c r="E125" s="75" t="n">
        <v>1999</v>
      </c>
      <c r="F125" s="75" t="n">
        <v>2</v>
      </c>
      <c r="G125" s="74" t="s">
        <v>57</v>
      </c>
      <c r="H125" s="76"/>
      <c r="I125" s="76" t="n">
        <v>8</v>
      </c>
      <c r="J125" s="77" t="n">
        <v>3551</v>
      </c>
      <c r="K125" s="78"/>
      <c r="L125" s="78"/>
      <c r="M125" s="78" t="n">
        <v>15112</v>
      </c>
      <c r="N125" s="78"/>
      <c r="O125" s="108" t="n">
        <v>35027</v>
      </c>
    </row>
    <row r="126" s="80" customFormat="true" ht="11.25" hidden="false" customHeight="true" outlineLevel="0" collapsed="false">
      <c r="A126" s="72" t="n">
        <v>18</v>
      </c>
      <c r="B126" s="106" t="n">
        <v>2</v>
      </c>
      <c r="C126" s="106" t="n">
        <v>4</v>
      </c>
      <c r="D126" s="74" t="s">
        <v>161</v>
      </c>
      <c r="E126" s="75" t="n">
        <v>1999</v>
      </c>
      <c r="F126" s="75" t="n">
        <v>2</v>
      </c>
      <c r="G126" s="74" t="s">
        <v>34</v>
      </c>
      <c r="H126" s="76"/>
      <c r="I126" s="76" t="n">
        <v>8</v>
      </c>
      <c r="J126" s="77" t="n">
        <v>3580</v>
      </c>
      <c r="K126" s="78"/>
      <c r="L126" s="78"/>
      <c r="M126" s="78" t="n">
        <v>15296</v>
      </c>
      <c r="N126" s="78"/>
      <c r="O126" s="108" t="n">
        <v>35039</v>
      </c>
    </row>
    <row r="127" s="80" customFormat="true" ht="11.25" hidden="false" customHeight="true" outlineLevel="0" collapsed="false">
      <c r="A127" s="72" t="n">
        <v>19</v>
      </c>
      <c r="B127" s="106" t="n">
        <v>3</v>
      </c>
      <c r="C127" s="106" t="n">
        <v>7</v>
      </c>
      <c r="D127" s="74" t="s">
        <v>395</v>
      </c>
      <c r="E127" s="75" t="n">
        <v>1999</v>
      </c>
      <c r="F127" s="75" t="n">
        <v>2</v>
      </c>
      <c r="G127" s="74" t="s">
        <v>57</v>
      </c>
      <c r="H127" s="76"/>
      <c r="I127" s="76" t="n">
        <v>8</v>
      </c>
      <c r="J127" s="77" t="n">
        <v>3500</v>
      </c>
      <c r="K127" s="78"/>
      <c r="L127" s="78"/>
      <c r="M127" s="78" t="n">
        <v>15120</v>
      </c>
      <c r="N127" s="78"/>
      <c r="O127" s="108" t="n">
        <v>35236</v>
      </c>
    </row>
    <row r="128" s="80" customFormat="true" ht="11.25" hidden="false" customHeight="true" outlineLevel="0" collapsed="false">
      <c r="A128" s="72" t="n">
        <v>20</v>
      </c>
      <c r="B128" s="106" t="n">
        <v>2</v>
      </c>
      <c r="C128" s="106" t="n">
        <v>7</v>
      </c>
      <c r="D128" s="74" t="s">
        <v>154</v>
      </c>
      <c r="E128" s="75" t="n">
        <v>1999</v>
      </c>
      <c r="F128" s="75" t="n">
        <v>2</v>
      </c>
      <c r="G128" s="74" t="s">
        <v>34</v>
      </c>
      <c r="H128" s="76"/>
      <c r="I128" s="76" t="n">
        <v>8</v>
      </c>
      <c r="J128" s="77" t="n">
        <v>4050</v>
      </c>
      <c r="K128" s="78"/>
      <c r="L128" s="78"/>
      <c r="M128" s="78" t="n">
        <v>20033</v>
      </c>
      <c r="N128" s="78"/>
      <c r="O128" s="108" t="n">
        <v>40593</v>
      </c>
    </row>
    <row r="129" s="80" customFormat="true" ht="11.25" hidden="false" customHeight="true" outlineLevel="0" collapsed="false">
      <c r="A129" s="72" t="n">
        <v>21</v>
      </c>
      <c r="B129" s="106" t="n">
        <v>2</v>
      </c>
      <c r="C129" s="106" t="n">
        <v>1</v>
      </c>
      <c r="D129" s="74" t="s">
        <v>164</v>
      </c>
      <c r="E129" s="75" t="n">
        <v>1999</v>
      </c>
      <c r="F129" s="75" t="n">
        <v>2</v>
      </c>
      <c r="G129" s="74" t="s">
        <v>26</v>
      </c>
      <c r="H129" s="76"/>
      <c r="I129" s="76" t="n">
        <v>8</v>
      </c>
      <c r="J129" s="77" t="n">
        <v>4100</v>
      </c>
      <c r="K129" s="78"/>
      <c r="L129" s="78"/>
      <c r="M129" s="78" t="n">
        <v>15948</v>
      </c>
      <c r="N129" s="78"/>
      <c r="O129" s="108" t="n">
        <v>40639</v>
      </c>
    </row>
    <row r="130" s="80" customFormat="true" ht="11.25" hidden="false" customHeight="true" outlineLevel="0" collapsed="false">
      <c r="A130" s="94"/>
      <c r="B130" s="95" t="n">
        <v>6</v>
      </c>
      <c r="C130" s="95" t="n">
        <v>3</v>
      </c>
      <c r="D130" s="96" t="s">
        <v>208</v>
      </c>
      <c r="E130" s="97" t="n">
        <v>1999</v>
      </c>
      <c r="F130" s="97" t="n">
        <v>2</v>
      </c>
      <c r="G130" s="96" t="s">
        <v>152</v>
      </c>
      <c r="H130" s="98"/>
      <c r="I130" s="98" t="n">
        <v>8</v>
      </c>
      <c r="J130" s="99" t="n">
        <v>3300</v>
      </c>
      <c r="K130" s="101"/>
      <c r="L130" s="101"/>
      <c r="M130" s="101"/>
      <c r="N130" s="101"/>
      <c r="O130" s="110" t="s">
        <v>534</v>
      </c>
    </row>
    <row r="131" s="80" customFormat="true" ht="23.25" hidden="false" customHeight="true" outlineLevel="0" collapsed="false">
      <c r="A131" s="72" t="n">
        <v>1</v>
      </c>
      <c r="B131" s="106" t="n">
        <v>9</v>
      </c>
      <c r="C131" s="106" t="n">
        <v>7</v>
      </c>
      <c r="D131" s="74" t="s">
        <v>212</v>
      </c>
      <c r="E131" s="75" t="n">
        <v>2000</v>
      </c>
      <c r="F131" s="75" t="n">
        <v>2</v>
      </c>
      <c r="G131" s="74" t="s">
        <v>36</v>
      </c>
      <c r="H131" s="76"/>
      <c r="I131" s="76" t="n">
        <v>8</v>
      </c>
      <c r="J131" s="77" t="n">
        <v>3193</v>
      </c>
      <c r="K131" s="78"/>
      <c r="L131" s="78"/>
      <c r="M131" s="78" t="n">
        <v>13944</v>
      </c>
      <c r="N131" s="78"/>
      <c r="O131" s="108" t="n">
        <v>32552</v>
      </c>
    </row>
    <row r="132" s="80" customFormat="true" ht="11.25" hidden="false" customHeight="true" outlineLevel="0" collapsed="false">
      <c r="A132" s="72" t="n">
        <v>2</v>
      </c>
      <c r="B132" s="106" t="n">
        <v>3</v>
      </c>
      <c r="C132" s="106" t="n">
        <v>3</v>
      </c>
      <c r="D132" s="74" t="s">
        <v>178</v>
      </c>
      <c r="E132" s="75" t="n">
        <v>2000</v>
      </c>
      <c r="F132" s="75" t="n">
        <v>2</v>
      </c>
      <c r="G132" s="74" t="s">
        <v>3</v>
      </c>
      <c r="H132" s="76"/>
      <c r="I132" s="76" t="n">
        <v>8</v>
      </c>
      <c r="J132" s="77" t="n">
        <v>3449</v>
      </c>
      <c r="K132" s="78"/>
      <c r="L132" s="78"/>
      <c r="M132" s="78" t="n">
        <v>14517</v>
      </c>
      <c r="N132" s="78"/>
      <c r="O132" s="108" t="n">
        <v>33303</v>
      </c>
    </row>
    <row r="133" s="80" customFormat="true" ht="11.25" hidden="false" customHeight="true" outlineLevel="0" collapsed="false">
      <c r="A133" s="72" t="n">
        <v>3</v>
      </c>
      <c r="B133" s="106" t="n">
        <v>7</v>
      </c>
      <c r="C133" s="106" t="n">
        <v>6</v>
      </c>
      <c r="D133" s="74" t="s">
        <v>203</v>
      </c>
      <c r="E133" s="75" t="n">
        <v>2000</v>
      </c>
      <c r="F133" s="75" t="n">
        <v>2</v>
      </c>
      <c r="G133" s="74" t="s">
        <v>7</v>
      </c>
      <c r="H133" s="76"/>
      <c r="I133" s="76" t="n">
        <v>8</v>
      </c>
      <c r="J133" s="77" t="n">
        <v>3285</v>
      </c>
      <c r="K133" s="78"/>
      <c r="L133" s="78"/>
      <c r="M133" s="78" t="n">
        <v>14491</v>
      </c>
      <c r="N133" s="78"/>
      <c r="O133" s="108" t="n">
        <v>33472</v>
      </c>
    </row>
    <row r="134" s="80" customFormat="true" ht="11.25" hidden="false" customHeight="true" outlineLevel="0" collapsed="false">
      <c r="A134" s="72" t="n">
        <v>4</v>
      </c>
      <c r="B134" s="106" t="n">
        <v>6</v>
      </c>
      <c r="C134" s="106" t="n">
        <v>5</v>
      </c>
      <c r="D134" s="74" t="s">
        <v>195</v>
      </c>
      <c r="E134" s="75" t="n">
        <v>2000</v>
      </c>
      <c r="F134" s="75" t="n">
        <v>2</v>
      </c>
      <c r="G134" s="74" t="s">
        <v>196</v>
      </c>
      <c r="H134" s="76"/>
      <c r="I134" s="76" t="n">
        <v>8</v>
      </c>
      <c r="J134" s="77" t="n">
        <v>3300</v>
      </c>
      <c r="K134" s="78"/>
      <c r="L134" s="78"/>
      <c r="M134" s="78" t="n">
        <v>14945</v>
      </c>
      <c r="N134" s="78"/>
      <c r="O134" s="108" t="n">
        <v>33657</v>
      </c>
    </row>
    <row r="135" s="80" customFormat="true" ht="11.25" hidden="false" customHeight="true" outlineLevel="0" collapsed="false">
      <c r="A135" s="72" t="n">
        <v>5</v>
      </c>
      <c r="B135" s="106" t="n">
        <v>5</v>
      </c>
      <c r="C135" s="106" t="n">
        <v>4</v>
      </c>
      <c r="D135" s="74" t="s">
        <v>177</v>
      </c>
      <c r="E135" s="75" t="n">
        <v>2000</v>
      </c>
      <c r="F135" s="75" t="n">
        <v>2</v>
      </c>
      <c r="G135" s="74" t="s">
        <v>47</v>
      </c>
      <c r="H135" s="76"/>
      <c r="I135" s="76" t="n">
        <v>8</v>
      </c>
      <c r="J135" s="77" t="n">
        <v>3325</v>
      </c>
      <c r="K135" s="78"/>
      <c r="L135" s="78"/>
      <c r="M135" s="78" t="n">
        <v>14518</v>
      </c>
      <c r="N135" s="78"/>
      <c r="O135" s="108" t="n">
        <v>33676</v>
      </c>
    </row>
    <row r="136" s="80" customFormat="true" ht="11.25" hidden="false" customHeight="true" outlineLevel="0" collapsed="false">
      <c r="A136" s="72" t="n">
        <v>6</v>
      </c>
      <c r="B136" s="106" t="n">
        <v>2</v>
      </c>
      <c r="C136" s="106" t="n">
        <v>3</v>
      </c>
      <c r="D136" s="74" t="s">
        <v>185</v>
      </c>
      <c r="E136" s="75" t="n">
        <v>2000</v>
      </c>
      <c r="F136" s="75" t="n">
        <v>2</v>
      </c>
      <c r="G136" s="74" t="s">
        <v>55</v>
      </c>
      <c r="H136" s="76"/>
      <c r="I136" s="76" t="n">
        <v>8</v>
      </c>
      <c r="J136" s="77" t="n">
        <v>4000</v>
      </c>
      <c r="K136" s="78"/>
      <c r="L136" s="78"/>
      <c r="M136" s="78" t="n">
        <v>15065</v>
      </c>
      <c r="N136" s="78"/>
      <c r="O136" s="108" t="n">
        <v>34278</v>
      </c>
    </row>
    <row r="137" s="80" customFormat="true" ht="11.25" hidden="false" customHeight="true" outlineLevel="0" collapsed="false">
      <c r="A137" s="94" t="n">
        <v>7</v>
      </c>
      <c r="B137" s="95" t="n">
        <v>3</v>
      </c>
      <c r="C137" s="95" t="n">
        <v>4</v>
      </c>
      <c r="D137" s="96" t="s">
        <v>200</v>
      </c>
      <c r="E137" s="97" t="n">
        <v>2000</v>
      </c>
      <c r="F137" s="97" t="n">
        <v>2</v>
      </c>
      <c r="G137" s="96" t="s">
        <v>152</v>
      </c>
      <c r="H137" s="98"/>
      <c r="I137" s="98" t="n">
        <v>8</v>
      </c>
      <c r="J137" s="99" t="n">
        <v>3440</v>
      </c>
      <c r="K137" s="101"/>
      <c r="L137" s="101"/>
      <c r="M137" s="101" t="n">
        <v>14855</v>
      </c>
      <c r="N137" s="101"/>
      <c r="O137" s="110" t="n">
        <v>34435</v>
      </c>
    </row>
    <row r="138" s="80" customFormat="true" ht="11.25" hidden="false" customHeight="true" outlineLevel="0" collapsed="false">
      <c r="A138" s="72" t="n">
        <v>8</v>
      </c>
      <c r="B138" s="106" t="n">
        <v>4</v>
      </c>
      <c r="C138" s="106" t="n">
        <v>8</v>
      </c>
      <c r="D138" s="74" t="s">
        <v>189</v>
      </c>
      <c r="E138" s="75" t="n">
        <v>2000</v>
      </c>
      <c r="F138" s="75" t="n">
        <v>2</v>
      </c>
      <c r="G138" s="74"/>
      <c r="H138" s="76"/>
      <c r="I138" s="76" t="n">
        <v>8</v>
      </c>
      <c r="J138" s="77" t="n">
        <v>3420</v>
      </c>
      <c r="K138" s="78"/>
      <c r="L138" s="78"/>
      <c r="M138" s="78" t="n">
        <v>15240</v>
      </c>
      <c r="N138" s="78"/>
      <c r="O138" s="108" t="n">
        <v>34456</v>
      </c>
    </row>
    <row r="139" s="80" customFormat="true" ht="11.25" hidden="false" customHeight="true" outlineLevel="0" collapsed="false">
      <c r="A139" s="72" t="n">
        <v>9</v>
      </c>
      <c r="B139" s="106" t="n">
        <v>6</v>
      </c>
      <c r="C139" s="106" t="n">
        <v>6</v>
      </c>
      <c r="D139" s="74" t="s">
        <v>183</v>
      </c>
      <c r="E139" s="75" t="n">
        <v>2000</v>
      </c>
      <c r="F139" s="75" t="n">
        <v>2</v>
      </c>
      <c r="G139" s="74" t="s">
        <v>184</v>
      </c>
      <c r="H139" s="76"/>
      <c r="I139" s="76" t="n">
        <v>8</v>
      </c>
      <c r="J139" s="77" t="n">
        <v>3300</v>
      </c>
      <c r="K139" s="78"/>
      <c r="L139" s="78"/>
      <c r="M139" s="78" t="n">
        <v>14821</v>
      </c>
      <c r="N139" s="78"/>
      <c r="O139" s="108" t="n">
        <v>34665</v>
      </c>
    </row>
    <row r="140" s="80" customFormat="true" ht="11.25" hidden="false" customHeight="true" outlineLevel="0" collapsed="false">
      <c r="A140" s="72" t="n">
        <v>10</v>
      </c>
      <c r="B140" s="106" t="n">
        <v>4</v>
      </c>
      <c r="C140" s="106" t="n">
        <v>7</v>
      </c>
      <c r="D140" s="74" t="s">
        <v>174</v>
      </c>
      <c r="E140" s="75" t="n">
        <v>2000</v>
      </c>
      <c r="F140" s="75" t="n">
        <v>2</v>
      </c>
      <c r="G140" s="74" t="s">
        <v>18</v>
      </c>
      <c r="H140" s="76"/>
      <c r="I140" s="76" t="n">
        <v>8</v>
      </c>
      <c r="J140" s="77" t="n">
        <v>3405</v>
      </c>
      <c r="K140" s="78"/>
      <c r="L140" s="78"/>
      <c r="M140" s="78" t="n">
        <v>15217</v>
      </c>
      <c r="N140" s="78"/>
      <c r="O140" s="108" t="n">
        <v>34716</v>
      </c>
    </row>
    <row r="141" s="80" customFormat="true" ht="11.25" hidden="false" customHeight="true" outlineLevel="0" collapsed="false">
      <c r="A141" s="72" t="n">
        <v>11</v>
      </c>
      <c r="B141" s="106" t="n">
        <v>1</v>
      </c>
      <c r="C141" s="106" t="n">
        <v>6</v>
      </c>
      <c r="D141" s="74" t="s">
        <v>382</v>
      </c>
      <c r="E141" s="75" t="n">
        <v>2000</v>
      </c>
      <c r="F141" s="75" t="n">
        <v>2</v>
      </c>
      <c r="G141" s="74" t="s">
        <v>3</v>
      </c>
      <c r="H141" s="76"/>
      <c r="I141" s="76" t="n">
        <v>8</v>
      </c>
      <c r="J141" s="77"/>
      <c r="K141" s="78"/>
      <c r="L141" s="78"/>
      <c r="M141" s="78" t="n">
        <v>15939</v>
      </c>
      <c r="N141" s="78"/>
      <c r="O141" s="108" t="n">
        <v>40145</v>
      </c>
    </row>
    <row r="142" s="80" customFormat="true" ht="11.25" hidden="false" customHeight="true" outlineLevel="0" collapsed="false">
      <c r="A142" s="72" t="n">
        <v>12</v>
      </c>
      <c r="B142" s="106" t="n">
        <v>1</v>
      </c>
      <c r="C142" s="106" t="n">
        <v>4</v>
      </c>
      <c r="D142" s="74" t="s">
        <v>160</v>
      </c>
      <c r="E142" s="75" t="n">
        <v>2000</v>
      </c>
      <c r="F142" s="75" t="n">
        <v>2</v>
      </c>
      <c r="G142" s="74" t="s">
        <v>26</v>
      </c>
      <c r="H142" s="76"/>
      <c r="I142" s="76" t="n">
        <v>8</v>
      </c>
      <c r="J142" s="77" t="n">
        <v>4150</v>
      </c>
      <c r="K142" s="78"/>
      <c r="L142" s="78"/>
      <c r="M142" s="78" t="n">
        <v>15889</v>
      </c>
      <c r="N142" s="78"/>
      <c r="O142" s="108" t="n">
        <v>40263</v>
      </c>
    </row>
    <row r="143" s="80" customFormat="true" ht="11.25" hidden="false" customHeight="true" outlineLevel="0" collapsed="false">
      <c r="A143" s="72" t="n">
        <v>13</v>
      </c>
      <c r="B143" s="106" t="n">
        <v>2</v>
      </c>
      <c r="C143" s="106" t="n">
        <v>6</v>
      </c>
      <c r="D143" s="74" t="s">
        <v>339</v>
      </c>
      <c r="E143" s="75" t="n">
        <v>2000</v>
      </c>
      <c r="F143" s="75" t="n">
        <v>2</v>
      </c>
      <c r="G143" s="74" t="s">
        <v>13</v>
      </c>
      <c r="H143" s="76"/>
      <c r="I143" s="76" t="n">
        <v>8</v>
      </c>
      <c r="J143" s="77" t="n">
        <v>4000</v>
      </c>
      <c r="K143" s="78"/>
      <c r="L143" s="78"/>
      <c r="M143" s="78" t="n">
        <v>20254</v>
      </c>
      <c r="N143" s="78"/>
      <c r="O143" s="108" t="n">
        <v>41038</v>
      </c>
    </row>
    <row r="144" s="80" customFormat="true" ht="11.25" hidden="false" customHeight="true" outlineLevel="0" collapsed="false">
      <c r="A144" s="72" t="n">
        <v>14</v>
      </c>
      <c r="B144" s="106" t="n">
        <v>1</v>
      </c>
      <c r="C144" s="106" t="n">
        <v>3</v>
      </c>
      <c r="D144" s="74" t="s">
        <v>125</v>
      </c>
      <c r="E144" s="75" t="n">
        <v>2000</v>
      </c>
      <c r="F144" s="75" t="n">
        <v>2</v>
      </c>
      <c r="G144" s="74" t="s">
        <v>16</v>
      </c>
      <c r="H144" s="76"/>
      <c r="I144" s="76" t="n">
        <v>8</v>
      </c>
      <c r="J144" s="77"/>
      <c r="K144" s="78"/>
      <c r="L144" s="78"/>
      <c r="M144" s="78" t="n">
        <v>20338</v>
      </c>
      <c r="N144" s="78"/>
      <c r="O144" s="108" t="n">
        <v>41464</v>
      </c>
    </row>
    <row r="145" s="80" customFormat="true" ht="11.25" hidden="false" customHeight="true" outlineLevel="0" collapsed="false">
      <c r="A145" s="72" t="n">
        <v>15</v>
      </c>
      <c r="B145" s="106" t="n">
        <v>1</v>
      </c>
      <c r="C145" s="106" t="n">
        <v>5</v>
      </c>
      <c r="D145" s="74" t="s">
        <v>142</v>
      </c>
      <c r="E145" s="75" t="n">
        <v>2000</v>
      </c>
      <c r="F145" s="75" t="n">
        <v>2</v>
      </c>
      <c r="G145" s="74" t="s">
        <v>57</v>
      </c>
      <c r="H145" s="76"/>
      <c r="I145" s="76" t="n">
        <v>8</v>
      </c>
      <c r="J145" s="77" t="n">
        <v>4200</v>
      </c>
      <c r="K145" s="78"/>
      <c r="L145" s="78"/>
      <c r="M145" s="78" t="n">
        <v>21153</v>
      </c>
      <c r="N145" s="78"/>
      <c r="O145" s="108" t="n">
        <v>42404</v>
      </c>
    </row>
    <row r="146" s="80" customFormat="true" ht="11.25" hidden="false" customHeight="true" outlineLevel="0" collapsed="false">
      <c r="A146" s="72"/>
      <c r="B146" s="106" t="n">
        <v>2</v>
      </c>
      <c r="C146" s="106" t="n">
        <v>8</v>
      </c>
      <c r="D146" s="74" t="s">
        <v>384</v>
      </c>
      <c r="E146" s="75" t="n">
        <v>2000</v>
      </c>
      <c r="F146" s="75" t="n">
        <v>2</v>
      </c>
      <c r="G146" s="74" t="s">
        <v>3</v>
      </c>
      <c r="H146" s="76"/>
      <c r="I146" s="76" t="n">
        <v>8</v>
      </c>
      <c r="J146" s="77" t="n">
        <v>4144</v>
      </c>
      <c r="K146" s="78"/>
      <c r="L146" s="78"/>
      <c r="M146" s="78"/>
      <c r="N146" s="78"/>
      <c r="O146" s="108" t="s">
        <v>534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4.7"/>
    <col collapsed="false" customWidth="true" hidden="true" outlineLevel="0" max="2" min="2" style="1" width="2.7"/>
    <col collapsed="false" customWidth="true" hidden="true" outlineLevel="0" max="3" min="3" style="1" width="1.99"/>
    <col collapsed="false" customWidth="true" hidden="false" outlineLevel="0" max="4" min="4" style="3" width="16.84"/>
    <col collapsed="false" customWidth="true" hidden="false" outlineLevel="0" max="5" min="5" style="4" width="7.56"/>
    <col collapsed="false" customWidth="true" hidden="true" outlineLevel="0" max="6" min="6" style="1" width="1.99"/>
    <col collapsed="false" customWidth="true" hidden="false" outlineLevel="0" max="7" min="7" style="3" width="19.99"/>
    <col collapsed="false" customWidth="true" hidden="false" outlineLevel="0" max="8" min="8" style="1" width="2.99"/>
    <col collapsed="false" customWidth="true" hidden="true" outlineLevel="0" max="9" min="9" style="1" width="1.99"/>
    <col collapsed="false" customWidth="true" hidden="true" outlineLevel="0" max="10" min="10" style="1" width="5.41"/>
    <col collapsed="false" customWidth="true" hidden="false" outlineLevel="0" max="11" min="11" style="66" width="10.41"/>
    <col collapsed="false" customWidth="true" hidden="false" outlineLevel="0" max="12" min="12" style="66" width="11.42"/>
    <col collapsed="false" customWidth="true" hidden="true" outlineLevel="0" max="13" min="13" style="67" width="9.56"/>
    <col collapsed="false" customWidth="true" hidden="true" outlineLevel="0" max="14" min="14" style="67" width="12.56"/>
    <col collapsed="false" customWidth="true" hidden="false" outlineLevel="0" max="15" min="15" style="90" width="9.28"/>
    <col collapsed="false" customWidth="true" hidden="false" outlineLevel="0" max="16" min="16" style="69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1.25" hidden="false" customHeight="false" outlineLevel="0" collapsed="false">
      <c r="A2" s="71" t="s">
        <v>5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19" customFormat="true" ht="11.25" hidden="false" customHeight="true" outlineLevel="0" collapsed="false">
      <c r="A3" s="12"/>
      <c r="B3" s="13" t="n">
        <v>35</v>
      </c>
      <c r="C3" s="13" t="n">
        <v>4</v>
      </c>
      <c r="D3" s="14" t="s">
        <v>94</v>
      </c>
      <c r="E3" s="15" t="n">
        <v>1995</v>
      </c>
      <c r="F3" s="15" t="n">
        <v>1</v>
      </c>
      <c r="G3" s="14" t="s">
        <v>22</v>
      </c>
      <c r="H3" s="16" t="s">
        <v>29</v>
      </c>
      <c r="I3" s="16" t="n">
        <v>2</v>
      </c>
      <c r="J3" s="17" t="n">
        <v>337</v>
      </c>
      <c r="K3" s="51"/>
      <c r="L3" s="51"/>
      <c r="M3" s="0"/>
      <c r="O3" s="52" t="n">
        <v>3343</v>
      </c>
    </row>
    <row r="4" s="19" customFormat="true" ht="11.25" hidden="false" customHeight="true" outlineLevel="0" collapsed="false">
      <c r="A4" s="12"/>
      <c r="B4" s="13" t="n">
        <v>35</v>
      </c>
      <c r="C4" s="13" t="n">
        <v>5</v>
      </c>
      <c r="D4" s="14" t="s">
        <v>88</v>
      </c>
      <c r="E4" s="15" t="n">
        <v>1996</v>
      </c>
      <c r="F4" s="15" t="n">
        <v>1</v>
      </c>
      <c r="G4" s="14" t="s">
        <v>22</v>
      </c>
      <c r="H4" s="16" t="s">
        <v>29</v>
      </c>
      <c r="I4" s="16" t="n">
        <v>2</v>
      </c>
      <c r="J4" s="17" t="n">
        <v>355</v>
      </c>
      <c r="K4" s="51"/>
      <c r="L4" s="51"/>
      <c r="M4" s="0"/>
      <c r="O4" s="52" t="n">
        <v>3526</v>
      </c>
    </row>
    <row r="5" s="19" customFormat="true" ht="11.25" hidden="false" customHeight="true" outlineLevel="0" collapsed="false">
      <c r="A5" s="12"/>
      <c r="B5" s="13" t="n">
        <v>35</v>
      </c>
      <c r="C5" s="13" t="n">
        <v>6</v>
      </c>
      <c r="D5" s="14" t="s">
        <v>377</v>
      </c>
      <c r="E5" s="15" t="n">
        <v>1998</v>
      </c>
      <c r="F5" s="15" t="n">
        <v>1</v>
      </c>
      <c r="G5" s="14" t="s">
        <v>137</v>
      </c>
      <c r="H5" s="16" t="s">
        <v>29</v>
      </c>
      <c r="I5" s="16" t="n">
        <v>2</v>
      </c>
      <c r="J5" s="17" t="n">
        <v>369</v>
      </c>
      <c r="K5" s="51"/>
      <c r="L5" s="51"/>
      <c r="M5" s="0"/>
      <c r="O5" s="52" t="n">
        <v>3855</v>
      </c>
    </row>
    <row r="6" s="19" customFormat="true" ht="11.25" hidden="false" customHeight="true" outlineLevel="0" collapsed="false">
      <c r="A6" s="12"/>
      <c r="B6" s="20" t="n">
        <v>34</v>
      </c>
      <c r="C6" s="20" t="n">
        <v>5</v>
      </c>
      <c r="D6" s="14" t="s">
        <v>364</v>
      </c>
      <c r="E6" s="15" t="n">
        <v>1998</v>
      </c>
      <c r="F6" s="15" t="n">
        <v>1</v>
      </c>
      <c r="G6" s="14" t="s">
        <v>57</v>
      </c>
      <c r="H6" s="16" t="s">
        <v>29</v>
      </c>
      <c r="I6" s="16" t="n">
        <v>2</v>
      </c>
      <c r="J6" s="17" t="n">
        <v>390</v>
      </c>
      <c r="K6" s="51"/>
      <c r="L6" s="51"/>
      <c r="M6" s="0"/>
      <c r="O6" s="52" t="n">
        <v>3858</v>
      </c>
    </row>
    <row r="7" s="19" customFormat="true" ht="11.25" hidden="false" customHeight="true" outlineLevel="0" collapsed="false">
      <c r="A7" s="12"/>
      <c r="B7" s="13" t="n">
        <v>35</v>
      </c>
      <c r="C7" s="13" t="n">
        <v>1</v>
      </c>
      <c r="D7" s="14" t="s">
        <v>440</v>
      </c>
      <c r="E7" s="15" t="n">
        <v>1998</v>
      </c>
      <c r="F7" s="15" t="n">
        <v>1</v>
      </c>
      <c r="G7" s="14" t="s">
        <v>57</v>
      </c>
      <c r="H7" s="16" t="s">
        <v>29</v>
      </c>
      <c r="I7" s="16" t="n">
        <v>2</v>
      </c>
      <c r="J7" s="17" t="n">
        <v>380</v>
      </c>
      <c r="K7" s="51"/>
      <c r="L7" s="51"/>
      <c r="M7" s="0"/>
      <c r="O7" s="52" t="n">
        <v>3960</v>
      </c>
    </row>
    <row r="8" s="19" customFormat="true" ht="11.25" hidden="false" customHeight="true" outlineLevel="0" collapsed="false">
      <c r="A8" s="12"/>
      <c r="B8" s="20" t="n">
        <v>34</v>
      </c>
      <c r="C8" s="20" t="n">
        <v>2</v>
      </c>
      <c r="D8" s="14" t="s">
        <v>56</v>
      </c>
      <c r="E8" s="15" t="n">
        <v>1998</v>
      </c>
      <c r="F8" s="15" t="n">
        <v>1</v>
      </c>
      <c r="G8" s="14" t="s">
        <v>57</v>
      </c>
      <c r="H8" s="16" t="s">
        <v>29</v>
      </c>
      <c r="I8" s="16" t="n">
        <v>2</v>
      </c>
      <c r="J8" s="17" t="n">
        <v>395</v>
      </c>
      <c r="K8" s="51"/>
      <c r="L8" s="51"/>
      <c r="M8" s="0"/>
      <c r="O8" s="52" t="n">
        <v>3981</v>
      </c>
    </row>
    <row r="9" s="19" customFormat="true" ht="11.25" hidden="false" customHeight="true" outlineLevel="0" collapsed="false">
      <c r="A9" s="12"/>
      <c r="B9" s="13" t="n">
        <v>35</v>
      </c>
      <c r="C9" s="13" t="n">
        <v>8</v>
      </c>
      <c r="D9" s="14" t="s">
        <v>61</v>
      </c>
      <c r="E9" s="15" t="n">
        <v>1998</v>
      </c>
      <c r="F9" s="15" t="n">
        <v>1</v>
      </c>
      <c r="G9" s="14" t="s">
        <v>57</v>
      </c>
      <c r="H9" s="16" t="s">
        <v>29</v>
      </c>
      <c r="I9" s="16" t="n">
        <v>2</v>
      </c>
      <c r="J9" s="17" t="n">
        <v>380</v>
      </c>
      <c r="K9" s="51"/>
      <c r="L9" s="51"/>
      <c r="M9" s="0"/>
      <c r="O9" s="52" t="n">
        <v>4034</v>
      </c>
    </row>
    <row r="10" s="19" customFormat="true" ht="11.25" hidden="false" customHeight="true" outlineLevel="0" collapsed="false">
      <c r="A10" s="12"/>
      <c r="B10" s="20" t="n">
        <v>32</v>
      </c>
      <c r="C10" s="20" t="n">
        <v>4</v>
      </c>
      <c r="D10" s="14" t="s">
        <v>479</v>
      </c>
      <c r="E10" s="15" t="n">
        <v>1998</v>
      </c>
      <c r="F10" s="15" t="n">
        <v>1</v>
      </c>
      <c r="G10" s="14" t="s">
        <v>5</v>
      </c>
      <c r="H10" s="16" t="s">
        <v>29</v>
      </c>
      <c r="I10" s="16" t="n">
        <v>2</v>
      </c>
      <c r="J10" s="17" t="n">
        <v>420</v>
      </c>
      <c r="K10" s="51"/>
      <c r="L10" s="51"/>
      <c r="M10" s="0"/>
      <c r="O10" s="52" t="n">
        <v>4251</v>
      </c>
    </row>
    <row r="11" s="19" customFormat="true" ht="11.25" hidden="false" customHeight="true" outlineLevel="0" collapsed="false">
      <c r="A11" s="12"/>
      <c r="B11" s="20" t="n">
        <v>28</v>
      </c>
      <c r="C11" s="20" t="n">
        <v>7</v>
      </c>
      <c r="D11" s="14" t="s">
        <v>422</v>
      </c>
      <c r="E11" s="15" t="n">
        <v>1998</v>
      </c>
      <c r="F11" s="15" t="n">
        <v>1</v>
      </c>
      <c r="G11" s="14" t="s">
        <v>102</v>
      </c>
      <c r="H11" s="16" t="s">
        <v>29</v>
      </c>
      <c r="I11" s="16" t="n">
        <v>2</v>
      </c>
      <c r="J11" s="17" t="n">
        <v>452</v>
      </c>
      <c r="K11" s="51"/>
      <c r="L11" s="51"/>
      <c r="M11" s="0"/>
      <c r="O11" s="52" t="n">
        <v>4277</v>
      </c>
    </row>
    <row r="12" s="19" customFormat="true" ht="11.25" hidden="false" customHeight="true" outlineLevel="0" collapsed="false">
      <c r="A12" s="12"/>
      <c r="B12" s="13" t="n">
        <v>29</v>
      </c>
      <c r="C12" s="13" t="n">
        <v>3</v>
      </c>
      <c r="D12" s="14" t="s">
        <v>319</v>
      </c>
      <c r="E12" s="15" t="n">
        <v>1996</v>
      </c>
      <c r="F12" s="15" t="n">
        <v>1</v>
      </c>
      <c r="G12" s="14" t="s">
        <v>320</v>
      </c>
      <c r="H12" s="16" t="s">
        <v>29</v>
      </c>
      <c r="I12" s="16" t="n">
        <v>2</v>
      </c>
      <c r="J12" s="17" t="n">
        <v>440</v>
      </c>
      <c r="K12" s="51"/>
      <c r="L12" s="51"/>
      <c r="M12" s="0"/>
      <c r="O12" s="52" t="n">
        <v>4361</v>
      </c>
    </row>
    <row r="13" s="19" customFormat="true" ht="11.25" hidden="false" customHeight="true" outlineLevel="0" collapsed="false">
      <c r="A13" s="12"/>
      <c r="B13" s="20" t="n">
        <v>30</v>
      </c>
      <c r="C13" s="20" t="n">
        <v>7</v>
      </c>
      <c r="D13" s="14" t="s">
        <v>432</v>
      </c>
      <c r="E13" s="15" t="n">
        <v>1998</v>
      </c>
      <c r="F13" s="15" t="n">
        <v>1</v>
      </c>
      <c r="G13" s="14" t="s">
        <v>34</v>
      </c>
      <c r="H13" s="16" t="s">
        <v>29</v>
      </c>
      <c r="I13" s="16" t="n">
        <v>2</v>
      </c>
      <c r="J13" s="17" t="n">
        <v>438</v>
      </c>
      <c r="K13" s="51"/>
      <c r="L13" s="51"/>
      <c r="M13" s="0"/>
      <c r="O13" s="52" t="n">
        <v>4404</v>
      </c>
    </row>
    <row r="14" s="19" customFormat="true" ht="11.25" hidden="false" customHeight="true" outlineLevel="0" collapsed="false">
      <c r="A14" s="12"/>
      <c r="B14" s="13" t="n">
        <v>33</v>
      </c>
      <c r="C14" s="13" t="n">
        <v>4</v>
      </c>
      <c r="D14" s="14" t="s">
        <v>373</v>
      </c>
      <c r="E14" s="15" t="n">
        <v>1998</v>
      </c>
      <c r="F14" s="15" t="n">
        <v>1</v>
      </c>
      <c r="G14" s="14" t="s">
        <v>57</v>
      </c>
      <c r="H14" s="16" t="s">
        <v>29</v>
      </c>
      <c r="I14" s="16" t="n">
        <v>2</v>
      </c>
      <c r="J14" s="17" t="n">
        <v>410</v>
      </c>
      <c r="K14" s="51"/>
      <c r="L14" s="51"/>
      <c r="M14" s="0"/>
      <c r="O14" s="52" t="n">
        <v>4421</v>
      </c>
    </row>
    <row r="15" s="19" customFormat="true" ht="11.25" hidden="false" customHeight="true" outlineLevel="0" collapsed="false">
      <c r="A15" s="12"/>
      <c r="B15" s="20" t="n">
        <v>28</v>
      </c>
      <c r="C15" s="20" t="n">
        <v>8</v>
      </c>
      <c r="D15" s="14" t="s">
        <v>264</v>
      </c>
      <c r="E15" s="15" t="n">
        <v>1999</v>
      </c>
      <c r="F15" s="15" t="n">
        <v>1</v>
      </c>
      <c r="G15" s="14" t="s">
        <v>70</v>
      </c>
      <c r="H15" s="16" t="s">
        <v>29</v>
      </c>
      <c r="I15" s="16" t="n">
        <v>2</v>
      </c>
      <c r="J15" s="17" t="n">
        <v>455</v>
      </c>
      <c r="K15" s="51"/>
      <c r="L15" s="51"/>
      <c r="M15" s="0"/>
      <c r="O15" s="52" t="n">
        <v>4483</v>
      </c>
    </row>
    <row r="16" s="19" customFormat="true" ht="11.25" hidden="false" customHeight="true" outlineLevel="0" collapsed="false">
      <c r="A16" s="12"/>
      <c r="B16" s="20" t="n">
        <v>32</v>
      </c>
      <c r="C16" s="20" t="n">
        <v>6</v>
      </c>
      <c r="D16" s="14" t="s">
        <v>416</v>
      </c>
      <c r="E16" s="15" t="n">
        <v>1998</v>
      </c>
      <c r="F16" s="15" t="n">
        <v>1</v>
      </c>
      <c r="G16" s="14" t="s">
        <v>57</v>
      </c>
      <c r="H16" s="16" t="s">
        <v>29</v>
      </c>
      <c r="I16" s="16" t="n">
        <v>2</v>
      </c>
      <c r="J16" s="17" t="n">
        <v>420</v>
      </c>
      <c r="K16" s="51"/>
      <c r="L16" s="51"/>
      <c r="M16" s="0"/>
      <c r="O16" s="52" t="n">
        <v>4527</v>
      </c>
    </row>
    <row r="17" s="19" customFormat="true" ht="11.25" hidden="false" customHeight="true" outlineLevel="0" collapsed="false">
      <c r="A17" s="12"/>
      <c r="B17" s="20" t="n">
        <v>28</v>
      </c>
      <c r="C17" s="20" t="n">
        <v>4</v>
      </c>
      <c r="D17" s="14" t="s">
        <v>413</v>
      </c>
      <c r="E17" s="15" t="n">
        <v>1998</v>
      </c>
      <c r="F17" s="15" t="n">
        <v>1</v>
      </c>
      <c r="G17" s="14" t="s">
        <v>57</v>
      </c>
      <c r="H17" s="16" t="s">
        <v>29</v>
      </c>
      <c r="I17" s="16" t="n">
        <v>2</v>
      </c>
      <c r="J17" s="17" t="n">
        <v>450</v>
      </c>
      <c r="K17" s="51"/>
      <c r="L17" s="51"/>
      <c r="M17" s="0"/>
      <c r="O17" s="52" t="n">
        <v>4762</v>
      </c>
    </row>
    <row r="18" s="19" customFormat="true" ht="11.25" hidden="false" customHeight="true" outlineLevel="0" collapsed="false">
      <c r="A18" s="12"/>
      <c r="B18" s="13" t="n">
        <v>21</v>
      </c>
      <c r="C18" s="13" t="n">
        <v>4</v>
      </c>
      <c r="D18" s="14" t="s">
        <v>289</v>
      </c>
      <c r="E18" s="15" t="n">
        <v>1998</v>
      </c>
      <c r="F18" s="15" t="n">
        <v>1</v>
      </c>
      <c r="G18" s="14" t="s">
        <v>34</v>
      </c>
      <c r="H18" s="16" t="s">
        <v>29</v>
      </c>
      <c r="I18" s="16" t="n">
        <v>2</v>
      </c>
      <c r="J18" s="17" t="n">
        <v>530</v>
      </c>
      <c r="K18" s="51"/>
      <c r="L18" s="51"/>
      <c r="M18" s="0"/>
      <c r="O18" s="52" t="n">
        <v>5160</v>
      </c>
    </row>
    <row r="19" s="19" customFormat="true" ht="11.25" hidden="false" customHeight="true" outlineLevel="0" collapsed="false">
      <c r="A19" s="12"/>
      <c r="B19" s="20" t="n">
        <v>34</v>
      </c>
      <c r="C19" s="20" t="n">
        <v>7</v>
      </c>
      <c r="D19" s="14" t="s">
        <v>71</v>
      </c>
      <c r="E19" s="15" t="n">
        <v>1998</v>
      </c>
      <c r="F19" s="15" t="n">
        <v>1</v>
      </c>
      <c r="G19" s="14" t="s">
        <v>22</v>
      </c>
      <c r="H19" s="16" t="s">
        <v>29</v>
      </c>
      <c r="I19" s="16" t="n">
        <v>2</v>
      </c>
      <c r="J19" s="17" t="n">
        <v>398</v>
      </c>
      <c r="K19" s="51"/>
      <c r="L19" s="51"/>
      <c r="M19" s="0"/>
      <c r="O19" s="52" t="s">
        <v>534</v>
      </c>
    </row>
    <row r="20" s="19" customFormat="true" ht="11.25" hidden="false" customHeight="true" outlineLevel="0" collapsed="false">
      <c r="A20" s="12"/>
      <c r="B20" s="13" t="n">
        <v>35</v>
      </c>
      <c r="C20" s="13" t="n">
        <v>3</v>
      </c>
      <c r="D20" s="14" t="s">
        <v>439</v>
      </c>
      <c r="E20" s="15" t="n">
        <v>1998</v>
      </c>
      <c r="F20" s="15" t="n">
        <v>1</v>
      </c>
      <c r="G20" s="14" t="s">
        <v>102</v>
      </c>
      <c r="H20" s="16" t="s">
        <v>29</v>
      </c>
      <c r="I20" s="16" t="n">
        <v>2</v>
      </c>
      <c r="J20" s="17" t="n">
        <v>368</v>
      </c>
      <c r="K20" s="51"/>
      <c r="L20" s="51"/>
      <c r="M20" s="0"/>
      <c r="O20" s="52" t="s">
        <v>534</v>
      </c>
    </row>
    <row r="21" s="19" customFormat="true" ht="11.25" hidden="false" customHeight="true" outlineLevel="0" collapsed="false">
      <c r="A21" s="12"/>
      <c r="B21" s="20" t="n">
        <v>34</v>
      </c>
      <c r="C21" s="20" t="n">
        <v>8</v>
      </c>
      <c r="D21" s="14" t="s">
        <v>436</v>
      </c>
      <c r="E21" s="15" t="n">
        <v>1999</v>
      </c>
      <c r="F21" s="15" t="n">
        <v>1</v>
      </c>
      <c r="G21" s="14" t="s">
        <v>102</v>
      </c>
      <c r="H21" s="16" t="s">
        <v>29</v>
      </c>
      <c r="I21" s="16" t="n">
        <v>2</v>
      </c>
      <c r="J21" s="17" t="n">
        <v>405</v>
      </c>
      <c r="K21" s="51"/>
      <c r="L21" s="51"/>
      <c r="M21" s="0"/>
      <c r="O21" s="52" t="s">
        <v>534</v>
      </c>
    </row>
    <row r="22" s="80" customFormat="true" ht="21.75" hidden="false" customHeight="true" outlineLevel="0" collapsed="false">
      <c r="A22" s="72" t="n">
        <v>1</v>
      </c>
      <c r="B22" s="81" t="n">
        <v>35</v>
      </c>
      <c r="C22" s="81" t="n">
        <v>2</v>
      </c>
      <c r="D22" s="74" t="s">
        <v>493</v>
      </c>
      <c r="E22" s="75" t="n">
        <v>1999</v>
      </c>
      <c r="F22" s="75" t="n">
        <v>1</v>
      </c>
      <c r="G22" s="74" t="s">
        <v>147</v>
      </c>
      <c r="H22" s="76"/>
      <c r="I22" s="76" t="n">
        <v>2</v>
      </c>
      <c r="J22" s="77" t="n">
        <v>376</v>
      </c>
      <c r="K22" s="78"/>
      <c r="L22" s="78"/>
      <c r="M22" s="92"/>
      <c r="O22" s="93" t="n">
        <v>3867</v>
      </c>
    </row>
    <row r="23" s="19" customFormat="true" ht="11.25" hidden="false" customHeight="true" outlineLevel="0" collapsed="false">
      <c r="A23" s="12" t="n">
        <v>2</v>
      </c>
      <c r="B23" s="13" t="n">
        <v>35</v>
      </c>
      <c r="C23" s="13" t="n">
        <v>7</v>
      </c>
      <c r="D23" s="14" t="s">
        <v>54</v>
      </c>
      <c r="E23" s="15" t="n">
        <v>1999</v>
      </c>
      <c r="F23" s="15" t="n">
        <v>1</v>
      </c>
      <c r="G23" s="14" t="s">
        <v>55</v>
      </c>
      <c r="H23" s="16"/>
      <c r="I23" s="16" t="n">
        <v>2</v>
      </c>
      <c r="J23" s="17" t="n">
        <v>380</v>
      </c>
      <c r="K23" s="51"/>
      <c r="L23" s="51"/>
      <c r="M23" s="0"/>
      <c r="O23" s="52" t="n">
        <v>3895</v>
      </c>
    </row>
    <row r="24" s="19" customFormat="true" ht="11.25" hidden="false" customHeight="true" outlineLevel="0" collapsed="false">
      <c r="A24" s="72" t="n">
        <v>3</v>
      </c>
      <c r="B24" s="20" t="n">
        <v>34</v>
      </c>
      <c r="C24" s="20" t="n">
        <v>6</v>
      </c>
      <c r="D24" s="14" t="s">
        <v>72</v>
      </c>
      <c r="E24" s="15" t="n">
        <v>1999</v>
      </c>
      <c r="F24" s="15" t="n">
        <v>1</v>
      </c>
      <c r="G24" s="14" t="s">
        <v>16</v>
      </c>
      <c r="H24" s="16"/>
      <c r="I24" s="16" t="n">
        <v>2</v>
      </c>
      <c r="J24" s="17" t="n">
        <v>390</v>
      </c>
      <c r="K24" s="51"/>
      <c r="L24" s="51"/>
      <c r="M24" s="0"/>
      <c r="O24" s="52" t="n">
        <v>3919</v>
      </c>
    </row>
    <row r="25" s="19" customFormat="true" ht="11.25" hidden="false" customHeight="true" outlineLevel="0" collapsed="false">
      <c r="A25" s="12" t="n">
        <v>4</v>
      </c>
      <c r="B25" s="20" t="n">
        <v>34</v>
      </c>
      <c r="C25" s="20" t="n">
        <v>4</v>
      </c>
      <c r="D25" s="14" t="s">
        <v>74</v>
      </c>
      <c r="E25" s="15" t="n">
        <v>1999</v>
      </c>
      <c r="F25" s="15" t="n">
        <v>1</v>
      </c>
      <c r="G25" s="14" t="s">
        <v>22</v>
      </c>
      <c r="H25" s="16"/>
      <c r="I25" s="16" t="n">
        <v>2</v>
      </c>
      <c r="J25" s="17" t="n">
        <v>386</v>
      </c>
      <c r="K25" s="51"/>
      <c r="L25" s="51"/>
      <c r="M25" s="0"/>
      <c r="O25" s="52" t="n">
        <v>4060</v>
      </c>
    </row>
    <row r="26" s="19" customFormat="true" ht="11.25" hidden="false" customHeight="true" outlineLevel="0" collapsed="false">
      <c r="A26" s="72" t="n">
        <v>5</v>
      </c>
      <c r="B26" s="20" t="n">
        <v>32</v>
      </c>
      <c r="C26" s="20" t="n">
        <v>1</v>
      </c>
      <c r="D26" s="14" t="s">
        <v>424</v>
      </c>
      <c r="E26" s="15" t="n">
        <v>1999</v>
      </c>
      <c r="F26" s="15" t="n">
        <v>1</v>
      </c>
      <c r="G26" s="14" t="s">
        <v>102</v>
      </c>
      <c r="H26" s="16"/>
      <c r="I26" s="16" t="n">
        <v>2</v>
      </c>
      <c r="J26" s="17" t="n">
        <v>420</v>
      </c>
      <c r="K26" s="51"/>
      <c r="L26" s="51"/>
      <c r="M26" s="0"/>
      <c r="O26" s="52" t="n">
        <v>4065</v>
      </c>
    </row>
    <row r="27" s="19" customFormat="true" ht="11.25" hidden="false" customHeight="true" outlineLevel="0" collapsed="false">
      <c r="A27" s="115" t="n">
        <v>6</v>
      </c>
      <c r="B27" s="32" t="n">
        <v>34</v>
      </c>
      <c r="C27" s="32" t="n">
        <v>3</v>
      </c>
      <c r="D27" s="33" t="s">
        <v>310</v>
      </c>
      <c r="E27" s="34" t="n">
        <v>1999</v>
      </c>
      <c r="F27" s="34" t="n">
        <v>1</v>
      </c>
      <c r="G27" s="33" t="s">
        <v>152</v>
      </c>
      <c r="H27" s="35"/>
      <c r="I27" s="35" t="n">
        <v>2</v>
      </c>
      <c r="J27" s="36" t="n">
        <v>390</v>
      </c>
      <c r="K27" s="116"/>
      <c r="L27" s="116"/>
      <c r="M27" s="117"/>
      <c r="N27" s="118"/>
      <c r="O27" s="119" t="n">
        <v>4070</v>
      </c>
    </row>
    <row r="28" s="19" customFormat="true" ht="11.25" hidden="false" customHeight="true" outlineLevel="0" collapsed="false">
      <c r="A28" s="72" t="n">
        <v>7</v>
      </c>
      <c r="B28" s="13" t="n">
        <v>31</v>
      </c>
      <c r="C28" s="13" t="n">
        <v>3</v>
      </c>
      <c r="D28" s="14" t="s">
        <v>65</v>
      </c>
      <c r="E28" s="15" t="n">
        <v>1999</v>
      </c>
      <c r="F28" s="15" t="n">
        <v>1</v>
      </c>
      <c r="G28" s="14" t="s">
        <v>7</v>
      </c>
      <c r="H28" s="16"/>
      <c r="I28" s="16" t="n">
        <v>2</v>
      </c>
      <c r="J28" s="17" t="n">
        <v>426</v>
      </c>
      <c r="K28" s="51"/>
      <c r="L28" s="51"/>
      <c r="M28" s="0"/>
      <c r="O28" s="52" t="n">
        <v>4246</v>
      </c>
    </row>
    <row r="29" s="19" customFormat="true" ht="11.25" hidden="false" customHeight="true" outlineLevel="0" collapsed="false">
      <c r="A29" s="12" t="n">
        <v>8</v>
      </c>
      <c r="B29" s="20" t="n">
        <v>30</v>
      </c>
      <c r="C29" s="20" t="n">
        <v>2</v>
      </c>
      <c r="D29" s="14" t="s">
        <v>313</v>
      </c>
      <c r="E29" s="15" t="n">
        <v>1999</v>
      </c>
      <c r="F29" s="15" t="n">
        <v>1</v>
      </c>
      <c r="G29" s="14" t="s">
        <v>196</v>
      </c>
      <c r="H29" s="16"/>
      <c r="I29" s="16" t="n">
        <v>2</v>
      </c>
      <c r="J29" s="17" t="n">
        <v>435</v>
      </c>
      <c r="K29" s="51"/>
      <c r="L29" s="51"/>
      <c r="M29" s="0"/>
      <c r="O29" s="52" t="n">
        <v>4267</v>
      </c>
    </row>
    <row r="30" s="19" customFormat="true" ht="11.25" hidden="false" customHeight="true" outlineLevel="0" collapsed="false">
      <c r="A30" s="72" t="n">
        <v>9</v>
      </c>
      <c r="B30" s="20" t="n">
        <v>32</v>
      </c>
      <c r="C30" s="20" t="n">
        <v>3</v>
      </c>
      <c r="D30" s="14" t="s">
        <v>433</v>
      </c>
      <c r="E30" s="15" t="n">
        <v>1999</v>
      </c>
      <c r="F30" s="15" t="n">
        <v>1</v>
      </c>
      <c r="G30" s="14" t="s">
        <v>104</v>
      </c>
      <c r="H30" s="16"/>
      <c r="I30" s="16" t="n">
        <v>2</v>
      </c>
      <c r="J30" s="17" t="n">
        <v>420</v>
      </c>
      <c r="K30" s="51"/>
      <c r="L30" s="51"/>
      <c r="M30" s="0"/>
      <c r="O30" s="52" t="n">
        <v>4292</v>
      </c>
    </row>
    <row r="31" s="19" customFormat="true" ht="11.25" hidden="false" customHeight="true" outlineLevel="0" collapsed="false">
      <c r="A31" s="12" t="n">
        <v>10</v>
      </c>
      <c r="B31" s="20" t="n">
        <v>32</v>
      </c>
      <c r="C31" s="20" t="n">
        <v>5</v>
      </c>
      <c r="D31" s="14" t="s">
        <v>421</v>
      </c>
      <c r="E31" s="15" t="n">
        <v>1999</v>
      </c>
      <c r="F31" s="15" t="n">
        <v>1</v>
      </c>
      <c r="G31" s="14" t="s">
        <v>70</v>
      </c>
      <c r="H31" s="16"/>
      <c r="I31" s="16" t="n">
        <v>2</v>
      </c>
      <c r="J31" s="17" t="n">
        <v>420</v>
      </c>
      <c r="K31" s="51"/>
      <c r="L31" s="51"/>
      <c r="M31" s="0"/>
      <c r="O31" s="52" t="n">
        <v>4307</v>
      </c>
    </row>
    <row r="32" s="19" customFormat="true" ht="11.25" hidden="false" customHeight="true" outlineLevel="0" collapsed="false">
      <c r="A32" s="72" t="n">
        <v>11</v>
      </c>
      <c r="B32" s="20" t="n">
        <v>32</v>
      </c>
      <c r="C32" s="20" t="n">
        <v>2</v>
      </c>
      <c r="D32" s="14" t="s">
        <v>333</v>
      </c>
      <c r="E32" s="15" t="n">
        <v>1999</v>
      </c>
      <c r="F32" s="15" t="n">
        <v>1</v>
      </c>
      <c r="G32" s="14" t="s">
        <v>533</v>
      </c>
      <c r="H32" s="16"/>
      <c r="I32" s="16" t="n">
        <v>2</v>
      </c>
      <c r="J32" s="17" t="n">
        <v>420</v>
      </c>
      <c r="K32" s="51"/>
      <c r="L32" s="51"/>
      <c r="M32" s="0"/>
      <c r="O32" s="52" t="n">
        <v>4318</v>
      </c>
    </row>
    <row r="33" s="19" customFormat="true" ht="11.25" hidden="false" customHeight="true" outlineLevel="0" collapsed="false">
      <c r="A33" s="12" t="n">
        <v>12</v>
      </c>
      <c r="B33" s="13" t="n">
        <v>31</v>
      </c>
      <c r="C33" s="13" t="n">
        <v>8</v>
      </c>
      <c r="D33" s="14" t="s">
        <v>262</v>
      </c>
      <c r="E33" s="15" t="n">
        <v>2000</v>
      </c>
      <c r="F33" s="15" t="n">
        <v>1</v>
      </c>
      <c r="G33" s="14" t="s">
        <v>26</v>
      </c>
      <c r="H33" s="16"/>
      <c r="I33" s="16" t="n">
        <v>2</v>
      </c>
      <c r="J33" s="17" t="n">
        <v>430</v>
      </c>
      <c r="K33" s="51"/>
      <c r="L33" s="51"/>
      <c r="M33" s="0"/>
      <c r="O33" s="52" t="n">
        <v>4341</v>
      </c>
    </row>
    <row r="34" s="19" customFormat="true" ht="11.25" hidden="false" customHeight="true" outlineLevel="0" collapsed="false">
      <c r="A34" s="72" t="n">
        <v>13</v>
      </c>
      <c r="B34" s="20" t="n">
        <v>32</v>
      </c>
      <c r="C34" s="20" t="n">
        <v>8</v>
      </c>
      <c r="D34" s="14" t="s">
        <v>332</v>
      </c>
      <c r="E34" s="15" t="n">
        <v>1999</v>
      </c>
      <c r="F34" s="15" t="n">
        <v>1</v>
      </c>
      <c r="G34" s="14" t="s">
        <v>137</v>
      </c>
      <c r="H34" s="16"/>
      <c r="I34" s="16" t="n">
        <v>2</v>
      </c>
      <c r="J34" s="17" t="n">
        <v>424</v>
      </c>
      <c r="K34" s="51"/>
      <c r="L34" s="51"/>
      <c r="M34" s="0"/>
      <c r="O34" s="52" t="n">
        <v>4370</v>
      </c>
    </row>
    <row r="35" s="19" customFormat="true" ht="11.25" hidden="false" customHeight="true" outlineLevel="0" collapsed="false">
      <c r="A35" s="12" t="n">
        <v>14</v>
      </c>
      <c r="B35" s="13" t="n">
        <v>19</v>
      </c>
      <c r="C35" s="13" t="n">
        <v>3</v>
      </c>
      <c r="D35" s="14" t="s">
        <v>255</v>
      </c>
      <c r="E35" s="15" t="n">
        <v>1999</v>
      </c>
      <c r="F35" s="15" t="n">
        <v>1</v>
      </c>
      <c r="G35" s="14" t="s">
        <v>102</v>
      </c>
      <c r="H35" s="16"/>
      <c r="I35" s="16" t="n">
        <v>2</v>
      </c>
      <c r="J35" s="17" t="n">
        <v>572</v>
      </c>
      <c r="K35" s="51"/>
      <c r="L35" s="51"/>
      <c r="M35" s="0"/>
      <c r="O35" s="52" t="n">
        <v>4387</v>
      </c>
    </row>
    <row r="36" s="19" customFormat="true" ht="11.25" hidden="false" customHeight="true" outlineLevel="0" collapsed="false">
      <c r="A36" s="72" t="n">
        <v>15</v>
      </c>
      <c r="B36" s="13" t="n">
        <v>29</v>
      </c>
      <c r="C36" s="13" t="n">
        <v>1</v>
      </c>
      <c r="D36" s="14" t="s">
        <v>355</v>
      </c>
      <c r="E36" s="15" t="n">
        <v>1999</v>
      </c>
      <c r="F36" s="15" t="n">
        <v>1</v>
      </c>
      <c r="G36" s="14" t="s">
        <v>3</v>
      </c>
      <c r="H36" s="16"/>
      <c r="I36" s="16" t="n">
        <v>2</v>
      </c>
      <c r="J36" s="17" t="n">
        <v>449</v>
      </c>
      <c r="K36" s="51"/>
      <c r="L36" s="51"/>
      <c r="M36" s="0"/>
      <c r="O36" s="52" t="n">
        <v>4390</v>
      </c>
    </row>
    <row r="37" s="19" customFormat="true" ht="11.25" hidden="false" customHeight="true" outlineLevel="0" collapsed="false">
      <c r="A37" s="12" t="n">
        <v>16</v>
      </c>
      <c r="B37" s="13" t="n">
        <v>29</v>
      </c>
      <c r="C37" s="13" t="n">
        <v>4</v>
      </c>
      <c r="D37" s="14" t="s">
        <v>425</v>
      </c>
      <c r="E37" s="15" t="n">
        <v>1999</v>
      </c>
      <c r="F37" s="15" t="n">
        <v>1</v>
      </c>
      <c r="G37" s="14" t="s">
        <v>104</v>
      </c>
      <c r="H37" s="16"/>
      <c r="I37" s="16" t="n">
        <v>2</v>
      </c>
      <c r="J37" s="17" t="n">
        <v>440</v>
      </c>
      <c r="K37" s="51"/>
      <c r="L37" s="51"/>
      <c r="M37" s="0"/>
      <c r="O37" s="52" t="n">
        <v>4394</v>
      </c>
    </row>
    <row r="38" s="19" customFormat="true" ht="11.25" hidden="false" customHeight="true" outlineLevel="0" collapsed="false">
      <c r="A38" s="72" t="n">
        <v>17</v>
      </c>
      <c r="B38" s="13" t="n">
        <v>33</v>
      </c>
      <c r="C38" s="13" t="n">
        <v>3</v>
      </c>
      <c r="D38" s="14" t="s">
        <v>308</v>
      </c>
      <c r="E38" s="15" t="n">
        <v>1999</v>
      </c>
      <c r="F38" s="15" t="n">
        <v>1</v>
      </c>
      <c r="G38" s="14" t="s">
        <v>26</v>
      </c>
      <c r="H38" s="16"/>
      <c r="I38" s="16" t="n">
        <v>2</v>
      </c>
      <c r="J38" s="17" t="n">
        <v>410</v>
      </c>
      <c r="K38" s="51"/>
      <c r="L38" s="51"/>
      <c r="M38" s="0"/>
      <c r="O38" s="52" t="n">
        <v>4414</v>
      </c>
    </row>
    <row r="39" s="19" customFormat="true" ht="11.25" hidden="false" customHeight="true" outlineLevel="0" collapsed="false">
      <c r="A39" s="12" t="n">
        <v>18</v>
      </c>
      <c r="B39" s="20" t="n">
        <v>32</v>
      </c>
      <c r="C39" s="20" t="n">
        <v>7</v>
      </c>
      <c r="D39" s="14" t="s">
        <v>480</v>
      </c>
      <c r="E39" s="15" t="n">
        <v>1999</v>
      </c>
      <c r="F39" s="15" t="n">
        <v>1</v>
      </c>
      <c r="G39" s="14" t="s">
        <v>26</v>
      </c>
      <c r="H39" s="16"/>
      <c r="I39" s="16" t="n">
        <v>2</v>
      </c>
      <c r="J39" s="17" t="n">
        <v>420</v>
      </c>
      <c r="K39" s="51"/>
      <c r="L39" s="51"/>
      <c r="M39" s="0"/>
      <c r="O39" s="52" t="n">
        <v>4475</v>
      </c>
    </row>
    <row r="40" s="19" customFormat="true" ht="11.25" hidden="false" customHeight="true" outlineLevel="0" collapsed="false">
      <c r="A40" s="72" t="n">
        <v>19</v>
      </c>
      <c r="B40" s="13" t="n">
        <v>33</v>
      </c>
      <c r="C40" s="13" t="n">
        <v>5</v>
      </c>
      <c r="D40" s="14" t="s">
        <v>302</v>
      </c>
      <c r="E40" s="15" t="n">
        <v>1999</v>
      </c>
      <c r="F40" s="15" t="n">
        <v>1</v>
      </c>
      <c r="G40" s="14" t="s">
        <v>57</v>
      </c>
      <c r="H40" s="16"/>
      <c r="I40" s="16" t="n">
        <v>2</v>
      </c>
      <c r="J40" s="17" t="n">
        <v>410</v>
      </c>
      <c r="K40" s="51"/>
      <c r="L40" s="51"/>
      <c r="M40" s="0"/>
      <c r="O40" s="52" t="n">
        <v>4508</v>
      </c>
    </row>
    <row r="41" s="19" customFormat="true" ht="11.25" hidden="false" customHeight="true" outlineLevel="0" collapsed="false">
      <c r="A41" s="12" t="n">
        <v>20</v>
      </c>
      <c r="B41" s="13" t="n">
        <v>29</v>
      </c>
      <c r="C41" s="13" t="n">
        <v>6</v>
      </c>
      <c r="D41" s="14" t="s">
        <v>367</v>
      </c>
      <c r="E41" s="15" t="n">
        <v>1999</v>
      </c>
      <c r="F41" s="15" t="n">
        <v>1</v>
      </c>
      <c r="G41" s="14" t="s">
        <v>16</v>
      </c>
      <c r="H41" s="16"/>
      <c r="I41" s="16" t="n">
        <v>2</v>
      </c>
      <c r="J41" s="17" t="n">
        <v>440</v>
      </c>
      <c r="K41" s="51"/>
      <c r="L41" s="51"/>
      <c r="M41" s="0"/>
      <c r="O41" s="52" t="n">
        <v>4541</v>
      </c>
    </row>
    <row r="42" s="19" customFormat="true" ht="11.25" hidden="false" customHeight="true" outlineLevel="0" collapsed="false">
      <c r="A42" s="72" t="n">
        <v>21</v>
      </c>
      <c r="B42" s="13" t="n">
        <v>25</v>
      </c>
      <c r="C42" s="13" t="n">
        <v>8</v>
      </c>
      <c r="D42" s="14" t="s">
        <v>59</v>
      </c>
      <c r="E42" s="15" t="n">
        <v>1999</v>
      </c>
      <c r="F42" s="15" t="n">
        <v>1</v>
      </c>
      <c r="G42" s="14" t="s">
        <v>11</v>
      </c>
      <c r="H42" s="16"/>
      <c r="I42" s="16" t="n">
        <v>2</v>
      </c>
      <c r="J42" s="17" t="n">
        <v>489</v>
      </c>
      <c r="K42" s="51"/>
      <c r="L42" s="51"/>
      <c r="M42" s="0"/>
      <c r="O42" s="52" t="n">
        <v>4563</v>
      </c>
    </row>
    <row r="43" s="19" customFormat="true" ht="11.25" hidden="false" customHeight="true" outlineLevel="0" collapsed="false">
      <c r="A43" s="12" t="n">
        <v>22</v>
      </c>
      <c r="B43" s="20" t="n">
        <v>26</v>
      </c>
      <c r="C43" s="20" t="n">
        <v>1</v>
      </c>
      <c r="D43" s="14" t="s">
        <v>259</v>
      </c>
      <c r="E43" s="15" t="n">
        <v>1999</v>
      </c>
      <c r="F43" s="15" t="n">
        <v>1</v>
      </c>
      <c r="G43" s="14" t="s">
        <v>26</v>
      </c>
      <c r="H43" s="16"/>
      <c r="I43" s="16" t="n">
        <v>2</v>
      </c>
      <c r="J43" s="17" t="n">
        <v>479</v>
      </c>
      <c r="K43" s="51"/>
      <c r="L43" s="51"/>
      <c r="M43" s="0"/>
      <c r="O43" s="52" t="n">
        <v>4573</v>
      </c>
    </row>
    <row r="44" s="19" customFormat="true" ht="11.25" hidden="false" customHeight="true" outlineLevel="0" collapsed="false">
      <c r="A44" s="72" t="n">
        <v>23</v>
      </c>
      <c r="B44" s="13" t="n">
        <v>27</v>
      </c>
      <c r="C44" s="13" t="n">
        <v>6</v>
      </c>
      <c r="D44" s="14" t="s">
        <v>325</v>
      </c>
      <c r="E44" s="15" t="n">
        <v>1999</v>
      </c>
      <c r="F44" s="15" t="n">
        <v>1</v>
      </c>
      <c r="G44" s="14" t="s">
        <v>34</v>
      </c>
      <c r="H44" s="16"/>
      <c r="I44" s="16" t="n">
        <v>2</v>
      </c>
      <c r="J44" s="17" t="n">
        <v>461</v>
      </c>
      <c r="K44" s="51"/>
      <c r="L44" s="51"/>
      <c r="M44" s="0"/>
      <c r="O44" s="52" t="n">
        <v>4645</v>
      </c>
    </row>
    <row r="45" s="19" customFormat="true" ht="11.25" hidden="false" customHeight="true" outlineLevel="0" collapsed="false">
      <c r="A45" s="12" t="n">
        <v>24</v>
      </c>
      <c r="B45" s="20" t="n">
        <v>26</v>
      </c>
      <c r="C45" s="20" t="n">
        <v>8</v>
      </c>
      <c r="D45" s="14" t="s">
        <v>356</v>
      </c>
      <c r="E45" s="15" t="n">
        <v>1999</v>
      </c>
      <c r="F45" s="15" t="n">
        <v>1</v>
      </c>
      <c r="G45" s="14" t="s">
        <v>57</v>
      </c>
      <c r="H45" s="16"/>
      <c r="I45" s="16" t="n">
        <v>2</v>
      </c>
      <c r="J45" s="17" t="n">
        <v>480</v>
      </c>
      <c r="K45" s="51"/>
      <c r="L45" s="51"/>
      <c r="M45" s="0"/>
      <c r="O45" s="52" t="n">
        <v>4651</v>
      </c>
    </row>
    <row r="46" s="19" customFormat="true" ht="11.25" hidden="false" customHeight="true" outlineLevel="0" collapsed="false">
      <c r="A46" s="72" t="n">
        <v>25</v>
      </c>
      <c r="B46" s="13" t="n">
        <v>31</v>
      </c>
      <c r="C46" s="13" t="n">
        <v>1</v>
      </c>
      <c r="D46" s="14" t="s">
        <v>426</v>
      </c>
      <c r="E46" s="15" t="n">
        <v>1999</v>
      </c>
      <c r="F46" s="15" t="n">
        <v>1</v>
      </c>
      <c r="G46" s="14" t="s">
        <v>5</v>
      </c>
      <c r="H46" s="16"/>
      <c r="I46" s="16" t="n">
        <v>2</v>
      </c>
      <c r="J46" s="17" t="n">
        <v>430</v>
      </c>
      <c r="K46" s="51"/>
      <c r="L46" s="51"/>
      <c r="M46" s="0"/>
      <c r="O46" s="52" t="n">
        <v>4729</v>
      </c>
    </row>
    <row r="47" s="19" customFormat="true" ht="11.25" hidden="false" customHeight="true" outlineLevel="0" collapsed="false">
      <c r="A47" s="12" t="n">
        <v>26</v>
      </c>
      <c r="B47" s="13" t="n">
        <v>25</v>
      </c>
      <c r="C47" s="13" t="n">
        <v>1</v>
      </c>
      <c r="D47" s="14" t="s">
        <v>293</v>
      </c>
      <c r="E47" s="15" t="n">
        <v>1999</v>
      </c>
      <c r="F47" s="15" t="n">
        <v>1</v>
      </c>
      <c r="G47" s="14" t="s">
        <v>7</v>
      </c>
      <c r="H47" s="16"/>
      <c r="I47" s="16" t="n">
        <v>2</v>
      </c>
      <c r="J47" s="17" t="n">
        <v>488</v>
      </c>
      <c r="K47" s="51"/>
      <c r="L47" s="51"/>
      <c r="M47" s="0"/>
      <c r="O47" s="52" t="n">
        <v>4800</v>
      </c>
    </row>
    <row r="48" s="19" customFormat="true" ht="11.25" hidden="false" customHeight="true" outlineLevel="0" collapsed="false">
      <c r="A48" s="72" t="n">
        <v>27</v>
      </c>
      <c r="B48" s="20" t="n">
        <v>30</v>
      </c>
      <c r="C48" s="20" t="n">
        <v>4</v>
      </c>
      <c r="D48" s="14" t="s">
        <v>300</v>
      </c>
      <c r="E48" s="15" t="n">
        <v>1999</v>
      </c>
      <c r="F48" s="15" t="n">
        <v>1</v>
      </c>
      <c r="G48" s="14" t="s">
        <v>26</v>
      </c>
      <c r="H48" s="16"/>
      <c r="I48" s="16" t="n">
        <v>2</v>
      </c>
      <c r="J48" s="17" t="n">
        <v>430</v>
      </c>
      <c r="K48" s="51"/>
      <c r="L48" s="51"/>
      <c r="M48" s="0"/>
      <c r="O48" s="52" t="n">
        <v>4838</v>
      </c>
    </row>
    <row r="49" s="19" customFormat="true" ht="11.25" hidden="false" customHeight="true" outlineLevel="0" collapsed="false">
      <c r="A49" s="12" t="n">
        <v>28</v>
      </c>
      <c r="B49" s="13" t="n">
        <v>27</v>
      </c>
      <c r="C49" s="13" t="n">
        <v>7</v>
      </c>
      <c r="D49" s="14" t="s">
        <v>241</v>
      </c>
      <c r="E49" s="15" t="n">
        <v>1999</v>
      </c>
      <c r="F49" s="15" t="n">
        <v>1</v>
      </c>
      <c r="G49" s="14" t="s">
        <v>34</v>
      </c>
      <c r="H49" s="16"/>
      <c r="I49" s="16" t="n">
        <v>2</v>
      </c>
      <c r="J49" s="17" t="n">
        <v>468</v>
      </c>
      <c r="K49" s="51"/>
      <c r="L49" s="51"/>
      <c r="M49" s="0"/>
      <c r="O49" s="52" t="n">
        <v>4860</v>
      </c>
    </row>
    <row r="50" s="19" customFormat="true" ht="11.25" hidden="false" customHeight="true" outlineLevel="0" collapsed="false">
      <c r="A50" s="72" t="n">
        <v>29</v>
      </c>
      <c r="B50" s="20" t="n">
        <v>22</v>
      </c>
      <c r="C50" s="20" t="n">
        <v>4</v>
      </c>
      <c r="D50" s="14" t="s">
        <v>53</v>
      </c>
      <c r="E50" s="15" t="n">
        <v>1999</v>
      </c>
      <c r="F50" s="15" t="n">
        <v>1</v>
      </c>
      <c r="G50" s="14" t="s">
        <v>11</v>
      </c>
      <c r="H50" s="16"/>
      <c r="I50" s="16" t="n">
        <v>2</v>
      </c>
      <c r="J50" s="17" t="n">
        <v>521</v>
      </c>
      <c r="K50" s="51"/>
      <c r="L50" s="51"/>
      <c r="M50" s="0"/>
      <c r="O50" s="52" t="n">
        <v>4869</v>
      </c>
    </row>
    <row r="51" s="19" customFormat="true" ht="11.25" hidden="false" customHeight="true" outlineLevel="0" collapsed="false">
      <c r="A51" s="12" t="n">
        <v>30</v>
      </c>
      <c r="B51" s="13" t="n">
        <v>27</v>
      </c>
      <c r="C51" s="13" t="n">
        <v>1</v>
      </c>
      <c r="D51" s="14" t="s">
        <v>417</v>
      </c>
      <c r="E51" s="15" t="n">
        <v>1999</v>
      </c>
      <c r="F51" s="15" t="n">
        <v>1</v>
      </c>
      <c r="G51" s="14" t="s">
        <v>47</v>
      </c>
      <c r="H51" s="16"/>
      <c r="I51" s="16" t="n">
        <v>2</v>
      </c>
      <c r="J51" s="17" t="n">
        <v>469</v>
      </c>
      <c r="K51" s="51"/>
      <c r="L51" s="51"/>
      <c r="M51" s="0"/>
      <c r="O51" s="52" t="n">
        <v>4937</v>
      </c>
    </row>
    <row r="52" s="19" customFormat="true" ht="11.25" hidden="false" customHeight="true" outlineLevel="0" collapsed="false">
      <c r="A52" s="72" t="n">
        <v>31</v>
      </c>
      <c r="B52" s="13" t="n">
        <v>23</v>
      </c>
      <c r="C52" s="13" t="n">
        <v>8</v>
      </c>
      <c r="D52" s="14" t="s">
        <v>411</v>
      </c>
      <c r="E52" s="15" t="n">
        <v>1999</v>
      </c>
      <c r="F52" s="15" t="n">
        <v>1</v>
      </c>
      <c r="G52" s="14" t="s">
        <v>80</v>
      </c>
      <c r="H52" s="16"/>
      <c r="I52" s="16" t="n">
        <v>2</v>
      </c>
      <c r="J52" s="17" t="n">
        <v>520</v>
      </c>
      <c r="K52" s="51"/>
      <c r="L52" s="51"/>
      <c r="M52" s="0"/>
      <c r="O52" s="52" t="n">
        <v>4979</v>
      </c>
    </row>
    <row r="53" s="19" customFormat="true" ht="11.25" hidden="false" customHeight="true" outlineLevel="0" collapsed="false">
      <c r="A53" s="12" t="n">
        <v>32</v>
      </c>
      <c r="B53" s="13" t="n">
        <v>25</v>
      </c>
      <c r="C53" s="13" t="n">
        <v>2</v>
      </c>
      <c r="D53" s="14" t="s">
        <v>261</v>
      </c>
      <c r="E53" s="15" t="n">
        <v>1999</v>
      </c>
      <c r="F53" s="15" t="n">
        <v>1</v>
      </c>
      <c r="G53" s="14" t="s">
        <v>34</v>
      </c>
      <c r="H53" s="16"/>
      <c r="I53" s="16" t="n">
        <v>2</v>
      </c>
      <c r="J53" s="17" t="n">
        <v>485</v>
      </c>
      <c r="K53" s="51"/>
      <c r="L53" s="51"/>
      <c r="M53" s="0"/>
      <c r="O53" s="52" t="n">
        <v>5019</v>
      </c>
    </row>
    <row r="54" s="19" customFormat="true" ht="11.25" hidden="false" customHeight="true" outlineLevel="0" collapsed="false">
      <c r="A54" s="72" t="n">
        <v>33</v>
      </c>
      <c r="B54" s="20" t="n">
        <v>22</v>
      </c>
      <c r="C54" s="20" t="n">
        <v>2</v>
      </c>
      <c r="D54" s="14" t="s">
        <v>291</v>
      </c>
      <c r="E54" s="15" t="n">
        <v>1999</v>
      </c>
      <c r="F54" s="15" t="n">
        <v>1</v>
      </c>
      <c r="G54" s="14" t="s">
        <v>11</v>
      </c>
      <c r="H54" s="16"/>
      <c r="I54" s="16" t="n">
        <v>2</v>
      </c>
      <c r="J54" s="17" t="n">
        <v>526</v>
      </c>
      <c r="K54" s="51"/>
      <c r="L54" s="51"/>
      <c r="M54" s="0"/>
      <c r="O54" s="52" t="n">
        <v>5124</v>
      </c>
    </row>
    <row r="55" s="19" customFormat="true" ht="11.25" hidden="false" customHeight="true" outlineLevel="0" collapsed="false">
      <c r="A55" s="12" t="n">
        <v>34</v>
      </c>
      <c r="B55" s="20" t="n">
        <v>20</v>
      </c>
      <c r="C55" s="20" t="n">
        <v>4</v>
      </c>
      <c r="D55" s="14" t="s">
        <v>256</v>
      </c>
      <c r="E55" s="15" t="n">
        <v>1999</v>
      </c>
      <c r="F55" s="15" t="n">
        <v>1</v>
      </c>
      <c r="G55" s="14" t="s">
        <v>26</v>
      </c>
      <c r="H55" s="16"/>
      <c r="I55" s="16" t="n">
        <v>2</v>
      </c>
      <c r="J55" s="17" t="n">
        <v>550</v>
      </c>
      <c r="K55" s="51"/>
      <c r="L55" s="51"/>
      <c r="M55" s="0"/>
      <c r="O55" s="52" t="n">
        <v>5266</v>
      </c>
    </row>
    <row r="56" s="19" customFormat="true" ht="11.25" hidden="false" customHeight="true" outlineLevel="0" collapsed="false">
      <c r="A56" s="72" t="n">
        <v>35</v>
      </c>
      <c r="B56" s="20" t="n">
        <v>24</v>
      </c>
      <c r="C56" s="20" t="n">
        <v>5</v>
      </c>
      <c r="D56" s="14" t="s">
        <v>253</v>
      </c>
      <c r="E56" s="15" t="n">
        <v>1999</v>
      </c>
      <c r="F56" s="15" t="n">
        <v>1</v>
      </c>
      <c r="G56" s="14" t="s">
        <v>26</v>
      </c>
      <c r="H56" s="16"/>
      <c r="I56" s="16" t="n">
        <v>2</v>
      </c>
      <c r="J56" s="17" t="n">
        <v>490</v>
      </c>
      <c r="K56" s="51"/>
      <c r="L56" s="51"/>
      <c r="M56" s="0"/>
      <c r="O56" s="52" t="n">
        <v>5668</v>
      </c>
    </row>
    <row r="57" s="19" customFormat="true" ht="11.25" hidden="false" customHeight="true" outlineLevel="0" collapsed="false">
      <c r="A57" s="12"/>
      <c r="B57" s="20" t="n">
        <v>22</v>
      </c>
      <c r="C57" s="20" t="n">
        <v>1</v>
      </c>
      <c r="D57" s="14" t="s">
        <v>296</v>
      </c>
      <c r="E57" s="15" t="n">
        <v>1999</v>
      </c>
      <c r="F57" s="15" t="n">
        <v>1</v>
      </c>
      <c r="G57" s="14" t="s">
        <v>11</v>
      </c>
      <c r="H57" s="16"/>
      <c r="I57" s="16" t="n">
        <v>2</v>
      </c>
      <c r="J57" s="17" t="n">
        <v>528</v>
      </c>
      <c r="K57" s="51"/>
      <c r="L57" s="51"/>
      <c r="M57" s="0"/>
      <c r="O57" s="52" t="n">
        <v>5670</v>
      </c>
    </row>
    <row r="58" s="19" customFormat="true" ht="11.25" hidden="false" customHeight="true" outlineLevel="0" collapsed="false">
      <c r="A58" s="12"/>
      <c r="B58" s="20" t="n">
        <v>20</v>
      </c>
      <c r="C58" s="20" t="n">
        <v>5</v>
      </c>
      <c r="D58" s="14" t="s">
        <v>246</v>
      </c>
      <c r="E58" s="15" t="n">
        <v>1999</v>
      </c>
      <c r="F58" s="15" t="n">
        <v>1</v>
      </c>
      <c r="G58" s="14" t="s">
        <v>102</v>
      </c>
      <c r="H58" s="16"/>
      <c r="I58" s="16" t="n">
        <v>2</v>
      </c>
      <c r="J58" s="17" t="n">
        <v>552</v>
      </c>
      <c r="K58" s="51"/>
      <c r="L58" s="51"/>
      <c r="M58" s="0"/>
      <c r="O58" s="52" t="s">
        <v>534</v>
      </c>
    </row>
    <row r="59" s="19" customFormat="true" ht="11.25" hidden="false" customHeight="true" outlineLevel="0" collapsed="false">
      <c r="A59" s="12"/>
      <c r="B59" s="13" t="n">
        <v>27</v>
      </c>
      <c r="C59" s="13" t="n">
        <v>8</v>
      </c>
      <c r="D59" s="14" t="s">
        <v>260</v>
      </c>
      <c r="E59" s="15" t="n">
        <v>1999</v>
      </c>
      <c r="F59" s="15" t="n">
        <v>1</v>
      </c>
      <c r="G59" s="14" t="s">
        <v>137</v>
      </c>
      <c r="H59" s="16"/>
      <c r="I59" s="16" t="n">
        <v>2</v>
      </c>
      <c r="J59" s="17" t="n">
        <v>471</v>
      </c>
      <c r="K59" s="51"/>
      <c r="L59" s="51"/>
      <c r="M59" s="0"/>
      <c r="O59" s="52" t="s">
        <v>534</v>
      </c>
    </row>
    <row r="60" s="19" customFormat="true" ht="11.25" hidden="false" customHeight="true" outlineLevel="0" collapsed="false">
      <c r="A60" s="12"/>
      <c r="B60" s="20" t="n">
        <v>30</v>
      </c>
      <c r="C60" s="20" t="n">
        <v>6</v>
      </c>
      <c r="D60" s="14" t="s">
        <v>280</v>
      </c>
      <c r="E60" s="15" t="n">
        <v>1999</v>
      </c>
      <c r="F60" s="15" t="n">
        <v>1</v>
      </c>
      <c r="G60" s="14" t="s">
        <v>7</v>
      </c>
      <c r="H60" s="16"/>
      <c r="I60" s="16" t="n">
        <v>2</v>
      </c>
      <c r="J60" s="17" t="n">
        <v>434</v>
      </c>
      <c r="K60" s="51"/>
      <c r="L60" s="51"/>
      <c r="M60" s="0"/>
      <c r="O60" s="52" t="s">
        <v>534</v>
      </c>
    </row>
    <row r="61" s="19" customFormat="true" ht="11.25" hidden="false" customHeight="true" outlineLevel="0" collapsed="false">
      <c r="A61" s="12"/>
      <c r="B61" s="13" t="n">
        <v>31</v>
      </c>
      <c r="C61" s="13" t="n">
        <v>4</v>
      </c>
      <c r="D61" s="14" t="s">
        <v>63</v>
      </c>
      <c r="E61" s="15" t="n">
        <v>1999</v>
      </c>
      <c r="F61" s="15" t="n">
        <v>1</v>
      </c>
      <c r="G61" s="14" t="s">
        <v>7</v>
      </c>
      <c r="H61" s="16"/>
      <c r="I61" s="16" t="n">
        <v>2</v>
      </c>
      <c r="J61" s="17" t="n">
        <v>425</v>
      </c>
      <c r="K61" s="51"/>
      <c r="L61" s="51"/>
      <c r="M61" s="0"/>
      <c r="O61" s="52" t="s">
        <v>534</v>
      </c>
    </row>
    <row r="62" s="19" customFormat="true" ht="11.25" hidden="false" customHeight="true" outlineLevel="0" collapsed="false">
      <c r="A62" s="12"/>
      <c r="B62" s="13" t="n">
        <v>33</v>
      </c>
      <c r="C62" s="13" t="n">
        <v>2</v>
      </c>
      <c r="D62" s="14" t="s">
        <v>298</v>
      </c>
      <c r="E62" s="15" t="n">
        <v>1999</v>
      </c>
      <c r="F62" s="15" t="n">
        <v>1</v>
      </c>
      <c r="G62" s="14" t="s">
        <v>57</v>
      </c>
      <c r="H62" s="16"/>
      <c r="I62" s="16" t="n">
        <v>2</v>
      </c>
      <c r="J62" s="17" t="n">
        <v>410</v>
      </c>
      <c r="K62" s="51"/>
      <c r="L62" s="51"/>
      <c r="M62" s="0"/>
      <c r="O62" s="52" t="s">
        <v>534</v>
      </c>
    </row>
    <row r="63" s="19" customFormat="true" ht="11.25" hidden="false" customHeight="true" outlineLevel="0" collapsed="false">
      <c r="A63" s="12"/>
      <c r="B63" s="13" t="n">
        <v>23</v>
      </c>
      <c r="C63" s="13" t="n">
        <v>2</v>
      </c>
      <c r="D63" s="14" t="s">
        <v>473</v>
      </c>
      <c r="E63" s="15" t="n">
        <v>1999</v>
      </c>
      <c r="F63" s="15" t="n">
        <v>1</v>
      </c>
      <c r="G63" s="14" t="s">
        <v>144</v>
      </c>
      <c r="H63" s="16"/>
      <c r="I63" s="16" t="n">
        <v>2</v>
      </c>
      <c r="J63" s="17" t="n">
        <v>520</v>
      </c>
      <c r="K63" s="51"/>
      <c r="L63" s="51"/>
      <c r="M63" s="0"/>
      <c r="O63" s="52" t="s">
        <v>536</v>
      </c>
    </row>
    <row r="64" s="80" customFormat="true" ht="22.5" hidden="false" customHeight="true" outlineLevel="0" collapsed="false">
      <c r="A64" s="72" t="n">
        <v>1</v>
      </c>
      <c r="B64" s="73" t="n">
        <v>34</v>
      </c>
      <c r="C64" s="73" t="n">
        <v>1</v>
      </c>
      <c r="D64" s="74" t="s">
        <v>286</v>
      </c>
      <c r="E64" s="75" t="n">
        <v>2000</v>
      </c>
      <c r="F64" s="75" t="n">
        <v>1</v>
      </c>
      <c r="G64" s="74" t="s">
        <v>36</v>
      </c>
      <c r="H64" s="76"/>
      <c r="I64" s="76" t="n">
        <v>2</v>
      </c>
      <c r="J64" s="77" t="n">
        <v>398</v>
      </c>
      <c r="K64" s="78"/>
      <c r="L64" s="78"/>
      <c r="M64" s="92"/>
      <c r="O64" s="93" t="n">
        <v>3995</v>
      </c>
    </row>
    <row r="65" s="19" customFormat="true" ht="11.25" hidden="false" customHeight="true" outlineLevel="0" collapsed="false">
      <c r="A65" s="12" t="n">
        <v>2</v>
      </c>
      <c r="B65" s="13" t="n">
        <v>33</v>
      </c>
      <c r="C65" s="13" t="n">
        <v>8</v>
      </c>
      <c r="D65" s="14" t="s">
        <v>311</v>
      </c>
      <c r="E65" s="15" t="n">
        <v>2000</v>
      </c>
      <c r="F65" s="15" t="n">
        <v>1</v>
      </c>
      <c r="G65" s="14" t="s">
        <v>7</v>
      </c>
      <c r="H65" s="16"/>
      <c r="I65" s="16" t="n">
        <v>2</v>
      </c>
      <c r="J65" s="17" t="n">
        <v>416</v>
      </c>
      <c r="K65" s="51"/>
      <c r="L65" s="51"/>
      <c r="M65" s="0"/>
      <c r="O65" s="52" t="n">
        <v>4105</v>
      </c>
    </row>
    <row r="66" s="19" customFormat="true" ht="11.25" hidden="false" customHeight="true" outlineLevel="0" collapsed="false">
      <c r="A66" s="12" t="n">
        <v>3</v>
      </c>
      <c r="B66" s="13" t="n">
        <v>29</v>
      </c>
      <c r="C66" s="13" t="n">
        <v>5</v>
      </c>
      <c r="D66" s="14" t="s">
        <v>276</v>
      </c>
      <c r="E66" s="15" t="n">
        <v>2000</v>
      </c>
      <c r="F66" s="15" t="n">
        <v>1</v>
      </c>
      <c r="G66" s="14" t="s">
        <v>104</v>
      </c>
      <c r="H66" s="16"/>
      <c r="I66" s="16" t="n">
        <v>2</v>
      </c>
      <c r="J66" s="17" t="n">
        <v>440</v>
      </c>
      <c r="K66" s="51"/>
      <c r="L66" s="51"/>
      <c r="M66" s="0"/>
      <c r="O66" s="52" t="n">
        <v>4214</v>
      </c>
    </row>
    <row r="67" s="19" customFormat="true" ht="11.25" hidden="false" customHeight="true" outlineLevel="0" collapsed="false">
      <c r="A67" s="115" t="n">
        <v>4</v>
      </c>
      <c r="B67" s="32" t="n">
        <v>33</v>
      </c>
      <c r="C67" s="32" t="n">
        <v>7</v>
      </c>
      <c r="D67" s="33" t="s">
        <v>423</v>
      </c>
      <c r="E67" s="34" t="n">
        <v>2000</v>
      </c>
      <c r="F67" s="34" t="n">
        <v>1</v>
      </c>
      <c r="G67" s="33" t="s">
        <v>152</v>
      </c>
      <c r="H67" s="35"/>
      <c r="I67" s="35" t="n">
        <v>2</v>
      </c>
      <c r="J67" s="36" t="n">
        <v>410</v>
      </c>
      <c r="K67" s="116"/>
      <c r="L67" s="116"/>
      <c r="M67" s="117"/>
      <c r="N67" s="118"/>
      <c r="O67" s="119" t="n">
        <v>4220</v>
      </c>
    </row>
    <row r="68" s="19" customFormat="true" ht="11.25" hidden="false" customHeight="true" outlineLevel="0" collapsed="false">
      <c r="A68" s="12" t="n">
        <v>5</v>
      </c>
      <c r="B68" s="13" t="n">
        <v>29</v>
      </c>
      <c r="C68" s="13" t="n">
        <v>8</v>
      </c>
      <c r="D68" s="14" t="s">
        <v>414</v>
      </c>
      <c r="E68" s="15" t="n">
        <v>2000</v>
      </c>
      <c r="F68" s="15" t="n">
        <v>1</v>
      </c>
      <c r="G68" s="14" t="s">
        <v>70</v>
      </c>
      <c r="H68" s="16"/>
      <c r="I68" s="16" t="n">
        <v>2</v>
      </c>
      <c r="J68" s="17" t="n">
        <v>450</v>
      </c>
      <c r="K68" s="51"/>
      <c r="L68" s="51"/>
      <c r="M68" s="0"/>
      <c r="O68" s="52" t="n">
        <v>4226</v>
      </c>
    </row>
    <row r="69" s="19" customFormat="true" ht="11.25" hidden="false" customHeight="true" outlineLevel="0" collapsed="false">
      <c r="A69" s="12" t="n">
        <v>6</v>
      </c>
      <c r="B69" s="20" t="n">
        <v>30</v>
      </c>
      <c r="C69" s="20" t="n">
        <v>8</v>
      </c>
      <c r="D69" s="14" t="s">
        <v>431</v>
      </c>
      <c r="E69" s="15" t="n">
        <v>2000</v>
      </c>
      <c r="F69" s="15" t="n">
        <v>1</v>
      </c>
      <c r="G69" s="14" t="s">
        <v>3</v>
      </c>
      <c r="H69" s="16"/>
      <c r="I69" s="16" t="n">
        <v>2</v>
      </c>
      <c r="J69" s="17" t="n">
        <v>439</v>
      </c>
      <c r="K69" s="51"/>
      <c r="L69" s="51"/>
      <c r="M69" s="0"/>
      <c r="O69" s="52" t="n">
        <v>4228</v>
      </c>
    </row>
    <row r="70" s="19" customFormat="true" ht="11.25" hidden="false" customHeight="true" outlineLevel="0" collapsed="false">
      <c r="A70" s="12" t="n">
        <v>7</v>
      </c>
      <c r="B70" s="13" t="n">
        <v>31</v>
      </c>
      <c r="C70" s="13" t="n">
        <v>6</v>
      </c>
      <c r="D70" s="14" t="s">
        <v>409</v>
      </c>
      <c r="E70" s="15" t="n">
        <v>2000</v>
      </c>
      <c r="F70" s="15" t="n">
        <v>1</v>
      </c>
      <c r="G70" s="14" t="s">
        <v>3</v>
      </c>
      <c r="H70" s="16"/>
      <c r="I70" s="16" t="n">
        <v>2</v>
      </c>
      <c r="J70" s="17" t="n">
        <v>426</v>
      </c>
      <c r="K70" s="51"/>
      <c r="L70" s="51"/>
      <c r="M70" s="0"/>
      <c r="O70" s="52" t="n">
        <v>4237</v>
      </c>
    </row>
    <row r="71" s="19" customFormat="true" ht="11.25" hidden="false" customHeight="true" outlineLevel="0" collapsed="false">
      <c r="A71" s="12" t="n">
        <v>8</v>
      </c>
      <c r="B71" s="20" t="n">
        <v>30</v>
      </c>
      <c r="C71" s="20" t="n">
        <v>1</v>
      </c>
      <c r="D71" s="14" t="s">
        <v>354</v>
      </c>
      <c r="E71" s="15" t="n">
        <v>2000</v>
      </c>
      <c r="F71" s="15" t="n">
        <v>1</v>
      </c>
      <c r="G71" s="14" t="s">
        <v>3</v>
      </c>
      <c r="H71" s="16"/>
      <c r="I71" s="16" t="n">
        <v>2</v>
      </c>
      <c r="J71" s="17" t="n">
        <v>439</v>
      </c>
      <c r="K71" s="51"/>
      <c r="L71" s="51"/>
      <c r="M71" s="0"/>
      <c r="O71" s="52" t="n">
        <v>4248</v>
      </c>
    </row>
    <row r="72" s="19" customFormat="true" ht="11.25" hidden="false" customHeight="true" outlineLevel="0" collapsed="false">
      <c r="A72" s="12" t="n">
        <v>9</v>
      </c>
      <c r="B72" s="13" t="n">
        <v>33</v>
      </c>
      <c r="C72" s="13" t="n">
        <v>1</v>
      </c>
      <c r="D72" s="14" t="s">
        <v>299</v>
      </c>
      <c r="E72" s="15" t="n">
        <v>2000</v>
      </c>
      <c r="F72" s="15" t="n">
        <v>1</v>
      </c>
      <c r="G72" s="14" t="s">
        <v>533</v>
      </c>
      <c r="H72" s="16"/>
      <c r="I72" s="16" t="n">
        <v>2</v>
      </c>
      <c r="J72" s="17" t="n">
        <v>416</v>
      </c>
      <c r="K72" s="51"/>
      <c r="L72" s="51"/>
      <c r="M72" s="0"/>
      <c r="O72" s="52" t="n">
        <v>4269</v>
      </c>
    </row>
    <row r="73" s="19" customFormat="true" ht="11.25" hidden="false" customHeight="true" outlineLevel="0" collapsed="false">
      <c r="A73" s="12" t="n">
        <v>10</v>
      </c>
      <c r="B73" s="13" t="n">
        <v>31</v>
      </c>
      <c r="C73" s="13" t="n">
        <v>5</v>
      </c>
      <c r="D73" s="14" t="s">
        <v>370</v>
      </c>
      <c r="E73" s="15" t="n">
        <v>2000</v>
      </c>
      <c r="F73" s="15" t="n">
        <v>1</v>
      </c>
      <c r="G73" s="14" t="s">
        <v>7</v>
      </c>
      <c r="H73" s="16"/>
      <c r="I73" s="16" t="n">
        <v>2</v>
      </c>
      <c r="J73" s="17" t="n">
        <v>425</v>
      </c>
      <c r="K73" s="51"/>
      <c r="L73" s="51"/>
      <c r="M73" s="0"/>
      <c r="O73" s="52" t="n">
        <v>4279</v>
      </c>
    </row>
    <row r="74" s="19" customFormat="true" ht="11.25" hidden="false" customHeight="true" outlineLevel="0" collapsed="false">
      <c r="A74" s="12" t="n">
        <v>11</v>
      </c>
      <c r="B74" s="13" t="n">
        <v>31</v>
      </c>
      <c r="C74" s="13" t="n">
        <v>2</v>
      </c>
      <c r="D74" s="14" t="s">
        <v>272</v>
      </c>
      <c r="E74" s="15" t="n">
        <v>2000</v>
      </c>
      <c r="F74" s="15" t="n">
        <v>1</v>
      </c>
      <c r="G74" s="14" t="s">
        <v>36</v>
      </c>
      <c r="H74" s="16"/>
      <c r="I74" s="16" t="n">
        <v>2</v>
      </c>
      <c r="J74" s="17" t="n">
        <v>429</v>
      </c>
      <c r="K74" s="51"/>
      <c r="L74" s="51"/>
      <c r="M74" s="0"/>
      <c r="O74" s="52" t="n">
        <v>4307</v>
      </c>
    </row>
    <row r="75" s="19" customFormat="true" ht="11.25" hidden="false" customHeight="true" outlineLevel="0" collapsed="false">
      <c r="A75" s="12" t="n">
        <v>12</v>
      </c>
      <c r="B75" s="13" t="n">
        <v>33</v>
      </c>
      <c r="C75" s="13" t="n">
        <v>6</v>
      </c>
      <c r="D75" s="14" t="s">
        <v>321</v>
      </c>
      <c r="E75" s="15" t="n">
        <v>2000</v>
      </c>
      <c r="F75" s="15" t="n">
        <v>1</v>
      </c>
      <c r="G75" s="14" t="s">
        <v>26</v>
      </c>
      <c r="H75" s="16"/>
      <c r="I75" s="16" t="n">
        <v>2</v>
      </c>
      <c r="J75" s="17" t="n">
        <v>410</v>
      </c>
      <c r="K75" s="51"/>
      <c r="L75" s="51"/>
      <c r="M75" s="0"/>
      <c r="O75" s="52" t="n">
        <v>4332</v>
      </c>
    </row>
    <row r="76" s="19" customFormat="true" ht="11.25" hidden="false" customHeight="true" outlineLevel="0" collapsed="false">
      <c r="A76" s="12" t="n">
        <v>13</v>
      </c>
      <c r="B76" s="13" t="n">
        <v>29</v>
      </c>
      <c r="C76" s="13" t="n">
        <v>2</v>
      </c>
      <c r="D76" s="14" t="s">
        <v>274</v>
      </c>
      <c r="E76" s="15" t="n">
        <v>2000</v>
      </c>
      <c r="F76" s="15" t="n">
        <v>1</v>
      </c>
      <c r="G76" s="14" t="s">
        <v>18</v>
      </c>
      <c r="H76" s="16"/>
      <c r="I76" s="16" t="n">
        <v>2</v>
      </c>
      <c r="J76" s="17" t="n">
        <v>443</v>
      </c>
      <c r="K76" s="51"/>
      <c r="L76" s="51"/>
      <c r="M76" s="0"/>
      <c r="O76" s="52" t="n">
        <v>4380</v>
      </c>
    </row>
    <row r="77" s="19" customFormat="true" ht="11.25" hidden="false" customHeight="true" outlineLevel="0" collapsed="false">
      <c r="A77" s="12" t="n">
        <v>14</v>
      </c>
      <c r="B77" s="13" t="n">
        <v>31</v>
      </c>
      <c r="C77" s="13" t="n">
        <v>7</v>
      </c>
      <c r="D77" s="14" t="s">
        <v>304</v>
      </c>
      <c r="E77" s="15" t="n">
        <v>2000</v>
      </c>
      <c r="F77" s="15" t="n">
        <v>1</v>
      </c>
      <c r="G77" s="14" t="s">
        <v>16</v>
      </c>
      <c r="H77" s="16"/>
      <c r="I77" s="16" t="n">
        <v>2</v>
      </c>
      <c r="J77" s="17" t="n">
        <v>430</v>
      </c>
      <c r="K77" s="51"/>
      <c r="L77" s="51"/>
      <c r="M77" s="0"/>
      <c r="O77" s="52" t="n">
        <v>4432</v>
      </c>
    </row>
    <row r="78" s="19" customFormat="true" ht="11.25" hidden="false" customHeight="true" outlineLevel="0" collapsed="false">
      <c r="A78" s="12" t="n">
        <v>15</v>
      </c>
      <c r="B78" s="20" t="n">
        <v>28</v>
      </c>
      <c r="C78" s="20" t="n">
        <v>6</v>
      </c>
      <c r="D78" s="14" t="s">
        <v>412</v>
      </c>
      <c r="E78" s="15" t="n">
        <v>2000</v>
      </c>
      <c r="F78" s="15" t="n">
        <v>1</v>
      </c>
      <c r="G78" s="14" t="s">
        <v>3</v>
      </c>
      <c r="H78" s="16"/>
      <c r="I78" s="16" t="n">
        <v>2</v>
      </c>
      <c r="J78" s="17" t="n">
        <v>451</v>
      </c>
      <c r="K78" s="51"/>
      <c r="L78" s="51"/>
      <c r="M78" s="0"/>
      <c r="O78" s="52" t="n">
        <v>4452</v>
      </c>
    </row>
    <row r="79" s="19" customFormat="true" ht="11.25" hidden="false" customHeight="true" outlineLevel="0" collapsed="false">
      <c r="A79" s="12" t="n">
        <v>16</v>
      </c>
      <c r="B79" s="20" t="n">
        <v>30</v>
      </c>
      <c r="C79" s="20" t="n">
        <v>5</v>
      </c>
      <c r="D79" s="14" t="s">
        <v>309</v>
      </c>
      <c r="E79" s="15" t="n">
        <v>2000</v>
      </c>
      <c r="F79" s="15" t="n">
        <v>1</v>
      </c>
      <c r="G79" s="14" t="s">
        <v>26</v>
      </c>
      <c r="H79" s="16"/>
      <c r="I79" s="16" t="n">
        <v>2</v>
      </c>
      <c r="J79" s="17" t="n">
        <v>430</v>
      </c>
      <c r="K79" s="51"/>
      <c r="L79" s="51"/>
      <c r="M79" s="0"/>
      <c r="O79" s="52" t="n">
        <v>4463</v>
      </c>
    </row>
    <row r="80" s="19" customFormat="true" ht="11.25" hidden="false" customHeight="true" outlineLevel="0" collapsed="false">
      <c r="A80" s="12" t="n">
        <v>17</v>
      </c>
      <c r="B80" s="13" t="n">
        <v>29</v>
      </c>
      <c r="C80" s="13" t="n">
        <v>7</v>
      </c>
      <c r="D80" s="14" t="s">
        <v>269</v>
      </c>
      <c r="E80" s="15" t="n">
        <v>2000</v>
      </c>
      <c r="F80" s="15" t="n">
        <v>1</v>
      </c>
      <c r="G80" s="14" t="s">
        <v>36</v>
      </c>
      <c r="H80" s="16"/>
      <c r="I80" s="16" t="n">
        <v>2</v>
      </c>
      <c r="J80" s="17" t="n">
        <v>446</v>
      </c>
      <c r="K80" s="51"/>
      <c r="L80" s="51"/>
      <c r="M80" s="0"/>
      <c r="O80" s="52" t="n">
        <v>4498</v>
      </c>
    </row>
    <row r="81" s="19" customFormat="true" ht="11.25" hidden="false" customHeight="true" outlineLevel="0" collapsed="false">
      <c r="A81" s="12" t="n">
        <v>18</v>
      </c>
      <c r="B81" s="20" t="n">
        <v>28</v>
      </c>
      <c r="C81" s="20" t="n">
        <v>2</v>
      </c>
      <c r="D81" s="14" t="s">
        <v>478</v>
      </c>
      <c r="E81" s="15" t="n">
        <v>2000</v>
      </c>
      <c r="F81" s="15" t="n">
        <v>1</v>
      </c>
      <c r="G81" s="14" t="s">
        <v>70</v>
      </c>
      <c r="H81" s="16"/>
      <c r="I81" s="16" t="n">
        <v>2</v>
      </c>
      <c r="J81" s="17" t="n">
        <v>451</v>
      </c>
      <c r="K81" s="51"/>
      <c r="L81" s="51"/>
      <c r="M81" s="0"/>
      <c r="O81" s="52" t="n">
        <v>4606</v>
      </c>
    </row>
    <row r="82" s="19" customFormat="true" ht="11.25" hidden="false" customHeight="true" outlineLevel="0" collapsed="false">
      <c r="A82" s="12" t="n">
        <v>19</v>
      </c>
      <c r="B82" s="20" t="n">
        <v>28</v>
      </c>
      <c r="C82" s="20" t="n">
        <v>3</v>
      </c>
      <c r="D82" s="14" t="s">
        <v>266</v>
      </c>
      <c r="E82" s="15" t="n">
        <v>2000</v>
      </c>
      <c r="F82" s="15" t="n">
        <v>1</v>
      </c>
      <c r="G82" s="14"/>
      <c r="H82" s="16"/>
      <c r="I82" s="16" t="n">
        <v>2</v>
      </c>
      <c r="J82" s="17" t="n">
        <v>450</v>
      </c>
      <c r="K82" s="51"/>
      <c r="L82" s="51"/>
      <c r="M82" s="0"/>
      <c r="O82" s="52" t="n">
        <v>4626</v>
      </c>
    </row>
    <row r="83" s="19" customFormat="true" ht="11.25" hidden="false" customHeight="true" outlineLevel="0" collapsed="false">
      <c r="A83" s="12" t="n">
        <v>20</v>
      </c>
      <c r="B83" s="13" t="n">
        <v>23</v>
      </c>
      <c r="C83" s="13" t="n">
        <v>5</v>
      </c>
      <c r="D83" s="14" t="s">
        <v>268</v>
      </c>
      <c r="E83" s="15" t="n">
        <v>2000</v>
      </c>
      <c r="F83" s="15" t="n">
        <v>1</v>
      </c>
      <c r="G83" s="14" t="s">
        <v>104</v>
      </c>
      <c r="H83" s="16"/>
      <c r="I83" s="16" t="n">
        <v>2</v>
      </c>
      <c r="J83" s="17" t="n">
        <v>508</v>
      </c>
      <c r="K83" s="51"/>
      <c r="L83" s="51"/>
      <c r="M83" s="0"/>
      <c r="O83" s="52" t="n">
        <v>4660</v>
      </c>
    </row>
    <row r="84" s="19" customFormat="true" ht="11.25" hidden="false" customHeight="true" outlineLevel="0" collapsed="false">
      <c r="A84" s="12" t="n">
        <v>21</v>
      </c>
      <c r="B84" s="20" t="n">
        <v>26</v>
      </c>
      <c r="C84" s="20" t="n">
        <v>6</v>
      </c>
      <c r="D84" s="14" t="s">
        <v>474</v>
      </c>
      <c r="E84" s="15" t="n">
        <v>2000</v>
      </c>
      <c r="F84" s="15" t="n">
        <v>1</v>
      </c>
      <c r="G84" s="14" t="s">
        <v>80</v>
      </c>
      <c r="H84" s="16"/>
      <c r="I84" s="16" t="n">
        <v>2</v>
      </c>
      <c r="J84" s="17" t="n">
        <v>475</v>
      </c>
      <c r="K84" s="51"/>
      <c r="L84" s="51"/>
      <c r="M84" s="0"/>
      <c r="O84" s="52" t="n">
        <v>4708</v>
      </c>
    </row>
    <row r="85" s="19" customFormat="true" ht="11.25" hidden="false" customHeight="true" outlineLevel="0" collapsed="false">
      <c r="A85" s="12" t="n">
        <v>22</v>
      </c>
      <c r="B85" s="20" t="n">
        <v>24</v>
      </c>
      <c r="C85" s="20" t="n">
        <v>8</v>
      </c>
      <c r="D85" s="14" t="s">
        <v>275</v>
      </c>
      <c r="E85" s="15" t="n">
        <v>2000</v>
      </c>
      <c r="F85" s="15" t="n">
        <v>1</v>
      </c>
      <c r="G85" s="14" t="s">
        <v>34</v>
      </c>
      <c r="H85" s="16"/>
      <c r="I85" s="16" t="n">
        <v>2</v>
      </c>
      <c r="J85" s="17" t="n">
        <v>500</v>
      </c>
      <c r="K85" s="51"/>
      <c r="L85" s="51"/>
      <c r="M85" s="0"/>
      <c r="O85" s="52" t="n">
        <v>4713</v>
      </c>
    </row>
    <row r="86" s="19" customFormat="true" ht="11.25" hidden="false" customHeight="true" outlineLevel="0" collapsed="false">
      <c r="A86" s="12" t="n">
        <v>23</v>
      </c>
      <c r="B86" s="20" t="n">
        <v>24</v>
      </c>
      <c r="C86" s="20" t="n">
        <v>2</v>
      </c>
      <c r="D86" s="14" t="s">
        <v>469</v>
      </c>
      <c r="E86" s="15" t="n">
        <v>2000</v>
      </c>
      <c r="F86" s="15" t="n">
        <v>1</v>
      </c>
      <c r="G86" s="14" t="s">
        <v>70</v>
      </c>
      <c r="H86" s="16"/>
      <c r="I86" s="16" t="n">
        <v>2</v>
      </c>
      <c r="J86" s="17" t="n">
        <v>495</v>
      </c>
      <c r="K86" s="51"/>
      <c r="L86" s="51"/>
      <c r="M86" s="0"/>
      <c r="O86" s="52" t="n">
        <v>4722</v>
      </c>
    </row>
    <row r="87" s="19" customFormat="true" ht="11.25" hidden="false" customHeight="true" outlineLevel="0" collapsed="false">
      <c r="A87" s="12" t="n">
        <v>24</v>
      </c>
      <c r="B87" s="13" t="n">
        <v>27</v>
      </c>
      <c r="C87" s="13" t="n">
        <v>3</v>
      </c>
      <c r="D87" s="14" t="s">
        <v>297</v>
      </c>
      <c r="E87" s="15" t="n">
        <v>2000</v>
      </c>
      <c r="F87" s="15" t="n">
        <v>1</v>
      </c>
      <c r="G87" s="14" t="s">
        <v>55</v>
      </c>
      <c r="H87" s="16"/>
      <c r="I87" s="16" t="n">
        <v>2</v>
      </c>
      <c r="J87" s="17" t="n">
        <v>460</v>
      </c>
      <c r="K87" s="51"/>
      <c r="L87" s="51"/>
      <c r="M87" s="0"/>
      <c r="O87" s="52" t="n">
        <v>4795</v>
      </c>
    </row>
    <row r="88" s="19" customFormat="true" ht="11.25" hidden="false" customHeight="true" outlineLevel="0" collapsed="false">
      <c r="A88" s="12" t="n">
        <v>25</v>
      </c>
      <c r="B88" s="13" t="n">
        <v>23</v>
      </c>
      <c r="C88" s="13" t="n">
        <v>6</v>
      </c>
      <c r="D88" s="14" t="s">
        <v>258</v>
      </c>
      <c r="E88" s="15" t="n">
        <v>2000</v>
      </c>
      <c r="F88" s="15" t="n">
        <v>1</v>
      </c>
      <c r="G88" s="14" t="s">
        <v>7</v>
      </c>
      <c r="H88" s="16"/>
      <c r="I88" s="16" t="n">
        <v>2</v>
      </c>
      <c r="J88" s="17" t="n">
        <v>517</v>
      </c>
      <c r="K88" s="51"/>
      <c r="L88" s="51"/>
      <c r="M88" s="0"/>
      <c r="O88" s="52" t="n">
        <v>4820</v>
      </c>
    </row>
    <row r="89" s="19" customFormat="true" ht="11.25" hidden="false" customHeight="true" outlineLevel="0" collapsed="false">
      <c r="A89" s="12" t="n">
        <v>26</v>
      </c>
      <c r="B89" s="13" t="n">
        <v>25</v>
      </c>
      <c r="C89" s="13" t="n">
        <v>7</v>
      </c>
      <c r="D89" s="14" t="s">
        <v>271</v>
      </c>
      <c r="E89" s="15" t="n">
        <v>2000</v>
      </c>
      <c r="F89" s="15" t="n">
        <v>1</v>
      </c>
      <c r="G89" s="14" t="s">
        <v>7</v>
      </c>
      <c r="H89" s="16"/>
      <c r="I89" s="16" t="n">
        <v>2</v>
      </c>
      <c r="J89" s="17" t="n">
        <v>486</v>
      </c>
      <c r="K89" s="51"/>
      <c r="L89" s="51"/>
      <c r="M89" s="0"/>
      <c r="O89" s="52" t="n">
        <v>4829</v>
      </c>
    </row>
    <row r="90" s="19" customFormat="true" ht="11.25" hidden="false" customHeight="true" outlineLevel="0" collapsed="false">
      <c r="A90" s="12" t="n">
        <v>27</v>
      </c>
      <c r="B90" s="20" t="n">
        <v>26</v>
      </c>
      <c r="C90" s="20" t="n">
        <v>5</v>
      </c>
      <c r="D90" s="14" t="s">
        <v>363</v>
      </c>
      <c r="E90" s="15" t="n">
        <v>2000</v>
      </c>
      <c r="F90" s="15" t="n">
        <v>1</v>
      </c>
      <c r="G90" s="14" t="s">
        <v>36</v>
      </c>
      <c r="H90" s="16"/>
      <c r="I90" s="16" t="n">
        <v>2</v>
      </c>
      <c r="J90" s="17" t="n">
        <v>474</v>
      </c>
      <c r="K90" s="51"/>
      <c r="L90" s="51"/>
      <c r="M90" s="0"/>
      <c r="O90" s="52" t="n">
        <v>4853</v>
      </c>
    </row>
    <row r="91" s="19" customFormat="true" ht="11.25" hidden="false" customHeight="true" outlineLevel="0" collapsed="false">
      <c r="A91" s="12" t="n">
        <v>28</v>
      </c>
      <c r="B91" s="20" t="n">
        <v>26</v>
      </c>
      <c r="C91" s="20" t="n">
        <v>2</v>
      </c>
      <c r="D91" s="14" t="s">
        <v>316</v>
      </c>
      <c r="E91" s="15" t="n">
        <v>2000</v>
      </c>
      <c r="F91" s="15" t="n">
        <v>1</v>
      </c>
      <c r="G91" s="14" t="s">
        <v>18</v>
      </c>
      <c r="H91" s="16"/>
      <c r="I91" s="16" t="n">
        <v>2</v>
      </c>
      <c r="J91" s="17" t="n">
        <v>476</v>
      </c>
      <c r="K91" s="51"/>
      <c r="L91" s="51"/>
      <c r="M91" s="0"/>
      <c r="O91" s="52" t="n">
        <v>4870</v>
      </c>
    </row>
    <row r="92" s="19" customFormat="true" ht="11.25" hidden="false" customHeight="true" outlineLevel="0" collapsed="false">
      <c r="A92" s="12" t="n">
        <v>29</v>
      </c>
      <c r="B92" s="20" t="n">
        <v>26</v>
      </c>
      <c r="C92" s="20" t="n">
        <v>3</v>
      </c>
      <c r="D92" s="14" t="s">
        <v>279</v>
      </c>
      <c r="E92" s="15" t="n">
        <v>2000</v>
      </c>
      <c r="F92" s="15" t="n">
        <v>1</v>
      </c>
      <c r="G92" s="14" t="s">
        <v>3</v>
      </c>
      <c r="H92" s="16"/>
      <c r="I92" s="16" t="n">
        <v>2</v>
      </c>
      <c r="J92" s="17" t="n">
        <v>475</v>
      </c>
      <c r="K92" s="51"/>
      <c r="L92" s="51"/>
      <c r="M92" s="0"/>
      <c r="O92" s="52" t="n">
        <v>4883</v>
      </c>
    </row>
    <row r="93" s="19" customFormat="true" ht="11.25" hidden="false" customHeight="true" outlineLevel="0" collapsed="false">
      <c r="A93" s="12" t="n">
        <v>30</v>
      </c>
      <c r="B93" s="20" t="n">
        <v>24</v>
      </c>
      <c r="C93" s="20" t="n">
        <v>6</v>
      </c>
      <c r="D93" s="14" t="s">
        <v>477</v>
      </c>
      <c r="E93" s="15" t="n">
        <v>2000</v>
      </c>
      <c r="F93" s="15" t="n">
        <v>1</v>
      </c>
      <c r="G93" s="14" t="s">
        <v>26</v>
      </c>
      <c r="H93" s="16"/>
      <c r="I93" s="16" t="n">
        <v>2</v>
      </c>
      <c r="J93" s="17" t="n">
        <v>490</v>
      </c>
      <c r="K93" s="51"/>
      <c r="L93" s="51"/>
      <c r="M93" s="0"/>
      <c r="O93" s="52" t="n">
        <v>4892</v>
      </c>
    </row>
    <row r="94" s="19" customFormat="true" ht="11.25" hidden="false" customHeight="true" outlineLevel="0" collapsed="false">
      <c r="A94" s="12" t="n">
        <v>31</v>
      </c>
      <c r="B94" s="13" t="n">
        <v>23</v>
      </c>
      <c r="C94" s="13" t="n">
        <v>1</v>
      </c>
      <c r="D94" s="14" t="s">
        <v>470</v>
      </c>
      <c r="E94" s="15" t="n">
        <v>2000</v>
      </c>
      <c r="F94" s="15" t="n">
        <v>1</v>
      </c>
      <c r="G94" s="14" t="s">
        <v>26</v>
      </c>
      <c r="H94" s="16"/>
      <c r="I94" s="16" t="n">
        <v>2</v>
      </c>
      <c r="J94" s="17" t="n">
        <v>520</v>
      </c>
      <c r="K94" s="51"/>
      <c r="L94" s="51"/>
      <c r="M94" s="0"/>
      <c r="O94" s="52" t="n">
        <v>4913</v>
      </c>
    </row>
    <row r="95" s="19" customFormat="true" ht="11.25" hidden="false" customHeight="true" outlineLevel="0" collapsed="false">
      <c r="A95" s="12" t="n">
        <v>32</v>
      </c>
      <c r="B95" s="13" t="n">
        <v>25</v>
      </c>
      <c r="C95" s="13" t="n">
        <v>4</v>
      </c>
      <c r="D95" s="14" t="s">
        <v>233</v>
      </c>
      <c r="E95" s="15" t="n">
        <v>2000</v>
      </c>
      <c r="F95" s="15" t="n">
        <v>1</v>
      </c>
      <c r="G95" s="14" t="s">
        <v>16</v>
      </c>
      <c r="H95" s="16"/>
      <c r="I95" s="16" t="n">
        <v>2</v>
      </c>
      <c r="J95" s="17" t="n">
        <v>480</v>
      </c>
      <c r="K95" s="51"/>
      <c r="L95" s="51"/>
      <c r="M95" s="0"/>
      <c r="O95" s="52" t="n">
        <v>4914</v>
      </c>
    </row>
    <row r="96" s="19" customFormat="true" ht="11.25" hidden="false" customHeight="true" outlineLevel="0" collapsed="false">
      <c r="A96" s="12" t="n">
        <v>33</v>
      </c>
      <c r="B96" s="20" t="n">
        <v>26</v>
      </c>
      <c r="C96" s="20" t="n">
        <v>7</v>
      </c>
      <c r="D96" s="14" t="s">
        <v>288</v>
      </c>
      <c r="E96" s="15" t="n">
        <v>2000</v>
      </c>
      <c r="F96" s="15" t="n">
        <v>1</v>
      </c>
      <c r="G96" s="14" t="s">
        <v>7</v>
      </c>
      <c r="H96" s="16"/>
      <c r="I96" s="16" t="n">
        <v>2</v>
      </c>
      <c r="J96" s="17" t="n">
        <v>476</v>
      </c>
      <c r="K96" s="51"/>
      <c r="L96" s="51"/>
      <c r="M96" s="0"/>
      <c r="O96" s="52" t="n">
        <v>4917</v>
      </c>
    </row>
    <row r="97" s="19" customFormat="true" ht="11.25" hidden="false" customHeight="true" outlineLevel="0" collapsed="false">
      <c r="A97" s="115" t="n">
        <v>34</v>
      </c>
      <c r="B97" s="32" t="n">
        <v>28</v>
      </c>
      <c r="C97" s="32" t="n">
        <v>1</v>
      </c>
      <c r="D97" s="33" t="s">
        <v>312</v>
      </c>
      <c r="E97" s="34" t="n">
        <v>2000</v>
      </c>
      <c r="F97" s="34" t="n">
        <v>1</v>
      </c>
      <c r="G97" s="33" t="s">
        <v>152</v>
      </c>
      <c r="H97" s="35"/>
      <c r="I97" s="35" t="n">
        <v>2</v>
      </c>
      <c r="J97" s="36" t="n">
        <v>453</v>
      </c>
      <c r="K97" s="116"/>
      <c r="L97" s="116"/>
      <c r="M97" s="117"/>
      <c r="N97" s="118"/>
      <c r="O97" s="119" t="n">
        <v>4933</v>
      </c>
    </row>
    <row r="98" s="19" customFormat="true" ht="11.25" hidden="false" customHeight="true" outlineLevel="0" collapsed="false">
      <c r="A98" s="12" t="n">
        <v>35</v>
      </c>
      <c r="B98" s="13" t="n">
        <v>25</v>
      </c>
      <c r="C98" s="13" t="n">
        <v>6</v>
      </c>
      <c r="D98" s="14" t="s">
        <v>281</v>
      </c>
      <c r="E98" s="15" t="n">
        <v>2000</v>
      </c>
      <c r="F98" s="15" t="n">
        <v>1</v>
      </c>
      <c r="G98" s="14" t="s">
        <v>18</v>
      </c>
      <c r="H98" s="16"/>
      <c r="I98" s="16" t="n">
        <v>2</v>
      </c>
      <c r="J98" s="17" t="n">
        <v>481</v>
      </c>
      <c r="K98" s="51"/>
      <c r="L98" s="51"/>
      <c r="M98" s="0"/>
      <c r="O98" s="52" t="n">
        <v>4937</v>
      </c>
    </row>
    <row r="99" s="19" customFormat="true" ht="11.25" hidden="false" customHeight="true" outlineLevel="0" collapsed="false">
      <c r="A99" s="12" t="n">
        <v>36</v>
      </c>
      <c r="B99" s="20" t="n">
        <v>24</v>
      </c>
      <c r="C99" s="20" t="n">
        <v>3</v>
      </c>
      <c r="D99" s="14" t="s">
        <v>301</v>
      </c>
      <c r="E99" s="15" t="n">
        <v>2000</v>
      </c>
      <c r="F99" s="15" t="n">
        <v>1</v>
      </c>
      <c r="G99" s="14" t="s">
        <v>34</v>
      </c>
      <c r="H99" s="16"/>
      <c r="I99" s="16" t="n">
        <v>2</v>
      </c>
      <c r="J99" s="17" t="n">
        <v>490</v>
      </c>
      <c r="K99" s="51"/>
      <c r="L99" s="51"/>
      <c r="M99" s="0"/>
      <c r="O99" s="52" t="n">
        <v>4947</v>
      </c>
    </row>
    <row r="100" s="19" customFormat="true" ht="11.25" hidden="false" customHeight="true" outlineLevel="0" collapsed="false">
      <c r="A100" s="12" t="n">
        <v>37</v>
      </c>
      <c r="B100" s="13" t="n">
        <v>19</v>
      </c>
      <c r="C100" s="13" t="n">
        <v>7</v>
      </c>
      <c r="D100" s="14" t="s">
        <v>466</v>
      </c>
      <c r="E100" s="15" t="n">
        <v>2000</v>
      </c>
      <c r="F100" s="15" t="n">
        <v>1</v>
      </c>
      <c r="G100" s="14" t="s">
        <v>80</v>
      </c>
      <c r="H100" s="16"/>
      <c r="I100" s="16" t="n">
        <v>2</v>
      </c>
      <c r="J100" s="17" t="n">
        <v>580</v>
      </c>
      <c r="K100" s="51"/>
      <c r="L100" s="51"/>
      <c r="M100" s="0"/>
      <c r="O100" s="52" t="n">
        <v>5006</v>
      </c>
    </row>
    <row r="101" s="19" customFormat="true" ht="11.25" hidden="false" customHeight="true" outlineLevel="0" collapsed="false">
      <c r="A101" s="12" t="n">
        <v>38</v>
      </c>
      <c r="B101" s="13" t="n">
        <v>23</v>
      </c>
      <c r="C101" s="13" t="n">
        <v>4</v>
      </c>
      <c r="D101" s="14" t="s">
        <v>254</v>
      </c>
      <c r="E101" s="15" t="n">
        <v>2000</v>
      </c>
      <c r="F101" s="15" t="n">
        <v>1</v>
      </c>
      <c r="G101" s="14" t="s">
        <v>22</v>
      </c>
      <c r="H101" s="16"/>
      <c r="I101" s="16" t="n">
        <v>2</v>
      </c>
      <c r="J101" s="17" t="n">
        <v>505</v>
      </c>
      <c r="K101" s="51"/>
      <c r="L101" s="51"/>
      <c r="M101" s="0"/>
      <c r="O101" s="52" t="n">
        <v>5008</v>
      </c>
    </row>
    <row r="102" s="19" customFormat="true" ht="11.25" hidden="false" customHeight="true" outlineLevel="0" collapsed="false">
      <c r="A102" s="12" t="n">
        <v>39</v>
      </c>
      <c r="B102" s="13" t="n">
        <v>25</v>
      </c>
      <c r="C102" s="13" t="n">
        <v>3</v>
      </c>
      <c r="D102" s="14" t="s">
        <v>295</v>
      </c>
      <c r="E102" s="15" t="n">
        <v>2000</v>
      </c>
      <c r="F102" s="15" t="n">
        <v>1</v>
      </c>
      <c r="G102" s="14" t="s">
        <v>16</v>
      </c>
      <c r="H102" s="16"/>
      <c r="I102" s="16" t="n">
        <v>2</v>
      </c>
      <c r="J102" s="17" t="n">
        <v>480</v>
      </c>
      <c r="K102" s="51"/>
      <c r="L102" s="51"/>
      <c r="M102" s="0"/>
      <c r="O102" s="52" t="n">
        <v>5141</v>
      </c>
    </row>
    <row r="103" s="19" customFormat="true" ht="11.25" hidden="false" customHeight="true" outlineLevel="0" collapsed="false">
      <c r="A103" s="12"/>
      <c r="B103" s="13" t="n">
        <v>21</v>
      </c>
      <c r="C103" s="13" t="n">
        <v>1</v>
      </c>
      <c r="D103" s="14" t="s">
        <v>250</v>
      </c>
      <c r="E103" s="15" t="n">
        <v>2000</v>
      </c>
      <c r="F103" s="15" t="n">
        <v>1</v>
      </c>
      <c r="G103" s="14" t="s">
        <v>26</v>
      </c>
      <c r="H103" s="16"/>
      <c r="I103" s="16" t="n">
        <v>2</v>
      </c>
      <c r="J103" s="17" t="n">
        <v>550</v>
      </c>
      <c r="K103" s="51"/>
      <c r="L103" s="51"/>
      <c r="M103" s="0"/>
      <c r="O103" s="52" t="n">
        <v>5161</v>
      </c>
    </row>
    <row r="104" s="19" customFormat="true" ht="11.25" hidden="false" customHeight="true" outlineLevel="0" collapsed="false">
      <c r="A104" s="12" t="n">
        <v>40</v>
      </c>
      <c r="B104" s="20" t="n">
        <v>22</v>
      </c>
      <c r="C104" s="20" t="n">
        <v>6</v>
      </c>
      <c r="D104" s="14" t="s">
        <v>244</v>
      </c>
      <c r="E104" s="15" t="n">
        <v>2000</v>
      </c>
      <c r="F104" s="15" t="n">
        <v>1</v>
      </c>
      <c r="G104" s="14" t="s">
        <v>26</v>
      </c>
      <c r="H104" s="16"/>
      <c r="I104" s="16" t="n">
        <v>2</v>
      </c>
      <c r="J104" s="17" t="n">
        <v>525</v>
      </c>
      <c r="K104" s="51"/>
      <c r="L104" s="51"/>
      <c r="M104" s="0"/>
      <c r="O104" s="52" t="n">
        <v>5180</v>
      </c>
    </row>
    <row r="105" s="19" customFormat="true" ht="11.25" hidden="false" customHeight="true" outlineLevel="0" collapsed="false">
      <c r="A105" s="12" t="n">
        <v>41</v>
      </c>
      <c r="B105" s="20" t="n">
        <v>20</v>
      </c>
      <c r="C105" s="20" t="n">
        <v>8</v>
      </c>
      <c r="D105" s="14" t="s">
        <v>238</v>
      </c>
      <c r="E105" s="15" t="n">
        <v>2000</v>
      </c>
      <c r="F105" s="15" t="n">
        <v>1</v>
      </c>
      <c r="G105" s="14" t="s">
        <v>26</v>
      </c>
      <c r="H105" s="16"/>
      <c r="I105" s="16" t="n">
        <v>2</v>
      </c>
      <c r="J105" s="17" t="n">
        <v>566</v>
      </c>
      <c r="K105" s="51"/>
      <c r="L105" s="51"/>
      <c r="M105" s="0"/>
      <c r="O105" s="52" t="n">
        <v>5270</v>
      </c>
    </row>
    <row r="106" s="19" customFormat="true" ht="11.25" hidden="false" customHeight="true" outlineLevel="0" collapsed="false">
      <c r="A106" s="12" t="n">
        <v>42</v>
      </c>
      <c r="B106" s="20" t="n">
        <v>22</v>
      </c>
      <c r="C106" s="20" t="n">
        <v>7</v>
      </c>
      <c r="D106" s="14" t="s">
        <v>468</v>
      </c>
      <c r="E106" s="15" t="n">
        <v>2000</v>
      </c>
      <c r="F106" s="15" t="n">
        <v>1</v>
      </c>
      <c r="G106" s="14" t="s">
        <v>80</v>
      </c>
      <c r="H106" s="16"/>
      <c r="I106" s="16" t="n">
        <v>2</v>
      </c>
      <c r="J106" s="17" t="n">
        <v>527</v>
      </c>
      <c r="K106" s="51"/>
      <c r="L106" s="51"/>
      <c r="M106" s="0"/>
      <c r="O106" s="52" t="n">
        <v>5322</v>
      </c>
    </row>
    <row r="107" s="19" customFormat="true" ht="11.25" hidden="false" customHeight="true" outlineLevel="0" collapsed="false">
      <c r="A107" s="12" t="n">
        <v>43</v>
      </c>
      <c r="B107" s="13" t="n">
        <v>19</v>
      </c>
      <c r="C107" s="13" t="n">
        <v>4</v>
      </c>
      <c r="D107" s="14" t="s">
        <v>252</v>
      </c>
      <c r="E107" s="15" t="n">
        <v>2000</v>
      </c>
      <c r="F107" s="15" t="n">
        <v>1</v>
      </c>
      <c r="G107" s="14" t="s">
        <v>34</v>
      </c>
      <c r="H107" s="16"/>
      <c r="I107" s="16" t="n">
        <v>2</v>
      </c>
      <c r="J107" s="17" t="n">
        <v>570</v>
      </c>
      <c r="K107" s="51"/>
      <c r="L107" s="51"/>
      <c r="M107" s="0"/>
      <c r="O107" s="52" t="n">
        <v>5470</v>
      </c>
    </row>
    <row r="108" s="19" customFormat="true" ht="11.25" hidden="false" customHeight="true" outlineLevel="0" collapsed="false">
      <c r="A108" s="12" t="n">
        <v>44</v>
      </c>
      <c r="B108" s="13" t="n">
        <v>21</v>
      </c>
      <c r="C108" s="13" t="n">
        <v>6</v>
      </c>
      <c r="D108" s="14" t="s">
        <v>472</v>
      </c>
      <c r="E108" s="15" t="n">
        <v>2000</v>
      </c>
      <c r="F108" s="15" t="n">
        <v>1</v>
      </c>
      <c r="G108" s="14" t="s">
        <v>80</v>
      </c>
      <c r="H108" s="16"/>
      <c r="I108" s="16" t="n">
        <v>2</v>
      </c>
      <c r="J108" s="17" t="n">
        <v>548</v>
      </c>
      <c r="K108" s="51"/>
      <c r="L108" s="51"/>
      <c r="M108" s="0"/>
      <c r="O108" s="52" t="n">
        <v>5506</v>
      </c>
    </row>
    <row r="109" s="19" customFormat="true" ht="11.25" hidden="false" customHeight="true" outlineLevel="0" collapsed="false">
      <c r="A109" s="12" t="n">
        <v>45</v>
      </c>
      <c r="B109" s="13" t="n">
        <v>19</v>
      </c>
      <c r="C109" s="13" t="n">
        <v>6</v>
      </c>
      <c r="D109" s="14" t="s">
        <v>464</v>
      </c>
      <c r="E109" s="15" t="n">
        <v>2000</v>
      </c>
      <c r="F109" s="15" t="n">
        <v>1</v>
      </c>
      <c r="G109" s="14" t="s">
        <v>80</v>
      </c>
      <c r="H109" s="16"/>
      <c r="I109" s="16" t="n">
        <v>2</v>
      </c>
      <c r="J109" s="17" t="n">
        <v>577</v>
      </c>
      <c r="K109" s="51"/>
      <c r="L109" s="51"/>
      <c r="M109" s="0"/>
      <c r="O109" s="52" t="n">
        <v>5604</v>
      </c>
    </row>
    <row r="110" s="19" customFormat="true" ht="11.25" hidden="false" customHeight="true" outlineLevel="0" collapsed="false">
      <c r="A110" s="12" t="n">
        <v>46</v>
      </c>
      <c r="B110" s="20" t="n">
        <v>22</v>
      </c>
      <c r="C110" s="20" t="n">
        <v>5</v>
      </c>
      <c r="D110" s="14" t="s">
        <v>237</v>
      </c>
      <c r="E110" s="15" t="n">
        <v>2000</v>
      </c>
      <c r="F110" s="15" t="n">
        <v>1</v>
      </c>
      <c r="G110" s="14" t="s">
        <v>18</v>
      </c>
      <c r="H110" s="16"/>
      <c r="I110" s="16" t="n">
        <v>2</v>
      </c>
      <c r="J110" s="17" t="n">
        <v>522</v>
      </c>
      <c r="K110" s="51"/>
      <c r="L110" s="51"/>
      <c r="M110" s="0"/>
      <c r="O110" s="52" t="n">
        <v>5618</v>
      </c>
    </row>
    <row r="111" s="19" customFormat="true" ht="11.25" hidden="false" customHeight="true" outlineLevel="0" collapsed="false">
      <c r="A111" s="12" t="n">
        <v>47</v>
      </c>
      <c r="B111" s="20" t="n">
        <v>18</v>
      </c>
      <c r="C111" s="20" t="n">
        <v>3</v>
      </c>
      <c r="D111" s="14" t="s">
        <v>235</v>
      </c>
      <c r="E111" s="15" t="n">
        <v>2000</v>
      </c>
      <c r="F111" s="15" t="n">
        <v>1</v>
      </c>
      <c r="G111" s="14" t="s">
        <v>70</v>
      </c>
      <c r="H111" s="16"/>
      <c r="I111" s="16" t="n">
        <v>2</v>
      </c>
      <c r="J111" s="17" t="n">
        <v>590</v>
      </c>
      <c r="K111" s="51"/>
      <c r="L111" s="51"/>
      <c r="M111" s="0"/>
      <c r="O111" s="52" t="n">
        <v>5950</v>
      </c>
    </row>
    <row r="112" s="19" customFormat="true" ht="11.25" hidden="false" customHeight="true" outlineLevel="0" collapsed="false">
      <c r="A112" s="12" t="n">
        <v>48</v>
      </c>
      <c r="B112" s="20" t="n">
        <v>18</v>
      </c>
      <c r="C112" s="20" t="n">
        <v>7</v>
      </c>
      <c r="D112" s="14" t="s">
        <v>461</v>
      </c>
      <c r="E112" s="15" t="n">
        <v>2000</v>
      </c>
      <c r="F112" s="15" t="n">
        <v>1</v>
      </c>
      <c r="G112" s="14" t="s">
        <v>80</v>
      </c>
      <c r="H112" s="16"/>
      <c r="I112" s="16" t="n">
        <v>2</v>
      </c>
      <c r="J112" s="17" t="n">
        <v>598</v>
      </c>
      <c r="K112" s="51"/>
      <c r="L112" s="51"/>
      <c r="M112" s="0"/>
      <c r="O112" s="52" t="n">
        <v>11031</v>
      </c>
    </row>
    <row r="113" s="80" customFormat="true" ht="22.5" hidden="false" customHeight="true" outlineLevel="0" collapsed="false">
      <c r="A113" s="72" t="n">
        <v>1</v>
      </c>
      <c r="B113" s="73" t="n">
        <v>30</v>
      </c>
      <c r="C113" s="73" t="n">
        <v>3</v>
      </c>
      <c r="D113" s="74" t="s">
        <v>476</v>
      </c>
      <c r="E113" s="75" t="n">
        <v>2001</v>
      </c>
      <c r="F113" s="75" t="n">
        <v>1</v>
      </c>
      <c r="G113" s="74" t="s">
        <v>129</v>
      </c>
      <c r="H113" s="76"/>
      <c r="I113" s="76" t="n">
        <v>2</v>
      </c>
      <c r="J113" s="77" t="n">
        <v>433</v>
      </c>
      <c r="K113" s="78"/>
      <c r="L113" s="78"/>
      <c r="M113" s="92"/>
      <c r="O113" s="93" t="n">
        <v>4500</v>
      </c>
    </row>
    <row r="114" s="19" customFormat="true" ht="11.25" hidden="false" customHeight="true" outlineLevel="0" collapsed="false">
      <c r="A114" s="12" t="n">
        <v>2</v>
      </c>
      <c r="B114" s="13" t="n">
        <v>27</v>
      </c>
      <c r="C114" s="13" t="n">
        <v>4</v>
      </c>
      <c r="D114" s="14" t="s">
        <v>290</v>
      </c>
      <c r="E114" s="15" t="n">
        <v>2001</v>
      </c>
      <c r="F114" s="15" t="n">
        <v>1</v>
      </c>
      <c r="G114" s="14" t="s">
        <v>3</v>
      </c>
      <c r="H114" s="16"/>
      <c r="I114" s="16" t="n">
        <v>2</v>
      </c>
      <c r="J114" s="17" t="n">
        <v>457</v>
      </c>
      <c r="K114" s="51"/>
      <c r="L114" s="51"/>
      <c r="M114" s="0"/>
      <c r="O114" s="52" t="n">
        <v>4590</v>
      </c>
    </row>
    <row r="115" s="19" customFormat="true" ht="11.25" hidden="false" customHeight="true" outlineLevel="0" collapsed="false">
      <c r="A115" s="12" t="n">
        <v>3</v>
      </c>
      <c r="B115" s="13" t="n">
        <v>23</v>
      </c>
      <c r="C115" s="13" t="n">
        <v>3</v>
      </c>
      <c r="D115" s="14" t="s">
        <v>265</v>
      </c>
      <c r="E115" s="15" t="n">
        <v>2001</v>
      </c>
      <c r="F115" s="15" t="n">
        <v>1</v>
      </c>
      <c r="G115" s="14" t="s">
        <v>70</v>
      </c>
      <c r="H115" s="16"/>
      <c r="I115" s="16" t="n">
        <v>2</v>
      </c>
      <c r="J115" s="17" t="n">
        <v>510</v>
      </c>
      <c r="K115" s="51"/>
      <c r="L115" s="51"/>
      <c r="M115" s="0"/>
      <c r="O115" s="52" t="n">
        <v>4916</v>
      </c>
    </row>
    <row r="116" s="19" customFormat="true" ht="11.25" hidden="false" customHeight="true" outlineLevel="0" collapsed="false">
      <c r="A116" s="12" t="n">
        <v>4</v>
      </c>
      <c r="B116" s="13" t="n">
        <v>25</v>
      </c>
      <c r="C116" s="13" t="n">
        <v>5</v>
      </c>
      <c r="D116" s="14" t="s">
        <v>248</v>
      </c>
      <c r="E116" s="15" t="n">
        <v>2001</v>
      </c>
      <c r="F116" s="15" t="n">
        <v>1</v>
      </c>
      <c r="G116" s="14" t="s">
        <v>16</v>
      </c>
      <c r="H116" s="16"/>
      <c r="I116" s="16" t="n">
        <v>2</v>
      </c>
      <c r="J116" s="17" t="n">
        <v>480</v>
      </c>
      <c r="K116" s="51"/>
      <c r="L116" s="51"/>
      <c r="M116" s="0"/>
      <c r="O116" s="52" t="n">
        <v>5007</v>
      </c>
    </row>
    <row r="117" s="19" customFormat="true" ht="11.25" hidden="false" customHeight="true" outlineLevel="0" collapsed="false">
      <c r="A117" s="12" t="n">
        <v>5</v>
      </c>
      <c r="B117" s="13" t="n">
        <v>27</v>
      </c>
      <c r="C117" s="13" t="n">
        <v>2</v>
      </c>
      <c r="D117" s="14" t="s">
        <v>239</v>
      </c>
      <c r="E117" s="15" t="n">
        <v>2001</v>
      </c>
      <c r="F117" s="15" t="n">
        <v>1</v>
      </c>
      <c r="G117" s="14" t="s">
        <v>102</v>
      </c>
      <c r="H117" s="16"/>
      <c r="I117" s="16" t="n">
        <v>2</v>
      </c>
      <c r="J117" s="17" t="n">
        <v>465</v>
      </c>
      <c r="K117" s="51"/>
      <c r="L117" s="51"/>
      <c r="M117" s="0"/>
      <c r="O117" s="52" t="n">
        <v>5023</v>
      </c>
    </row>
    <row r="118" s="19" customFormat="true" ht="11.25" hidden="false" customHeight="true" outlineLevel="0" collapsed="false">
      <c r="A118" s="115" t="n">
        <v>6</v>
      </c>
      <c r="B118" s="32" t="n">
        <v>23</v>
      </c>
      <c r="C118" s="32" t="n">
        <v>7</v>
      </c>
      <c r="D118" s="33" t="s">
        <v>231</v>
      </c>
      <c r="E118" s="34" t="n">
        <v>2001</v>
      </c>
      <c r="F118" s="34" t="n">
        <v>1</v>
      </c>
      <c r="G118" s="33" t="s">
        <v>152</v>
      </c>
      <c r="H118" s="35"/>
      <c r="I118" s="35" t="n">
        <v>2</v>
      </c>
      <c r="J118" s="36" t="n">
        <v>520</v>
      </c>
      <c r="K118" s="116"/>
      <c r="L118" s="116"/>
      <c r="M118" s="117"/>
      <c r="N118" s="118"/>
      <c r="O118" s="119" t="n">
        <v>5058</v>
      </c>
    </row>
    <row r="119" s="19" customFormat="true" ht="11.25" hidden="false" customHeight="true" outlineLevel="0" collapsed="false">
      <c r="A119" s="12" t="n">
        <v>7</v>
      </c>
      <c r="B119" s="20" t="n">
        <v>28</v>
      </c>
      <c r="C119" s="20" t="n">
        <v>5</v>
      </c>
      <c r="D119" s="14" t="s">
        <v>240</v>
      </c>
      <c r="E119" s="15" t="n">
        <v>2001</v>
      </c>
      <c r="F119" s="15" t="n">
        <v>1</v>
      </c>
      <c r="G119" s="14" t="s">
        <v>57</v>
      </c>
      <c r="H119" s="16"/>
      <c r="I119" s="16" t="n">
        <v>2</v>
      </c>
      <c r="J119" s="17" t="n">
        <v>450</v>
      </c>
      <c r="K119" s="51"/>
      <c r="L119" s="51"/>
      <c r="M119" s="0"/>
      <c r="O119" s="52" t="n">
        <v>5061</v>
      </c>
    </row>
    <row r="120" s="19" customFormat="true" ht="11.25" hidden="false" customHeight="true" outlineLevel="0" collapsed="false">
      <c r="A120" s="12" t="n">
        <v>8</v>
      </c>
      <c r="B120" s="20" t="n">
        <v>22</v>
      </c>
      <c r="C120" s="20" t="n">
        <v>8</v>
      </c>
      <c r="D120" s="14" t="s">
        <v>228</v>
      </c>
      <c r="E120" s="15" t="n">
        <v>2001</v>
      </c>
      <c r="F120" s="15" t="n">
        <v>1</v>
      </c>
      <c r="G120" s="14" t="s">
        <v>16</v>
      </c>
      <c r="H120" s="16"/>
      <c r="I120" s="16" t="n">
        <v>2</v>
      </c>
      <c r="J120" s="17" t="n">
        <v>530</v>
      </c>
      <c r="K120" s="51"/>
      <c r="L120" s="51"/>
      <c r="M120" s="0"/>
      <c r="O120" s="52" t="n">
        <v>5101</v>
      </c>
    </row>
    <row r="121" s="19" customFormat="true" ht="11.25" hidden="false" customHeight="true" outlineLevel="0" collapsed="false">
      <c r="A121" s="12" t="n">
        <v>9</v>
      </c>
      <c r="B121" s="20" t="n">
        <v>24</v>
      </c>
      <c r="C121" s="20" t="n">
        <v>4</v>
      </c>
      <c r="D121" s="14" t="s">
        <v>224</v>
      </c>
      <c r="E121" s="15" t="n">
        <v>2001</v>
      </c>
      <c r="F121" s="15" t="n">
        <v>1</v>
      </c>
      <c r="G121" s="14" t="s">
        <v>16</v>
      </c>
      <c r="H121" s="16"/>
      <c r="I121" s="16" t="n">
        <v>2</v>
      </c>
      <c r="J121" s="17" t="n">
        <v>490</v>
      </c>
      <c r="K121" s="51"/>
      <c r="L121" s="51"/>
      <c r="M121" s="0"/>
      <c r="O121" s="52" t="n">
        <v>5191</v>
      </c>
    </row>
    <row r="122" s="19" customFormat="true" ht="11.25" hidden="false" customHeight="true" outlineLevel="0" collapsed="false">
      <c r="A122" s="12" t="n">
        <v>10</v>
      </c>
      <c r="B122" s="13" t="n">
        <v>21</v>
      </c>
      <c r="C122" s="13" t="n">
        <v>3</v>
      </c>
      <c r="D122" s="14" t="s">
        <v>230</v>
      </c>
      <c r="E122" s="15" t="n">
        <v>2001</v>
      </c>
      <c r="F122" s="15" t="n">
        <v>1</v>
      </c>
      <c r="G122" s="14" t="s">
        <v>26</v>
      </c>
      <c r="H122" s="16"/>
      <c r="I122" s="16" t="n">
        <v>2</v>
      </c>
      <c r="J122" s="17" t="n">
        <v>539</v>
      </c>
      <c r="K122" s="51"/>
      <c r="L122" s="51"/>
      <c r="M122" s="0"/>
      <c r="O122" s="52" t="n">
        <v>5213</v>
      </c>
    </row>
    <row r="123" s="19" customFormat="true" ht="11.25" hidden="false" customHeight="true" outlineLevel="0" collapsed="false">
      <c r="A123" s="12" t="n">
        <v>11</v>
      </c>
      <c r="B123" s="20" t="n">
        <v>22</v>
      </c>
      <c r="C123" s="20" t="n">
        <v>3</v>
      </c>
      <c r="D123" s="14" t="s">
        <v>267</v>
      </c>
      <c r="E123" s="15" t="n">
        <v>2001</v>
      </c>
      <c r="F123" s="15" t="n">
        <v>1</v>
      </c>
      <c r="G123" s="14" t="s">
        <v>36</v>
      </c>
      <c r="H123" s="16"/>
      <c r="I123" s="16" t="n">
        <v>2</v>
      </c>
      <c r="J123" s="17" t="n">
        <v>523</v>
      </c>
      <c r="K123" s="51"/>
      <c r="L123" s="51"/>
      <c r="M123" s="0"/>
      <c r="O123" s="52" t="n">
        <v>5242</v>
      </c>
    </row>
    <row r="124" s="19" customFormat="true" ht="11.25" hidden="false" customHeight="true" outlineLevel="0" collapsed="false">
      <c r="A124" s="12" t="n">
        <v>12</v>
      </c>
      <c r="B124" s="20" t="n">
        <v>18</v>
      </c>
      <c r="C124" s="20" t="n">
        <v>4</v>
      </c>
      <c r="D124" s="14" t="s">
        <v>229</v>
      </c>
      <c r="E124" s="15" t="n">
        <v>2001</v>
      </c>
      <c r="F124" s="15" t="n">
        <v>1</v>
      </c>
      <c r="G124" s="14" t="s">
        <v>16</v>
      </c>
      <c r="H124" s="16"/>
      <c r="I124" s="16" t="n">
        <v>2</v>
      </c>
      <c r="J124" s="17" t="n">
        <v>590</v>
      </c>
      <c r="K124" s="51"/>
      <c r="L124" s="51"/>
      <c r="M124" s="0"/>
      <c r="O124" s="52" t="n">
        <v>5315</v>
      </c>
    </row>
    <row r="125" s="19" customFormat="true" ht="11.25" hidden="false" customHeight="true" outlineLevel="0" collapsed="false">
      <c r="A125" s="12" t="n">
        <v>13</v>
      </c>
      <c r="B125" s="13" t="n">
        <v>19</v>
      </c>
      <c r="C125" s="13" t="n">
        <v>2</v>
      </c>
      <c r="D125" s="14" t="s">
        <v>247</v>
      </c>
      <c r="E125" s="15" t="n">
        <v>2001</v>
      </c>
      <c r="F125" s="15" t="n">
        <v>1</v>
      </c>
      <c r="G125" s="14" t="s">
        <v>34</v>
      </c>
      <c r="H125" s="16"/>
      <c r="I125" s="16" t="n">
        <v>2</v>
      </c>
      <c r="J125" s="17" t="n">
        <v>580</v>
      </c>
      <c r="K125" s="51"/>
      <c r="L125" s="51"/>
      <c r="M125" s="0"/>
      <c r="O125" s="52" t="n">
        <v>5340</v>
      </c>
    </row>
    <row r="126" s="19" customFormat="true" ht="11.25" hidden="false" customHeight="true" outlineLevel="0" collapsed="false">
      <c r="A126" s="12" t="n">
        <v>14</v>
      </c>
      <c r="B126" s="13" t="n">
        <v>17</v>
      </c>
      <c r="C126" s="13" t="n">
        <v>3</v>
      </c>
      <c r="D126" s="14" t="s">
        <v>490</v>
      </c>
      <c r="E126" s="15" t="n">
        <v>2001</v>
      </c>
      <c r="F126" s="15" t="n">
        <v>1</v>
      </c>
      <c r="G126" s="14" t="s">
        <v>16</v>
      </c>
      <c r="H126" s="16"/>
      <c r="I126" s="16" t="n">
        <v>2</v>
      </c>
      <c r="J126" s="17" t="n">
        <v>1090</v>
      </c>
      <c r="K126" s="51"/>
      <c r="L126" s="51"/>
      <c r="M126" s="0"/>
      <c r="O126" s="52" t="n">
        <v>5346</v>
      </c>
    </row>
    <row r="127" s="19" customFormat="true" ht="11.25" hidden="false" customHeight="true" outlineLevel="0" collapsed="false">
      <c r="A127" s="12" t="n">
        <v>15</v>
      </c>
      <c r="B127" s="13" t="n">
        <v>21</v>
      </c>
      <c r="C127" s="13" t="n">
        <v>2</v>
      </c>
      <c r="D127" s="14" t="s">
        <v>232</v>
      </c>
      <c r="E127" s="15" t="n">
        <v>2001</v>
      </c>
      <c r="F127" s="15" t="n">
        <v>1</v>
      </c>
      <c r="G127" s="14" t="s">
        <v>104</v>
      </c>
      <c r="H127" s="16"/>
      <c r="I127" s="16" t="n">
        <v>2</v>
      </c>
      <c r="J127" s="17" t="n">
        <v>549</v>
      </c>
      <c r="K127" s="51"/>
      <c r="L127" s="51"/>
      <c r="M127" s="0"/>
      <c r="O127" s="52" t="n">
        <v>5487</v>
      </c>
    </row>
    <row r="128" s="19" customFormat="true" ht="11.25" hidden="false" customHeight="true" outlineLevel="0" collapsed="false">
      <c r="A128" s="12" t="n">
        <v>16</v>
      </c>
      <c r="B128" s="20" t="n">
        <v>24</v>
      </c>
      <c r="C128" s="20" t="n">
        <v>1</v>
      </c>
      <c r="D128" s="14" t="s">
        <v>263</v>
      </c>
      <c r="E128" s="15" t="n">
        <v>2001</v>
      </c>
      <c r="F128" s="15" t="n">
        <v>1</v>
      </c>
      <c r="G128" s="14" t="s">
        <v>147</v>
      </c>
      <c r="H128" s="16"/>
      <c r="I128" s="16" t="n">
        <v>2</v>
      </c>
      <c r="J128" s="17" t="n">
        <v>500</v>
      </c>
      <c r="K128" s="51"/>
      <c r="L128" s="51"/>
      <c r="M128" s="0"/>
      <c r="O128" s="52" t="n">
        <v>5530</v>
      </c>
    </row>
    <row r="129" s="19" customFormat="true" ht="11.25" hidden="false" customHeight="true" outlineLevel="0" collapsed="false">
      <c r="A129" s="12" t="n">
        <v>17</v>
      </c>
      <c r="B129" s="13" t="n">
        <v>19</v>
      </c>
      <c r="C129" s="13" t="n">
        <v>5</v>
      </c>
      <c r="D129" s="14" t="s">
        <v>463</v>
      </c>
      <c r="E129" s="15" t="n">
        <v>2001</v>
      </c>
      <c r="F129" s="15" t="n">
        <v>1</v>
      </c>
      <c r="G129" s="14" t="s">
        <v>80</v>
      </c>
      <c r="H129" s="16"/>
      <c r="I129" s="16" t="n">
        <v>2</v>
      </c>
      <c r="J129" s="17" t="n">
        <v>570</v>
      </c>
      <c r="K129" s="51"/>
      <c r="L129" s="51"/>
      <c r="M129" s="0"/>
      <c r="O129" s="52" t="n">
        <v>5637</v>
      </c>
    </row>
    <row r="130" s="19" customFormat="true" ht="11.25" hidden="false" customHeight="true" outlineLevel="0" collapsed="false">
      <c r="A130" s="12" t="n">
        <v>18</v>
      </c>
      <c r="B130" s="20" t="n">
        <v>18</v>
      </c>
      <c r="C130" s="20" t="n">
        <v>5</v>
      </c>
      <c r="D130" s="14" t="s">
        <v>222</v>
      </c>
      <c r="E130" s="15" t="n">
        <v>2001</v>
      </c>
      <c r="F130" s="15" t="n">
        <v>1</v>
      </c>
      <c r="G130" s="14" t="s">
        <v>36</v>
      </c>
      <c r="H130" s="16"/>
      <c r="I130" s="16" t="n">
        <v>2</v>
      </c>
      <c r="J130" s="17" t="n">
        <v>590</v>
      </c>
      <c r="K130" s="51"/>
      <c r="L130" s="51"/>
      <c r="M130" s="0"/>
      <c r="O130" s="52" t="n">
        <v>5672</v>
      </c>
    </row>
    <row r="131" s="19" customFormat="true" ht="11.25" hidden="false" customHeight="true" outlineLevel="0" collapsed="false">
      <c r="A131" s="115" t="n">
        <v>19</v>
      </c>
      <c r="B131" s="32" t="n">
        <v>19</v>
      </c>
      <c r="C131" s="32" t="n">
        <v>8</v>
      </c>
      <c r="D131" s="33" t="s">
        <v>243</v>
      </c>
      <c r="E131" s="34" t="n">
        <v>2001</v>
      </c>
      <c r="F131" s="34" t="n">
        <v>1</v>
      </c>
      <c r="G131" s="33" t="s">
        <v>152</v>
      </c>
      <c r="H131" s="35"/>
      <c r="I131" s="35" t="n">
        <v>2</v>
      </c>
      <c r="J131" s="36" t="n">
        <v>590</v>
      </c>
      <c r="K131" s="116"/>
      <c r="L131" s="116"/>
      <c r="M131" s="117"/>
      <c r="N131" s="118"/>
      <c r="O131" s="119" t="n">
        <v>5781</v>
      </c>
    </row>
    <row r="132" s="19" customFormat="true" ht="11.25" hidden="false" customHeight="true" outlineLevel="0" collapsed="false">
      <c r="A132" s="12" t="n">
        <v>20</v>
      </c>
      <c r="B132" s="20" t="n">
        <v>20</v>
      </c>
      <c r="C132" s="20" t="n">
        <v>1</v>
      </c>
      <c r="D132" s="14" t="s">
        <v>245</v>
      </c>
      <c r="E132" s="15" t="n">
        <v>2001</v>
      </c>
      <c r="F132" s="15" t="n">
        <v>1</v>
      </c>
      <c r="G132" s="14" t="s">
        <v>22</v>
      </c>
      <c r="H132" s="16"/>
      <c r="I132" s="16" t="n">
        <v>2</v>
      </c>
      <c r="J132" s="17" t="n">
        <v>565</v>
      </c>
      <c r="K132" s="51"/>
      <c r="L132" s="51"/>
      <c r="M132" s="0"/>
      <c r="O132" s="52" t="n">
        <v>5815</v>
      </c>
    </row>
    <row r="133" s="19" customFormat="true" ht="11.25" hidden="false" customHeight="true" outlineLevel="0" collapsed="false">
      <c r="A133" s="12" t="n">
        <v>21</v>
      </c>
      <c r="B133" s="20" t="n">
        <v>20</v>
      </c>
      <c r="C133" s="20" t="n">
        <v>7</v>
      </c>
      <c r="D133" s="14" t="s">
        <v>491</v>
      </c>
      <c r="E133" s="15" t="n">
        <v>2001</v>
      </c>
      <c r="F133" s="15" t="n">
        <v>1</v>
      </c>
      <c r="G133" s="14" t="s">
        <v>16</v>
      </c>
      <c r="H133" s="16"/>
      <c r="I133" s="16" t="n">
        <v>2</v>
      </c>
      <c r="J133" s="17" t="n">
        <v>560</v>
      </c>
      <c r="K133" s="51"/>
      <c r="L133" s="51"/>
      <c r="M133" s="0"/>
      <c r="O133" s="52" t="n">
        <v>5970</v>
      </c>
    </row>
    <row r="134" s="19" customFormat="true" ht="11.25" hidden="false" customHeight="true" outlineLevel="0" collapsed="false">
      <c r="A134" s="12" t="n">
        <v>22</v>
      </c>
      <c r="B134" s="20" t="n">
        <v>18</v>
      </c>
      <c r="C134" s="20" t="n">
        <v>2</v>
      </c>
      <c r="D134" s="14" t="s">
        <v>467</v>
      </c>
      <c r="E134" s="15" t="n">
        <v>2001</v>
      </c>
      <c r="F134" s="15" t="n">
        <v>1</v>
      </c>
      <c r="G134" s="14" t="s">
        <v>36</v>
      </c>
      <c r="H134" s="16"/>
      <c r="I134" s="16" t="n">
        <v>2</v>
      </c>
      <c r="J134" s="17" t="n">
        <v>590</v>
      </c>
      <c r="K134" s="51"/>
      <c r="L134" s="51"/>
      <c r="M134" s="0"/>
      <c r="O134" s="52" t="n">
        <v>10100</v>
      </c>
    </row>
    <row r="135" s="19" customFormat="true" ht="11.25" hidden="false" customHeight="true" outlineLevel="0" collapsed="false">
      <c r="A135" s="12" t="n">
        <v>23</v>
      </c>
      <c r="B135" s="20" t="n">
        <v>18</v>
      </c>
      <c r="C135" s="20" t="n">
        <v>6</v>
      </c>
      <c r="D135" s="14" t="s">
        <v>465</v>
      </c>
      <c r="E135" s="15" t="n">
        <v>2001</v>
      </c>
      <c r="F135" s="15" t="n">
        <v>1</v>
      </c>
      <c r="G135" s="14" t="s">
        <v>16</v>
      </c>
      <c r="H135" s="16"/>
      <c r="I135" s="16" t="n">
        <v>2</v>
      </c>
      <c r="J135" s="17" t="n">
        <v>590</v>
      </c>
      <c r="K135" s="51"/>
      <c r="L135" s="51"/>
      <c r="M135" s="0"/>
      <c r="O135" s="52" t="n">
        <v>10250</v>
      </c>
    </row>
    <row r="136" s="19" customFormat="true" ht="11.25" hidden="false" customHeight="true" outlineLevel="0" collapsed="false">
      <c r="A136" s="12" t="n">
        <v>24</v>
      </c>
      <c r="B136" s="20" t="n">
        <v>20</v>
      </c>
      <c r="C136" s="20" t="n">
        <v>6</v>
      </c>
      <c r="D136" s="14" t="s">
        <v>220</v>
      </c>
      <c r="E136" s="15" t="n">
        <v>2001</v>
      </c>
      <c r="F136" s="15" t="n">
        <v>1</v>
      </c>
      <c r="G136" s="14" t="s">
        <v>16</v>
      </c>
      <c r="H136" s="16"/>
      <c r="I136" s="16" t="n">
        <v>2</v>
      </c>
      <c r="J136" s="17" t="n">
        <v>560</v>
      </c>
      <c r="K136" s="51"/>
      <c r="L136" s="51"/>
      <c r="M136" s="0"/>
      <c r="O136" s="52" t="n">
        <v>10370</v>
      </c>
    </row>
    <row r="137" s="19" customFormat="true" ht="11.25" hidden="false" customHeight="true" outlineLevel="0" collapsed="false">
      <c r="A137" s="12" t="n">
        <v>25</v>
      </c>
      <c r="B137" s="20" t="n">
        <v>18</v>
      </c>
      <c r="C137" s="20" t="n">
        <v>8</v>
      </c>
      <c r="D137" s="14" t="s">
        <v>462</v>
      </c>
      <c r="E137" s="15" t="n">
        <v>2001</v>
      </c>
      <c r="F137" s="15" t="n">
        <v>1</v>
      </c>
      <c r="G137" s="14" t="s">
        <v>80</v>
      </c>
      <c r="H137" s="16"/>
      <c r="I137" s="16" t="n">
        <v>2</v>
      </c>
      <c r="J137" s="17" t="n">
        <v>1020</v>
      </c>
      <c r="K137" s="51"/>
      <c r="L137" s="51"/>
      <c r="M137" s="0"/>
      <c r="O137" s="52" t="n">
        <v>10651</v>
      </c>
    </row>
    <row r="138" s="19" customFormat="true" ht="11.25" hidden="false" customHeight="true" outlineLevel="0" collapsed="false">
      <c r="A138" s="12"/>
      <c r="B138" s="13" t="n">
        <v>27</v>
      </c>
      <c r="C138" s="13" t="n">
        <v>5</v>
      </c>
      <c r="D138" s="14" t="s">
        <v>284</v>
      </c>
      <c r="E138" s="15" t="n">
        <v>2001</v>
      </c>
      <c r="F138" s="15" t="n">
        <v>1</v>
      </c>
      <c r="G138" s="14" t="s">
        <v>55</v>
      </c>
      <c r="H138" s="16"/>
      <c r="I138" s="16" t="n">
        <v>2</v>
      </c>
      <c r="J138" s="17" t="n">
        <v>460</v>
      </c>
      <c r="K138" s="51"/>
      <c r="L138" s="51"/>
      <c r="M138" s="0"/>
      <c r="O138" s="52" t="s">
        <v>534</v>
      </c>
    </row>
    <row r="139" s="80" customFormat="true" ht="22.5" hidden="false" customHeight="true" outlineLevel="0" collapsed="false">
      <c r="A139" s="72" t="n">
        <v>1</v>
      </c>
      <c r="B139" s="81" t="n">
        <v>21</v>
      </c>
      <c r="C139" s="81" t="n">
        <v>8</v>
      </c>
      <c r="D139" s="74" t="s">
        <v>471</v>
      </c>
      <c r="E139" s="75" t="n">
        <v>2002</v>
      </c>
      <c r="F139" s="75" t="n">
        <v>1</v>
      </c>
      <c r="G139" s="74" t="s">
        <v>36</v>
      </c>
      <c r="H139" s="76"/>
      <c r="I139" s="76" t="n">
        <v>2</v>
      </c>
      <c r="J139" s="77" t="n">
        <v>550</v>
      </c>
      <c r="K139" s="78"/>
      <c r="L139" s="78"/>
      <c r="M139" s="92"/>
      <c r="O139" s="93" t="n">
        <v>4956</v>
      </c>
    </row>
    <row r="140" s="19" customFormat="true" ht="11.25" hidden="false" customHeight="true" outlineLevel="0" collapsed="false">
      <c r="A140" s="12" t="n">
        <v>2</v>
      </c>
      <c r="B140" s="13" t="n">
        <v>21</v>
      </c>
      <c r="C140" s="13" t="n">
        <v>5</v>
      </c>
      <c r="D140" s="14" t="s">
        <v>251</v>
      </c>
      <c r="E140" s="15" t="n">
        <v>2002</v>
      </c>
      <c r="F140" s="15" t="n">
        <v>1</v>
      </c>
      <c r="G140" s="14" t="s">
        <v>137</v>
      </c>
      <c r="H140" s="16"/>
      <c r="I140" s="16" t="n">
        <v>2</v>
      </c>
      <c r="J140" s="17" t="n">
        <v>534</v>
      </c>
      <c r="K140" s="51"/>
      <c r="L140" s="51"/>
      <c r="M140" s="0"/>
      <c r="O140" s="52" t="n">
        <v>5010</v>
      </c>
    </row>
    <row r="141" s="19" customFormat="true" ht="11.25" hidden="false" customHeight="true" outlineLevel="0" collapsed="false">
      <c r="A141" s="12" t="n">
        <v>3</v>
      </c>
      <c r="B141" s="20" t="n">
        <v>24</v>
      </c>
      <c r="C141" s="20" t="n">
        <v>7</v>
      </c>
      <c r="D141" s="14" t="s">
        <v>273</v>
      </c>
      <c r="E141" s="15" t="n">
        <v>2002</v>
      </c>
      <c r="F141" s="15" t="n">
        <v>1</v>
      </c>
      <c r="G141" s="14" t="s">
        <v>5</v>
      </c>
      <c r="H141" s="16"/>
      <c r="I141" s="16" t="n">
        <v>2</v>
      </c>
      <c r="J141" s="17" t="n">
        <v>500</v>
      </c>
      <c r="K141" s="51"/>
      <c r="L141" s="51"/>
      <c r="M141" s="0"/>
      <c r="O141" s="52" t="n">
        <v>5109</v>
      </c>
    </row>
    <row r="142" s="19" customFormat="true" ht="11.25" hidden="false" customHeight="true" outlineLevel="0" collapsed="false">
      <c r="A142" s="12" t="n">
        <v>4</v>
      </c>
      <c r="B142" s="20" t="n">
        <v>20</v>
      </c>
      <c r="C142" s="20" t="n">
        <v>2</v>
      </c>
      <c r="D142" s="14" t="s">
        <v>226</v>
      </c>
      <c r="E142" s="15" t="n">
        <v>2002</v>
      </c>
      <c r="F142" s="15" t="n">
        <v>1</v>
      </c>
      <c r="G142" s="14" t="s">
        <v>70</v>
      </c>
      <c r="H142" s="16"/>
      <c r="I142" s="16" t="n">
        <v>2</v>
      </c>
      <c r="J142" s="17" t="n">
        <v>560</v>
      </c>
      <c r="K142" s="51"/>
      <c r="L142" s="51"/>
      <c r="M142" s="0"/>
      <c r="O142" s="52" t="n">
        <v>5520</v>
      </c>
    </row>
    <row r="143" s="19" customFormat="true" ht="11.25" hidden="false" customHeight="true" outlineLevel="0" collapsed="false">
      <c r="A143" s="12" t="n">
        <v>5</v>
      </c>
      <c r="B143" s="20" t="n">
        <v>18</v>
      </c>
      <c r="C143" s="20" t="n">
        <v>1</v>
      </c>
      <c r="D143" s="14" t="s">
        <v>236</v>
      </c>
      <c r="E143" s="15" t="n">
        <v>2002</v>
      </c>
      <c r="F143" s="15" t="n">
        <v>1</v>
      </c>
      <c r="G143" s="14" t="s">
        <v>36</v>
      </c>
      <c r="H143" s="16"/>
      <c r="I143" s="16" t="n">
        <v>2</v>
      </c>
      <c r="J143" s="17" t="n">
        <v>1000</v>
      </c>
      <c r="K143" s="51"/>
      <c r="L143" s="51"/>
      <c r="M143" s="0"/>
      <c r="O143" s="52" t="n">
        <v>5736</v>
      </c>
    </row>
    <row r="144" s="19" customFormat="true" ht="11.25" hidden="false" customHeight="true" outlineLevel="0" collapsed="false">
      <c r="A144" s="12" t="n">
        <v>6</v>
      </c>
      <c r="B144" s="20" t="n">
        <v>20</v>
      </c>
      <c r="C144" s="20" t="n">
        <v>3</v>
      </c>
      <c r="D144" s="14" t="s">
        <v>242</v>
      </c>
      <c r="E144" s="15" t="n">
        <v>2002</v>
      </c>
      <c r="F144" s="15" t="n">
        <v>1</v>
      </c>
      <c r="G144" s="14" t="s">
        <v>104</v>
      </c>
      <c r="H144" s="16"/>
      <c r="I144" s="16" t="n">
        <v>2</v>
      </c>
      <c r="J144" s="17" t="n">
        <v>557</v>
      </c>
      <c r="K144" s="51"/>
      <c r="L144" s="51"/>
      <c r="M144" s="0"/>
      <c r="O144" s="52" t="n">
        <v>5830</v>
      </c>
    </row>
    <row r="145" s="19" customFormat="true" ht="11.25" hidden="false" customHeight="true" outlineLevel="0" collapsed="false">
      <c r="A145" s="12" t="n">
        <v>7</v>
      </c>
      <c r="B145" s="13" t="n">
        <v>21</v>
      </c>
      <c r="C145" s="13" t="n">
        <v>7</v>
      </c>
      <c r="D145" s="14" t="s">
        <v>492</v>
      </c>
      <c r="E145" s="15" t="n">
        <v>2002</v>
      </c>
      <c r="F145" s="15" t="n">
        <v>1</v>
      </c>
      <c r="G145" s="14" t="s">
        <v>16</v>
      </c>
      <c r="H145" s="16"/>
      <c r="I145" s="16" t="n">
        <v>2</v>
      </c>
      <c r="J145" s="17" t="n">
        <v>550</v>
      </c>
      <c r="K145" s="51"/>
      <c r="L145" s="51"/>
      <c r="M145" s="0"/>
      <c r="O145" s="52" t="n">
        <v>10060</v>
      </c>
    </row>
    <row r="146" s="19" customFormat="true" ht="11.25" hidden="false" customHeight="true" outlineLevel="0" collapsed="false">
      <c r="A146" s="12" t="n">
        <v>8</v>
      </c>
      <c r="B146" s="13" t="n">
        <v>19</v>
      </c>
      <c r="C146" s="13" t="n">
        <v>1</v>
      </c>
      <c r="D146" s="14" t="s">
        <v>234</v>
      </c>
      <c r="E146" s="15" t="n">
        <v>2002</v>
      </c>
      <c r="F146" s="15" t="n">
        <v>1</v>
      </c>
      <c r="G146" s="14" t="s">
        <v>18</v>
      </c>
      <c r="H146" s="16"/>
      <c r="I146" s="16" t="n">
        <v>2</v>
      </c>
      <c r="J146" s="17" t="n">
        <v>589</v>
      </c>
      <c r="K146" s="51"/>
      <c r="L146" s="51"/>
      <c r="M146" s="0"/>
      <c r="O146" s="52" t="n">
        <v>10162</v>
      </c>
    </row>
    <row r="147" s="19" customFormat="true" ht="11.25" hidden="false" customHeight="true" outlineLevel="0" collapsed="false">
      <c r="A147" s="12" t="n">
        <v>9</v>
      </c>
      <c r="B147" s="13" t="n">
        <v>17</v>
      </c>
      <c r="C147" s="13" t="n">
        <v>4</v>
      </c>
      <c r="D147" s="14" t="s">
        <v>227</v>
      </c>
      <c r="E147" s="15" t="n">
        <v>2002</v>
      </c>
      <c r="F147" s="15" t="n">
        <v>1</v>
      </c>
      <c r="G147" s="14" t="s">
        <v>26</v>
      </c>
      <c r="H147" s="16"/>
      <c r="I147" s="16" t="n">
        <v>2</v>
      </c>
      <c r="J147" s="17" t="n">
        <v>1020</v>
      </c>
      <c r="K147" s="51"/>
      <c r="L147" s="51"/>
      <c r="M147" s="0"/>
      <c r="O147" s="52" t="n">
        <v>10206</v>
      </c>
    </row>
    <row r="148" s="80" customFormat="true" ht="22.5" hidden="false" customHeight="true" outlineLevel="0" collapsed="false">
      <c r="A148" s="72"/>
      <c r="B148" s="73" t="n">
        <v>16</v>
      </c>
      <c r="C148" s="73" t="n">
        <v>4</v>
      </c>
      <c r="D148" s="74" t="s">
        <v>42</v>
      </c>
      <c r="E148" s="75" t="n">
        <v>1994</v>
      </c>
      <c r="F148" s="75" t="n">
        <v>2</v>
      </c>
      <c r="G148" s="74" t="s">
        <v>11</v>
      </c>
      <c r="H148" s="76" t="s">
        <v>29</v>
      </c>
      <c r="I148" s="76" t="n">
        <v>2</v>
      </c>
      <c r="J148" s="77" t="n">
        <v>375</v>
      </c>
      <c r="K148" s="78"/>
      <c r="L148" s="78"/>
      <c r="M148" s="92"/>
      <c r="O148" s="93" t="n">
        <v>3840</v>
      </c>
    </row>
    <row r="149" s="19" customFormat="true" ht="11.25" hidden="false" customHeight="true" outlineLevel="0" collapsed="false">
      <c r="A149" s="12"/>
      <c r="B149" s="20" t="n">
        <v>16</v>
      </c>
      <c r="C149" s="20" t="n">
        <v>5</v>
      </c>
      <c r="D149" s="14" t="s">
        <v>340</v>
      </c>
      <c r="E149" s="15" t="n">
        <v>1998</v>
      </c>
      <c r="F149" s="15" t="n">
        <v>2</v>
      </c>
      <c r="G149" s="14" t="s">
        <v>137</v>
      </c>
      <c r="H149" s="16" t="s">
        <v>29</v>
      </c>
      <c r="I149" s="16" t="n">
        <v>2</v>
      </c>
      <c r="J149" s="17" t="n">
        <v>378</v>
      </c>
      <c r="K149" s="51"/>
      <c r="L149" s="51"/>
      <c r="M149" s="0"/>
      <c r="O149" s="52" t="n">
        <v>3940</v>
      </c>
    </row>
    <row r="150" s="19" customFormat="true" ht="11.25" hidden="false" customHeight="true" outlineLevel="0" collapsed="false">
      <c r="A150" s="12"/>
      <c r="B150" s="20" t="n">
        <v>14</v>
      </c>
      <c r="C150" s="20" t="n">
        <v>1</v>
      </c>
      <c r="D150" s="14" t="s">
        <v>404</v>
      </c>
      <c r="E150" s="15" t="n">
        <v>1996</v>
      </c>
      <c r="F150" s="15" t="n">
        <v>2</v>
      </c>
      <c r="G150" s="14" t="s">
        <v>47</v>
      </c>
      <c r="H150" s="16" t="s">
        <v>29</v>
      </c>
      <c r="I150" s="16" t="n">
        <v>2</v>
      </c>
      <c r="J150" s="17" t="n">
        <v>415</v>
      </c>
      <c r="K150" s="51"/>
      <c r="L150" s="51"/>
      <c r="M150" s="0"/>
      <c r="O150" s="52" t="n">
        <v>4092</v>
      </c>
    </row>
    <row r="151" s="19" customFormat="true" ht="11.25" hidden="false" customHeight="true" outlineLevel="0" collapsed="false">
      <c r="A151" s="12"/>
      <c r="B151" s="13" t="n">
        <v>15</v>
      </c>
      <c r="C151" s="13" t="n">
        <v>7</v>
      </c>
      <c r="D151" s="14" t="s">
        <v>41</v>
      </c>
      <c r="E151" s="15" t="n">
        <v>1998</v>
      </c>
      <c r="F151" s="15" t="n">
        <v>2</v>
      </c>
      <c r="G151" s="14" t="s">
        <v>22</v>
      </c>
      <c r="H151" s="16" t="s">
        <v>29</v>
      </c>
      <c r="I151" s="16" t="n">
        <v>2</v>
      </c>
      <c r="J151" s="17" t="n">
        <v>403</v>
      </c>
      <c r="K151" s="51"/>
      <c r="L151" s="51"/>
      <c r="M151" s="0"/>
      <c r="O151" s="52" t="n">
        <v>4106</v>
      </c>
    </row>
    <row r="152" s="19" customFormat="true" ht="11.25" hidden="false" customHeight="true" outlineLevel="0" collapsed="false">
      <c r="A152" s="12"/>
      <c r="B152" s="13" t="n">
        <v>15</v>
      </c>
      <c r="C152" s="13" t="n">
        <v>5</v>
      </c>
      <c r="D152" s="14" t="s">
        <v>347</v>
      </c>
      <c r="E152" s="15" t="n">
        <v>1998</v>
      </c>
      <c r="F152" s="15" t="n">
        <v>2</v>
      </c>
      <c r="G152" s="14" t="s">
        <v>57</v>
      </c>
      <c r="H152" s="16" t="s">
        <v>29</v>
      </c>
      <c r="I152" s="16" t="n">
        <v>2</v>
      </c>
      <c r="J152" s="17" t="n">
        <v>400</v>
      </c>
      <c r="K152" s="51"/>
      <c r="L152" s="51"/>
      <c r="M152" s="0"/>
      <c r="O152" s="52" t="n">
        <v>4307</v>
      </c>
    </row>
    <row r="153" s="19" customFormat="true" ht="11.25" hidden="false" customHeight="true" outlineLevel="0" collapsed="false">
      <c r="A153" s="12"/>
      <c r="B153" s="20" t="n">
        <v>16</v>
      </c>
      <c r="C153" s="20" t="n">
        <v>6</v>
      </c>
      <c r="D153" s="14" t="s">
        <v>387</v>
      </c>
      <c r="E153" s="15" t="n">
        <v>1998</v>
      </c>
      <c r="F153" s="15" t="n">
        <v>2</v>
      </c>
      <c r="G153" s="14" t="s">
        <v>57</v>
      </c>
      <c r="H153" s="16" t="s">
        <v>29</v>
      </c>
      <c r="I153" s="16" t="n">
        <v>2</v>
      </c>
      <c r="J153" s="17" t="n">
        <v>390</v>
      </c>
      <c r="K153" s="51"/>
      <c r="L153" s="51"/>
      <c r="M153" s="0"/>
      <c r="O153" s="52" t="n">
        <v>4575</v>
      </c>
    </row>
    <row r="154" s="19" customFormat="true" ht="11.25" hidden="false" customHeight="true" outlineLevel="0" collapsed="false">
      <c r="A154" s="12"/>
      <c r="B154" s="20" t="n">
        <v>14</v>
      </c>
      <c r="C154" s="20" t="n">
        <v>6</v>
      </c>
      <c r="D154" s="14" t="s">
        <v>338</v>
      </c>
      <c r="E154" s="15" t="n">
        <v>1998</v>
      </c>
      <c r="F154" s="15" t="n">
        <v>2</v>
      </c>
      <c r="G154" s="14" t="s">
        <v>57</v>
      </c>
      <c r="H154" s="16" t="s">
        <v>29</v>
      </c>
      <c r="I154" s="16" t="n">
        <v>2</v>
      </c>
      <c r="J154" s="17" t="n">
        <v>410</v>
      </c>
      <c r="K154" s="51"/>
      <c r="L154" s="51"/>
      <c r="M154" s="0"/>
      <c r="O154" s="52" t="n">
        <v>4617</v>
      </c>
    </row>
    <row r="155" s="19" customFormat="true" ht="11.25" hidden="false" customHeight="true" outlineLevel="0" collapsed="false">
      <c r="A155" s="12"/>
      <c r="B155" s="13" t="n">
        <v>9</v>
      </c>
      <c r="C155" s="13" t="n">
        <v>2</v>
      </c>
      <c r="D155" s="14" t="s">
        <v>166</v>
      </c>
      <c r="E155" s="15" t="n">
        <v>1998</v>
      </c>
      <c r="F155" s="15" t="n">
        <v>2</v>
      </c>
      <c r="G155" s="14" t="s">
        <v>137</v>
      </c>
      <c r="H155" s="16" t="s">
        <v>29</v>
      </c>
      <c r="I155" s="16" t="n">
        <v>2</v>
      </c>
      <c r="J155" s="17" t="n">
        <v>488</v>
      </c>
      <c r="K155" s="51"/>
      <c r="L155" s="51"/>
      <c r="M155" s="0"/>
      <c r="O155" s="52" t="n">
        <v>4971</v>
      </c>
    </row>
    <row r="156" s="19" customFormat="true" ht="11.25" hidden="false" customHeight="true" outlineLevel="0" collapsed="false">
      <c r="A156" s="12"/>
      <c r="B156" s="13" t="n">
        <v>1</v>
      </c>
      <c r="C156" s="13" t="n">
        <v>6</v>
      </c>
      <c r="D156" s="14" t="s">
        <v>489</v>
      </c>
      <c r="E156" s="15" t="n">
        <v>2003</v>
      </c>
      <c r="F156" s="15" t="n">
        <v>2</v>
      </c>
      <c r="G156" s="14" t="s">
        <v>278</v>
      </c>
      <c r="H156" s="16" t="s">
        <v>29</v>
      </c>
      <c r="I156" s="16" t="n">
        <v>2</v>
      </c>
      <c r="J156" s="17" t="n">
        <v>1100</v>
      </c>
      <c r="K156" s="51"/>
      <c r="L156" s="51"/>
      <c r="M156" s="0"/>
      <c r="O156" s="52" t="n">
        <v>10886</v>
      </c>
    </row>
    <row r="157" s="19" customFormat="true" ht="11.25" hidden="false" customHeight="true" outlineLevel="0" collapsed="false">
      <c r="A157" s="12"/>
      <c r="B157" s="13" t="n">
        <v>1</v>
      </c>
      <c r="C157" s="13" t="n">
        <v>2</v>
      </c>
      <c r="D157" s="14" t="s">
        <v>445</v>
      </c>
      <c r="E157" s="15" t="n">
        <v>2002</v>
      </c>
      <c r="F157" s="15" t="n">
        <v>2</v>
      </c>
      <c r="G157" s="14" t="s">
        <v>16</v>
      </c>
      <c r="H157" s="120" t="s">
        <v>29</v>
      </c>
      <c r="I157" s="16" t="n">
        <v>2</v>
      </c>
      <c r="J157" s="17" t="n">
        <v>1100</v>
      </c>
      <c r="K157" s="51"/>
      <c r="L157" s="51"/>
      <c r="M157" s="0"/>
      <c r="O157" s="52" t="n">
        <v>11298</v>
      </c>
    </row>
    <row r="158" s="80" customFormat="true" ht="23.25" hidden="false" customHeight="true" outlineLevel="0" collapsed="false">
      <c r="A158" s="72" t="n">
        <v>1</v>
      </c>
      <c r="B158" s="73" t="n">
        <v>16</v>
      </c>
      <c r="C158" s="73" t="n">
        <v>7</v>
      </c>
      <c r="D158" s="74" t="s">
        <v>15</v>
      </c>
      <c r="E158" s="75" t="n">
        <v>1999</v>
      </c>
      <c r="F158" s="75" t="n">
        <v>2</v>
      </c>
      <c r="G158" s="74" t="s">
        <v>16</v>
      </c>
      <c r="H158" s="76"/>
      <c r="I158" s="76" t="n">
        <v>2</v>
      </c>
      <c r="J158" s="77" t="n">
        <v>390</v>
      </c>
      <c r="K158" s="78"/>
      <c r="L158" s="78"/>
      <c r="M158" s="92"/>
      <c r="O158" s="93" t="n">
        <v>3860</v>
      </c>
    </row>
    <row r="159" s="19" customFormat="true" ht="11.25" hidden="false" customHeight="true" outlineLevel="0" collapsed="false">
      <c r="A159" s="12" t="n">
        <v>2</v>
      </c>
      <c r="B159" s="20" t="n">
        <v>16</v>
      </c>
      <c r="C159" s="20" t="n">
        <v>8</v>
      </c>
      <c r="D159" s="14" t="s">
        <v>218</v>
      </c>
      <c r="E159" s="15" t="n">
        <v>1999</v>
      </c>
      <c r="F159" s="15" t="n">
        <v>2</v>
      </c>
      <c r="G159" s="14" t="s">
        <v>18</v>
      </c>
      <c r="H159" s="16"/>
      <c r="I159" s="16" t="n">
        <v>2</v>
      </c>
      <c r="J159" s="17" t="n">
        <v>391</v>
      </c>
      <c r="K159" s="51"/>
      <c r="L159" s="51"/>
      <c r="M159" s="0"/>
      <c r="O159" s="52" t="n">
        <v>3914</v>
      </c>
    </row>
    <row r="160" s="19" customFormat="true" ht="11.25" hidden="false" customHeight="true" outlineLevel="0" collapsed="false">
      <c r="A160" s="12" t="n">
        <v>3</v>
      </c>
      <c r="B160" s="20" t="n">
        <v>16</v>
      </c>
      <c r="C160" s="20" t="n">
        <v>1</v>
      </c>
      <c r="D160" s="14" t="s">
        <v>337</v>
      </c>
      <c r="E160" s="15" t="n">
        <v>1999</v>
      </c>
      <c r="F160" s="15" t="n">
        <v>2</v>
      </c>
      <c r="G160" s="14" t="s">
        <v>57</v>
      </c>
      <c r="H160" s="16"/>
      <c r="I160" s="16" t="n">
        <v>2</v>
      </c>
      <c r="J160" s="17" t="n">
        <v>391</v>
      </c>
      <c r="K160" s="51"/>
      <c r="L160" s="51"/>
      <c r="M160" s="0"/>
      <c r="O160" s="52" t="n">
        <v>3978</v>
      </c>
    </row>
    <row r="161" s="19" customFormat="true" ht="11.25" hidden="false" customHeight="true" outlineLevel="0" collapsed="false">
      <c r="A161" s="12" t="n">
        <v>3</v>
      </c>
      <c r="B161" s="20" t="n">
        <v>16</v>
      </c>
      <c r="C161" s="20" t="n">
        <v>2</v>
      </c>
      <c r="D161" s="14" t="s">
        <v>205</v>
      </c>
      <c r="E161" s="15" t="n">
        <v>1999</v>
      </c>
      <c r="F161" s="15" t="n">
        <v>2</v>
      </c>
      <c r="G161" s="14" t="s">
        <v>26</v>
      </c>
      <c r="H161" s="16"/>
      <c r="I161" s="16" t="n">
        <v>2</v>
      </c>
      <c r="J161" s="17" t="n">
        <v>390</v>
      </c>
      <c r="K161" s="51"/>
      <c r="L161" s="51"/>
      <c r="M161" s="0"/>
      <c r="O161" s="52" t="n">
        <v>3978</v>
      </c>
    </row>
    <row r="162" s="19" customFormat="true" ht="11.25" hidden="false" customHeight="true" outlineLevel="0" collapsed="false">
      <c r="A162" s="115" t="n">
        <v>5</v>
      </c>
      <c r="B162" s="32" t="n">
        <v>14</v>
      </c>
      <c r="C162" s="32" t="n">
        <v>4</v>
      </c>
      <c r="D162" s="33" t="s">
        <v>208</v>
      </c>
      <c r="E162" s="34" t="n">
        <v>1999</v>
      </c>
      <c r="F162" s="34" t="n">
        <v>2</v>
      </c>
      <c r="G162" s="33" t="s">
        <v>152</v>
      </c>
      <c r="H162" s="35"/>
      <c r="I162" s="35" t="n">
        <v>2</v>
      </c>
      <c r="J162" s="36" t="n">
        <v>410</v>
      </c>
      <c r="K162" s="116"/>
      <c r="L162" s="116"/>
      <c r="M162" s="117"/>
      <c r="N162" s="118"/>
      <c r="O162" s="119" t="n">
        <v>4015</v>
      </c>
    </row>
    <row r="163" s="19" customFormat="true" ht="11.25" hidden="false" customHeight="true" outlineLevel="0" collapsed="false">
      <c r="A163" s="12" t="n">
        <v>6</v>
      </c>
      <c r="B163" s="13" t="n">
        <v>15</v>
      </c>
      <c r="C163" s="13" t="n">
        <v>2</v>
      </c>
      <c r="D163" s="14" t="s">
        <v>402</v>
      </c>
      <c r="E163" s="15" t="n">
        <v>1999</v>
      </c>
      <c r="F163" s="15" t="n">
        <v>2</v>
      </c>
      <c r="G163" s="14" t="s">
        <v>22</v>
      </c>
      <c r="H163" s="16"/>
      <c r="I163" s="16" t="n">
        <v>2</v>
      </c>
      <c r="J163" s="17" t="n">
        <v>402</v>
      </c>
      <c r="K163" s="51"/>
      <c r="L163" s="51"/>
      <c r="M163" s="0"/>
      <c r="O163" s="52" t="n">
        <v>4086</v>
      </c>
    </row>
    <row r="164" s="19" customFormat="true" ht="11.25" hidden="false" customHeight="true" outlineLevel="0" collapsed="false">
      <c r="A164" s="12" t="n">
        <v>7</v>
      </c>
      <c r="B164" s="13" t="n">
        <v>15</v>
      </c>
      <c r="C164" s="13" t="n">
        <v>4</v>
      </c>
      <c r="D164" s="14" t="s">
        <v>199</v>
      </c>
      <c r="E164" s="15" t="n">
        <v>1999</v>
      </c>
      <c r="F164" s="15" t="n">
        <v>2</v>
      </c>
      <c r="G164" s="14" t="s">
        <v>16</v>
      </c>
      <c r="H164" s="16"/>
      <c r="I164" s="16" t="n">
        <v>2</v>
      </c>
      <c r="J164" s="17" t="n">
        <v>400</v>
      </c>
      <c r="K164" s="51"/>
      <c r="L164" s="51"/>
      <c r="M164" s="0"/>
      <c r="O164" s="52" t="n">
        <v>4112</v>
      </c>
    </row>
    <row r="165" s="19" customFormat="true" ht="11.25" hidden="false" customHeight="true" outlineLevel="0" collapsed="false">
      <c r="A165" s="12" t="n">
        <v>8</v>
      </c>
      <c r="B165" s="13" t="n">
        <v>15</v>
      </c>
      <c r="C165" s="13" t="n">
        <v>6</v>
      </c>
      <c r="D165" s="14" t="s">
        <v>394</v>
      </c>
      <c r="E165" s="15" t="n">
        <v>1999</v>
      </c>
      <c r="F165" s="15" t="n">
        <v>2</v>
      </c>
      <c r="G165" s="14" t="s">
        <v>104</v>
      </c>
      <c r="H165" s="16"/>
      <c r="I165" s="16" t="n">
        <v>2</v>
      </c>
      <c r="J165" s="17" t="n">
        <v>400</v>
      </c>
      <c r="K165" s="51"/>
      <c r="L165" s="51"/>
      <c r="M165" s="0"/>
      <c r="O165" s="52" t="n">
        <v>4128</v>
      </c>
    </row>
    <row r="166" s="19" customFormat="true" ht="11.25" hidden="false" customHeight="true" outlineLevel="0" collapsed="false">
      <c r="A166" s="12" t="n">
        <v>9</v>
      </c>
      <c r="B166" s="20" t="n">
        <v>14</v>
      </c>
      <c r="C166" s="20" t="n">
        <v>3</v>
      </c>
      <c r="D166" s="14" t="s">
        <v>213</v>
      </c>
      <c r="E166" s="15" t="n">
        <v>1999</v>
      </c>
      <c r="F166" s="15" t="n">
        <v>2</v>
      </c>
      <c r="G166" s="14" t="s">
        <v>55</v>
      </c>
      <c r="H166" s="16"/>
      <c r="I166" s="16" t="n">
        <v>2</v>
      </c>
      <c r="J166" s="17" t="n">
        <v>410</v>
      </c>
      <c r="K166" s="51"/>
      <c r="L166" s="51"/>
      <c r="M166" s="0"/>
      <c r="O166" s="52" t="n">
        <v>4185</v>
      </c>
    </row>
    <row r="167" s="19" customFormat="true" ht="11.25" hidden="false" customHeight="true" outlineLevel="0" collapsed="false">
      <c r="A167" s="12" t="n">
        <v>10</v>
      </c>
      <c r="B167" s="13" t="n">
        <v>15</v>
      </c>
      <c r="C167" s="13" t="n">
        <v>3</v>
      </c>
      <c r="D167" s="14" t="s">
        <v>191</v>
      </c>
      <c r="E167" s="15" t="n">
        <v>1999</v>
      </c>
      <c r="F167" s="15" t="n">
        <v>2</v>
      </c>
      <c r="G167" s="14" t="s">
        <v>18</v>
      </c>
      <c r="H167" s="16"/>
      <c r="I167" s="16" t="n">
        <v>2</v>
      </c>
      <c r="J167" s="17" t="n">
        <v>400</v>
      </c>
      <c r="K167" s="51"/>
      <c r="L167" s="51"/>
      <c r="M167" s="0"/>
      <c r="O167" s="52" t="n">
        <v>4215</v>
      </c>
    </row>
    <row r="168" s="19" customFormat="true" ht="11.25" hidden="false" customHeight="true" outlineLevel="0" collapsed="false">
      <c r="A168" s="12" t="n">
        <v>11</v>
      </c>
      <c r="B168" s="13" t="n">
        <v>15</v>
      </c>
      <c r="C168" s="13" t="n">
        <v>1</v>
      </c>
      <c r="D168" s="14" t="s">
        <v>187</v>
      </c>
      <c r="E168" s="15" t="n">
        <v>1999</v>
      </c>
      <c r="F168" s="15" t="n">
        <v>2</v>
      </c>
      <c r="G168" s="14" t="s">
        <v>18</v>
      </c>
      <c r="H168" s="16"/>
      <c r="I168" s="16" t="n">
        <v>2</v>
      </c>
      <c r="J168" s="17" t="n">
        <v>404</v>
      </c>
      <c r="K168" s="51"/>
      <c r="L168" s="51"/>
      <c r="M168" s="0"/>
      <c r="O168" s="52" t="n">
        <v>4255</v>
      </c>
    </row>
    <row r="169" s="19" customFormat="true" ht="11.25" hidden="false" customHeight="true" outlineLevel="0" collapsed="false">
      <c r="A169" s="115" t="n">
        <v>12</v>
      </c>
      <c r="B169" s="32" t="n">
        <v>13</v>
      </c>
      <c r="C169" s="32" t="n">
        <v>7</v>
      </c>
      <c r="D169" s="33" t="s">
        <v>193</v>
      </c>
      <c r="E169" s="34" t="n">
        <v>1999</v>
      </c>
      <c r="F169" s="34" t="n">
        <v>2</v>
      </c>
      <c r="G169" s="33" t="s">
        <v>152</v>
      </c>
      <c r="H169" s="35"/>
      <c r="I169" s="35" t="n">
        <v>2</v>
      </c>
      <c r="J169" s="36" t="n">
        <v>431</v>
      </c>
      <c r="K169" s="116"/>
      <c r="L169" s="116"/>
      <c r="M169" s="117"/>
      <c r="N169" s="118"/>
      <c r="O169" s="119" t="n">
        <v>4380</v>
      </c>
    </row>
    <row r="170" s="19" customFormat="true" ht="11.25" hidden="false" customHeight="true" outlineLevel="0" collapsed="false">
      <c r="A170" s="12" t="n">
        <v>13</v>
      </c>
      <c r="B170" s="20" t="n">
        <v>12</v>
      </c>
      <c r="C170" s="20" t="n">
        <v>5</v>
      </c>
      <c r="D170" s="14" t="s">
        <v>383</v>
      </c>
      <c r="E170" s="15" t="n">
        <v>1999</v>
      </c>
      <c r="F170" s="15" t="n">
        <v>2</v>
      </c>
      <c r="G170" s="14" t="s">
        <v>16</v>
      </c>
      <c r="H170" s="16"/>
      <c r="I170" s="16" t="n">
        <v>2</v>
      </c>
      <c r="J170" s="17" t="n">
        <v>440</v>
      </c>
      <c r="K170" s="51"/>
      <c r="L170" s="51"/>
      <c r="M170" s="0"/>
      <c r="O170" s="52" t="n">
        <v>4450</v>
      </c>
    </row>
    <row r="171" s="19" customFormat="true" ht="11.25" hidden="false" customHeight="true" outlineLevel="0" collapsed="false">
      <c r="A171" s="12" t="n">
        <v>14</v>
      </c>
      <c r="B171" s="20" t="n">
        <v>14</v>
      </c>
      <c r="C171" s="20" t="n">
        <v>5</v>
      </c>
      <c r="D171" s="14" t="s">
        <v>395</v>
      </c>
      <c r="E171" s="15" t="n">
        <v>1999</v>
      </c>
      <c r="F171" s="15" t="n">
        <v>2</v>
      </c>
      <c r="G171" s="14" t="s">
        <v>57</v>
      </c>
      <c r="H171" s="16"/>
      <c r="I171" s="16" t="n">
        <v>2</v>
      </c>
      <c r="J171" s="17" t="n">
        <v>410</v>
      </c>
      <c r="K171" s="51"/>
      <c r="L171" s="51"/>
      <c r="M171" s="0"/>
      <c r="O171" s="52" t="n">
        <v>4477</v>
      </c>
    </row>
    <row r="172" s="19" customFormat="true" ht="11.25" hidden="false" customHeight="true" outlineLevel="0" collapsed="false">
      <c r="A172" s="12" t="n">
        <v>15</v>
      </c>
      <c r="B172" s="13" t="n">
        <v>11</v>
      </c>
      <c r="C172" s="13" t="n">
        <v>8</v>
      </c>
      <c r="D172" s="14" t="s">
        <v>169</v>
      </c>
      <c r="E172" s="15" t="n">
        <v>1999</v>
      </c>
      <c r="F172" s="15" t="n">
        <v>2</v>
      </c>
      <c r="G172" s="14" t="s">
        <v>7</v>
      </c>
      <c r="H172" s="16"/>
      <c r="I172" s="16" t="n">
        <v>2</v>
      </c>
      <c r="J172" s="17" t="n">
        <v>461</v>
      </c>
      <c r="K172" s="51"/>
      <c r="L172" s="51"/>
      <c r="M172" s="0"/>
      <c r="O172" s="52" t="n">
        <v>4481</v>
      </c>
    </row>
    <row r="173" s="19" customFormat="true" ht="11.25" hidden="false" customHeight="true" outlineLevel="0" collapsed="false">
      <c r="A173" s="115" t="n">
        <v>16</v>
      </c>
      <c r="B173" s="32" t="n">
        <v>13</v>
      </c>
      <c r="C173" s="32" t="n">
        <v>2</v>
      </c>
      <c r="D173" s="33" t="s">
        <v>214</v>
      </c>
      <c r="E173" s="34" t="n">
        <v>1999</v>
      </c>
      <c r="F173" s="34" t="n">
        <v>2</v>
      </c>
      <c r="G173" s="33" t="s">
        <v>152</v>
      </c>
      <c r="H173" s="35"/>
      <c r="I173" s="35" t="n">
        <v>2</v>
      </c>
      <c r="J173" s="36" t="n">
        <v>430</v>
      </c>
      <c r="K173" s="116"/>
      <c r="L173" s="116"/>
      <c r="M173" s="117"/>
      <c r="N173" s="118"/>
      <c r="O173" s="119" t="n">
        <v>4481</v>
      </c>
    </row>
    <row r="174" s="19" customFormat="true" ht="11.25" hidden="false" customHeight="true" outlineLevel="0" collapsed="false">
      <c r="A174" s="12" t="n">
        <v>17</v>
      </c>
      <c r="B174" s="13" t="n">
        <v>13</v>
      </c>
      <c r="C174" s="13" t="n">
        <v>4</v>
      </c>
      <c r="D174" s="14" t="s">
        <v>170</v>
      </c>
      <c r="E174" s="15" t="n">
        <v>1999</v>
      </c>
      <c r="F174" s="15" t="n">
        <v>2</v>
      </c>
      <c r="G174" s="14" t="s">
        <v>57</v>
      </c>
      <c r="H174" s="16"/>
      <c r="I174" s="16" t="n">
        <v>2</v>
      </c>
      <c r="J174" s="17" t="n">
        <v>420</v>
      </c>
      <c r="K174" s="51"/>
      <c r="L174" s="51"/>
      <c r="M174" s="0"/>
      <c r="O174" s="52" t="n">
        <v>4523</v>
      </c>
    </row>
    <row r="175" s="19" customFormat="true" ht="11.25" hidden="false" customHeight="true" outlineLevel="0" collapsed="false">
      <c r="A175" s="115" t="n">
        <v>18</v>
      </c>
      <c r="B175" s="32" t="n">
        <v>12</v>
      </c>
      <c r="C175" s="32" t="n">
        <v>8</v>
      </c>
      <c r="D175" s="33" t="s">
        <v>386</v>
      </c>
      <c r="E175" s="34" t="n">
        <v>1999</v>
      </c>
      <c r="F175" s="34" t="n">
        <v>2</v>
      </c>
      <c r="G175" s="33" t="s">
        <v>152</v>
      </c>
      <c r="H175" s="35"/>
      <c r="I175" s="35" t="n">
        <v>2</v>
      </c>
      <c r="J175" s="36" t="n">
        <v>450</v>
      </c>
      <c r="K175" s="116"/>
      <c r="L175" s="116"/>
      <c r="M175" s="117"/>
      <c r="N175" s="118"/>
      <c r="O175" s="119" t="n">
        <v>4557</v>
      </c>
    </row>
    <row r="176" s="19" customFormat="true" ht="11.25" hidden="false" customHeight="true" outlineLevel="0" collapsed="false">
      <c r="A176" s="12" t="n">
        <v>19</v>
      </c>
      <c r="B176" s="20" t="n">
        <v>12</v>
      </c>
      <c r="C176" s="20" t="n">
        <v>4</v>
      </c>
      <c r="D176" s="14" t="s">
        <v>175</v>
      </c>
      <c r="E176" s="15" t="n">
        <v>1999</v>
      </c>
      <c r="F176" s="15" t="n">
        <v>2</v>
      </c>
      <c r="G176" s="14" t="s">
        <v>34</v>
      </c>
      <c r="H176" s="16"/>
      <c r="I176" s="16" t="n">
        <v>2</v>
      </c>
      <c r="J176" s="17" t="n">
        <v>435</v>
      </c>
      <c r="K176" s="51"/>
      <c r="L176" s="51"/>
      <c r="M176" s="0"/>
      <c r="O176" s="52" t="n">
        <v>4577</v>
      </c>
    </row>
    <row r="177" s="19" customFormat="true" ht="11.25" hidden="false" customHeight="true" outlineLevel="0" collapsed="false">
      <c r="A177" s="12" t="n">
        <v>20</v>
      </c>
      <c r="B177" s="20" t="n">
        <v>10</v>
      </c>
      <c r="C177" s="20" t="n">
        <v>2</v>
      </c>
      <c r="D177" s="14" t="s">
        <v>181</v>
      </c>
      <c r="E177" s="15" t="n">
        <v>1999</v>
      </c>
      <c r="F177" s="15" t="n">
        <v>2</v>
      </c>
      <c r="G177" s="14" t="s">
        <v>533</v>
      </c>
      <c r="H177" s="16"/>
      <c r="I177" s="16" t="n">
        <v>2</v>
      </c>
      <c r="J177" s="17" t="n">
        <v>470</v>
      </c>
      <c r="K177" s="51"/>
      <c r="L177" s="51"/>
      <c r="M177" s="0"/>
      <c r="O177" s="52" t="n">
        <v>4587</v>
      </c>
    </row>
    <row r="178" s="19" customFormat="true" ht="11.25" hidden="false" customHeight="true" outlineLevel="0" collapsed="false">
      <c r="A178" s="12" t="n">
        <v>21</v>
      </c>
      <c r="B178" s="13" t="n">
        <v>9</v>
      </c>
      <c r="C178" s="13" t="n">
        <v>6</v>
      </c>
      <c r="D178" s="14" t="s">
        <v>453</v>
      </c>
      <c r="E178" s="15" t="n">
        <v>1999</v>
      </c>
      <c r="F178" s="15" t="n">
        <v>2</v>
      </c>
      <c r="G178" s="14" t="s">
        <v>80</v>
      </c>
      <c r="H178" s="16"/>
      <c r="I178" s="16" t="n">
        <v>2</v>
      </c>
      <c r="J178" s="17" t="n">
        <v>482</v>
      </c>
      <c r="K178" s="51"/>
      <c r="L178" s="51"/>
      <c r="M178" s="0"/>
      <c r="O178" s="52" t="n">
        <v>4601</v>
      </c>
    </row>
    <row r="179" s="19" customFormat="true" ht="11.25" hidden="false" customHeight="true" outlineLevel="0" collapsed="false">
      <c r="A179" s="12" t="n">
        <v>22</v>
      </c>
      <c r="B179" s="20" t="n">
        <v>12</v>
      </c>
      <c r="C179" s="20" t="n">
        <v>6</v>
      </c>
      <c r="D179" s="14" t="s">
        <v>173</v>
      </c>
      <c r="E179" s="15" t="n">
        <v>1999</v>
      </c>
      <c r="F179" s="15" t="n">
        <v>2</v>
      </c>
      <c r="G179" s="14" t="s">
        <v>18</v>
      </c>
      <c r="H179" s="16"/>
      <c r="I179" s="16" t="n">
        <v>2</v>
      </c>
      <c r="J179" s="17" t="n">
        <v>441</v>
      </c>
      <c r="K179" s="51"/>
      <c r="L179" s="51"/>
      <c r="M179" s="0"/>
      <c r="O179" s="52" t="n">
        <v>4640</v>
      </c>
    </row>
    <row r="180" s="19" customFormat="true" ht="11.25" hidden="false" customHeight="true" outlineLevel="0" collapsed="false">
      <c r="A180" s="12" t="n">
        <v>23</v>
      </c>
      <c r="B180" s="13" t="n">
        <v>9</v>
      </c>
      <c r="C180" s="13" t="n">
        <v>3</v>
      </c>
      <c r="D180" s="14" t="s">
        <v>392</v>
      </c>
      <c r="E180" s="15" t="n">
        <v>1999</v>
      </c>
      <c r="F180" s="15" t="n">
        <v>2</v>
      </c>
      <c r="G180" s="14" t="s">
        <v>7</v>
      </c>
      <c r="H180" s="16"/>
      <c r="I180" s="16" t="n">
        <v>2</v>
      </c>
      <c r="J180" s="17" t="n">
        <v>481</v>
      </c>
      <c r="K180" s="51"/>
      <c r="L180" s="51"/>
      <c r="M180" s="0"/>
      <c r="O180" s="52" t="n">
        <v>4647</v>
      </c>
    </row>
    <row r="181" s="19" customFormat="true" ht="11.25" hidden="false" customHeight="true" outlineLevel="0" collapsed="false">
      <c r="A181" s="12" t="n">
        <v>24</v>
      </c>
      <c r="B181" s="20" t="n">
        <v>12</v>
      </c>
      <c r="C181" s="20" t="n">
        <v>1</v>
      </c>
      <c r="D181" s="14" t="s">
        <v>164</v>
      </c>
      <c r="E181" s="15" t="n">
        <v>1999</v>
      </c>
      <c r="F181" s="15" t="n">
        <v>2</v>
      </c>
      <c r="G181" s="14" t="s">
        <v>26</v>
      </c>
      <c r="H181" s="16"/>
      <c r="I181" s="16" t="n">
        <v>2</v>
      </c>
      <c r="J181" s="17" t="n">
        <v>450</v>
      </c>
      <c r="K181" s="51"/>
      <c r="L181" s="51"/>
      <c r="M181" s="0"/>
      <c r="O181" s="52" t="n">
        <v>4711</v>
      </c>
    </row>
    <row r="182" s="19" customFormat="true" ht="11.25" hidden="false" customHeight="true" outlineLevel="0" collapsed="false">
      <c r="A182" s="12" t="n">
        <v>25</v>
      </c>
      <c r="B182" s="20" t="n">
        <v>10</v>
      </c>
      <c r="C182" s="20" t="n">
        <v>5</v>
      </c>
      <c r="D182" s="14" t="s">
        <v>190</v>
      </c>
      <c r="E182" s="15" t="n">
        <v>1999</v>
      </c>
      <c r="F182" s="15" t="n">
        <v>2</v>
      </c>
      <c r="G182" s="14" t="s">
        <v>137</v>
      </c>
      <c r="H182" s="16"/>
      <c r="I182" s="16" t="n">
        <v>2</v>
      </c>
      <c r="J182" s="17" t="n">
        <v>467</v>
      </c>
      <c r="K182" s="51"/>
      <c r="L182" s="51"/>
      <c r="M182" s="0"/>
      <c r="O182" s="52" t="n">
        <v>4730</v>
      </c>
    </row>
    <row r="183" s="19" customFormat="true" ht="11.25" hidden="false" customHeight="true" outlineLevel="0" collapsed="false">
      <c r="A183" s="12" t="n">
        <v>26</v>
      </c>
      <c r="B183" s="13" t="n">
        <v>11</v>
      </c>
      <c r="C183" s="13" t="n">
        <v>5</v>
      </c>
      <c r="D183" s="14" t="s">
        <v>188</v>
      </c>
      <c r="E183" s="15" t="n">
        <v>1999</v>
      </c>
      <c r="F183" s="15" t="n">
        <v>2</v>
      </c>
      <c r="G183" s="14"/>
      <c r="H183" s="16"/>
      <c r="I183" s="16" t="n">
        <v>2</v>
      </c>
      <c r="J183" s="17" t="n">
        <v>455</v>
      </c>
      <c r="K183" s="51"/>
      <c r="L183" s="51"/>
      <c r="M183" s="0"/>
      <c r="O183" s="52" t="n">
        <v>4733</v>
      </c>
    </row>
    <row r="184" s="19" customFormat="true" ht="11.25" hidden="false" customHeight="true" outlineLevel="0" collapsed="false">
      <c r="A184" s="12" t="n">
        <v>27</v>
      </c>
      <c r="B184" s="20" t="n">
        <v>8</v>
      </c>
      <c r="C184" s="20" t="n">
        <v>3</v>
      </c>
      <c r="D184" s="14" t="s">
        <v>154</v>
      </c>
      <c r="E184" s="15" t="n">
        <v>1999</v>
      </c>
      <c r="F184" s="15" t="n">
        <v>2</v>
      </c>
      <c r="G184" s="14" t="s">
        <v>34</v>
      </c>
      <c r="H184" s="16"/>
      <c r="I184" s="16" t="n">
        <v>2</v>
      </c>
      <c r="J184" s="17" t="n">
        <v>500</v>
      </c>
      <c r="K184" s="51"/>
      <c r="L184" s="51"/>
      <c r="M184" s="0"/>
      <c r="O184" s="52" t="n">
        <v>5034</v>
      </c>
    </row>
    <row r="185" s="19" customFormat="true" ht="11.25" hidden="false" customHeight="true" outlineLevel="0" collapsed="false">
      <c r="A185" s="12" t="n">
        <v>28</v>
      </c>
      <c r="B185" s="20" t="n">
        <v>8</v>
      </c>
      <c r="C185" s="20" t="n">
        <v>7</v>
      </c>
      <c r="D185" s="14" t="s">
        <v>161</v>
      </c>
      <c r="E185" s="15" t="n">
        <v>1999</v>
      </c>
      <c r="F185" s="15" t="n">
        <v>2</v>
      </c>
      <c r="G185" s="14" t="s">
        <v>34</v>
      </c>
      <c r="H185" s="16"/>
      <c r="I185" s="16" t="n">
        <v>2</v>
      </c>
      <c r="J185" s="17" t="n">
        <v>510</v>
      </c>
      <c r="K185" s="51"/>
      <c r="L185" s="51"/>
      <c r="M185" s="0"/>
      <c r="O185" s="52" t="n">
        <v>5149</v>
      </c>
    </row>
    <row r="186" s="19" customFormat="true" ht="11.25" hidden="false" customHeight="true" outlineLevel="0" collapsed="false">
      <c r="A186" s="12" t="n">
        <v>29</v>
      </c>
      <c r="B186" s="20" t="n">
        <v>6</v>
      </c>
      <c r="C186" s="20" t="n">
        <v>4</v>
      </c>
      <c r="D186" s="14" t="s">
        <v>380</v>
      </c>
      <c r="E186" s="15" t="n">
        <v>1999</v>
      </c>
      <c r="F186" s="15" t="n">
        <v>2</v>
      </c>
      <c r="G186" s="14" t="s">
        <v>80</v>
      </c>
      <c r="H186" s="16"/>
      <c r="I186" s="16" t="n">
        <v>2</v>
      </c>
      <c r="J186" s="17" t="n">
        <v>530</v>
      </c>
      <c r="K186" s="51"/>
      <c r="L186" s="51"/>
      <c r="M186" s="0"/>
      <c r="O186" s="52" t="n">
        <v>5260</v>
      </c>
    </row>
    <row r="187" s="19" customFormat="true" ht="11.25" hidden="false" customHeight="true" outlineLevel="0" collapsed="false">
      <c r="A187" s="12" t="n">
        <v>30</v>
      </c>
      <c r="B187" s="13" t="n">
        <v>3</v>
      </c>
      <c r="C187" s="13" t="n">
        <v>4</v>
      </c>
      <c r="D187" s="14" t="s">
        <v>127</v>
      </c>
      <c r="E187" s="15" t="n">
        <v>1999</v>
      </c>
      <c r="F187" s="15" t="n">
        <v>2</v>
      </c>
      <c r="G187" s="14" t="s">
        <v>26</v>
      </c>
      <c r="H187" s="16"/>
      <c r="I187" s="16" t="n">
        <v>2</v>
      </c>
      <c r="J187" s="17" t="n">
        <v>580</v>
      </c>
      <c r="K187" s="51"/>
      <c r="L187" s="51"/>
      <c r="M187" s="0"/>
      <c r="O187" s="52" t="n">
        <v>5493</v>
      </c>
    </row>
    <row r="188" s="19" customFormat="true" ht="11.25" hidden="false" customHeight="true" outlineLevel="0" collapsed="false">
      <c r="A188" s="12" t="n">
        <v>31</v>
      </c>
      <c r="B188" s="13" t="n">
        <v>5</v>
      </c>
      <c r="C188" s="13" t="n">
        <v>8</v>
      </c>
      <c r="D188" s="14" t="s">
        <v>160</v>
      </c>
      <c r="E188" s="15" t="n">
        <v>2000</v>
      </c>
      <c r="F188" s="15" t="n">
        <v>2</v>
      </c>
      <c r="G188" s="14" t="s">
        <v>26</v>
      </c>
      <c r="H188" s="16"/>
      <c r="I188" s="16" t="n">
        <v>2</v>
      </c>
      <c r="J188" s="17" t="n">
        <v>560</v>
      </c>
      <c r="K188" s="51"/>
      <c r="L188" s="51"/>
      <c r="M188" s="0"/>
      <c r="O188" s="52" t="n">
        <v>5777</v>
      </c>
    </row>
    <row r="189" s="19" customFormat="true" ht="11.25" hidden="false" customHeight="true" outlineLevel="0" collapsed="false">
      <c r="A189" s="12"/>
      <c r="B189" s="20" t="n">
        <v>4</v>
      </c>
      <c r="C189" s="20" t="n">
        <v>8</v>
      </c>
      <c r="D189" s="14" t="s">
        <v>134</v>
      </c>
      <c r="E189" s="15" t="n">
        <v>1999</v>
      </c>
      <c r="F189" s="15" t="n">
        <v>2</v>
      </c>
      <c r="G189" s="14" t="s">
        <v>34</v>
      </c>
      <c r="H189" s="16"/>
      <c r="I189" s="16" t="n">
        <v>2</v>
      </c>
      <c r="J189" s="17" t="n">
        <v>580</v>
      </c>
      <c r="K189" s="51"/>
      <c r="L189" s="51"/>
      <c r="M189" s="0"/>
      <c r="O189" s="52" t="s">
        <v>534</v>
      </c>
    </row>
    <row r="190" s="19" customFormat="true" ht="11.25" hidden="false" customHeight="true" outlineLevel="0" collapsed="false">
      <c r="A190" s="12"/>
      <c r="B190" s="20" t="n">
        <v>10</v>
      </c>
      <c r="C190" s="20" t="n">
        <v>6</v>
      </c>
      <c r="D190" s="14" t="s">
        <v>456</v>
      </c>
      <c r="E190" s="15" t="n">
        <v>1999</v>
      </c>
      <c r="F190" s="15" t="n">
        <v>2</v>
      </c>
      <c r="G190" s="14" t="s">
        <v>16</v>
      </c>
      <c r="H190" s="16"/>
      <c r="I190" s="16" t="n">
        <v>2</v>
      </c>
      <c r="J190" s="17" t="n">
        <v>470</v>
      </c>
      <c r="K190" s="51"/>
      <c r="L190" s="51"/>
      <c r="M190" s="0"/>
      <c r="O190" s="52" t="s">
        <v>534</v>
      </c>
    </row>
    <row r="191" s="19" customFormat="true" ht="11.25" hidden="false" customHeight="true" outlineLevel="0" collapsed="false">
      <c r="A191" s="12"/>
      <c r="B191" s="13" t="n">
        <v>11</v>
      </c>
      <c r="C191" s="13" t="n">
        <v>2</v>
      </c>
      <c r="D191" s="14" t="s">
        <v>342</v>
      </c>
      <c r="E191" s="15" t="n">
        <v>1999</v>
      </c>
      <c r="F191" s="15" t="n">
        <v>2</v>
      </c>
      <c r="G191" s="14" t="s">
        <v>7</v>
      </c>
      <c r="H191" s="16"/>
      <c r="I191" s="16" t="n">
        <v>2</v>
      </c>
      <c r="J191" s="17" t="n">
        <v>458</v>
      </c>
      <c r="K191" s="51"/>
      <c r="L191" s="51"/>
      <c r="M191" s="0"/>
      <c r="O191" s="52" t="s">
        <v>534</v>
      </c>
    </row>
    <row r="192" s="80" customFormat="true" ht="23.25" hidden="false" customHeight="true" outlineLevel="0" collapsed="false">
      <c r="A192" s="72" t="n">
        <v>1</v>
      </c>
      <c r="B192" s="73" t="n">
        <v>16</v>
      </c>
      <c r="C192" s="73" t="n">
        <v>3</v>
      </c>
      <c r="D192" s="74" t="s">
        <v>407</v>
      </c>
      <c r="E192" s="75" t="n">
        <v>2000</v>
      </c>
      <c r="F192" s="75" t="n">
        <v>2</v>
      </c>
      <c r="G192" s="74" t="s">
        <v>36</v>
      </c>
      <c r="H192" s="76"/>
      <c r="I192" s="76" t="n">
        <v>2</v>
      </c>
      <c r="J192" s="77" t="n">
        <v>388</v>
      </c>
      <c r="K192" s="78"/>
      <c r="L192" s="78"/>
      <c r="M192" s="92"/>
      <c r="O192" s="93" t="n">
        <v>3831</v>
      </c>
    </row>
    <row r="193" s="19" customFormat="true" ht="11.25" hidden="false" customHeight="true" outlineLevel="0" collapsed="false">
      <c r="A193" s="115" t="n">
        <v>2</v>
      </c>
      <c r="B193" s="32" t="n">
        <v>14</v>
      </c>
      <c r="C193" s="32" t="n">
        <v>8</v>
      </c>
      <c r="D193" s="33" t="s">
        <v>400</v>
      </c>
      <c r="E193" s="34" t="n">
        <v>2000</v>
      </c>
      <c r="F193" s="34" t="n">
        <v>2</v>
      </c>
      <c r="G193" s="33" t="s">
        <v>152</v>
      </c>
      <c r="H193" s="35"/>
      <c r="I193" s="35" t="n">
        <v>2</v>
      </c>
      <c r="J193" s="36" t="n">
        <v>420</v>
      </c>
      <c r="K193" s="116"/>
      <c r="L193" s="116"/>
      <c r="M193" s="117"/>
      <c r="N193" s="118"/>
      <c r="O193" s="119" t="n">
        <v>4207</v>
      </c>
    </row>
    <row r="194" s="19" customFormat="true" ht="11.25" hidden="false" customHeight="true" outlineLevel="0" collapsed="false">
      <c r="A194" s="12" t="n">
        <v>3</v>
      </c>
      <c r="B194" s="13" t="n">
        <v>13</v>
      </c>
      <c r="C194" s="13" t="n">
        <v>8</v>
      </c>
      <c r="D194" s="14" t="s">
        <v>335</v>
      </c>
      <c r="E194" s="15" t="n">
        <v>2000</v>
      </c>
      <c r="F194" s="15" t="n">
        <v>2</v>
      </c>
      <c r="G194" s="14" t="s">
        <v>3</v>
      </c>
      <c r="H194" s="16"/>
      <c r="I194" s="16" t="n">
        <v>2</v>
      </c>
      <c r="J194" s="17" t="n">
        <v>435</v>
      </c>
      <c r="K194" s="51"/>
      <c r="L194" s="51"/>
      <c r="M194" s="0"/>
      <c r="O194" s="52" t="n">
        <v>4244</v>
      </c>
    </row>
    <row r="195" s="19" customFormat="true" ht="11.25" hidden="false" customHeight="true" outlineLevel="0" collapsed="false">
      <c r="A195" s="12" t="n">
        <v>4</v>
      </c>
      <c r="B195" s="13" t="n">
        <v>13</v>
      </c>
      <c r="C195" s="13" t="n">
        <v>3</v>
      </c>
      <c r="D195" s="14" t="s">
        <v>171</v>
      </c>
      <c r="E195" s="15" t="n">
        <v>2000</v>
      </c>
      <c r="F195" s="15" t="n">
        <v>2</v>
      </c>
      <c r="G195" s="14" t="s">
        <v>36</v>
      </c>
      <c r="H195" s="16"/>
      <c r="I195" s="16" t="n">
        <v>2</v>
      </c>
      <c r="J195" s="17" t="n">
        <v>422</v>
      </c>
      <c r="K195" s="51"/>
      <c r="L195" s="51"/>
      <c r="M195" s="0"/>
      <c r="O195" s="52" t="n">
        <v>4318</v>
      </c>
    </row>
    <row r="196" s="19" customFormat="true" ht="11.25" hidden="false" customHeight="true" outlineLevel="0" collapsed="false">
      <c r="A196" s="12" t="n">
        <v>4</v>
      </c>
      <c r="B196" s="20" t="n">
        <v>14</v>
      </c>
      <c r="C196" s="20" t="n">
        <v>7</v>
      </c>
      <c r="D196" s="14" t="s">
        <v>212</v>
      </c>
      <c r="E196" s="15" t="n">
        <v>2000</v>
      </c>
      <c r="F196" s="15" t="n">
        <v>2</v>
      </c>
      <c r="G196" s="14" t="s">
        <v>36</v>
      </c>
      <c r="H196" s="16"/>
      <c r="I196" s="16" t="n">
        <v>2</v>
      </c>
      <c r="J196" s="17" t="n">
        <v>411</v>
      </c>
      <c r="K196" s="51"/>
      <c r="L196" s="51"/>
      <c r="M196" s="0"/>
      <c r="O196" s="52" t="n">
        <v>4318</v>
      </c>
    </row>
    <row r="197" s="19" customFormat="true" ht="11.25" hidden="false" customHeight="true" outlineLevel="0" collapsed="false">
      <c r="A197" s="12" t="n">
        <v>6</v>
      </c>
      <c r="B197" s="13" t="n">
        <v>13</v>
      </c>
      <c r="C197" s="13" t="n">
        <v>1</v>
      </c>
      <c r="D197" s="14" t="s">
        <v>195</v>
      </c>
      <c r="E197" s="15" t="n">
        <v>2000</v>
      </c>
      <c r="F197" s="15" t="n">
        <v>2</v>
      </c>
      <c r="G197" s="14" t="s">
        <v>196</v>
      </c>
      <c r="H197" s="16"/>
      <c r="I197" s="16" t="n">
        <v>2</v>
      </c>
      <c r="J197" s="17" t="n">
        <v>431</v>
      </c>
      <c r="K197" s="51"/>
      <c r="L197" s="51"/>
      <c r="M197" s="0"/>
      <c r="O197" s="52" t="n">
        <v>4419</v>
      </c>
    </row>
    <row r="198" s="19" customFormat="true" ht="11.25" hidden="false" customHeight="true" outlineLevel="0" collapsed="false">
      <c r="A198" s="12" t="n">
        <v>7</v>
      </c>
      <c r="B198" s="13" t="n">
        <v>11</v>
      </c>
      <c r="C198" s="13" t="n">
        <v>7</v>
      </c>
      <c r="D198" s="14" t="s">
        <v>457</v>
      </c>
      <c r="E198" s="15" t="n">
        <v>2000</v>
      </c>
      <c r="F198" s="15" t="n">
        <v>2</v>
      </c>
      <c r="G198" s="14" t="s">
        <v>80</v>
      </c>
      <c r="H198" s="16"/>
      <c r="I198" s="16" t="n">
        <v>2</v>
      </c>
      <c r="J198" s="17" t="n">
        <v>459</v>
      </c>
      <c r="K198" s="51"/>
      <c r="L198" s="51"/>
      <c r="M198" s="0"/>
      <c r="O198" s="52" t="n">
        <v>4531</v>
      </c>
    </row>
    <row r="199" s="19" customFormat="true" ht="11.25" hidden="false" customHeight="true" outlineLevel="0" collapsed="false">
      <c r="A199" s="12" t="n">
        <v>8</v>
      </c>
      <c r="B199" s="13" t="n">
        <v>11</v>
      </c>
      <c r="C199" s="13" t="n">
        <v>6</v>
      </c>
      <c r="D199" s="14" t="s">
        <v>455</v>
      </c>
      <c r="E199" s="15" t="n">
        <v>2000</v>
      </c>
      <c r="F199" s="15" t="n">
        <v>2</v>
      </c>
      <c r="G199" s="14" t="s">
        <v>147</v>
      </c>
      <c r="H199" s="16"/>
      <c r="I199" s="16" t="n">
        <v>2</v>
      </c>
      <c r="J199" s="17" t="n">
        <v>456</v>
      </c>
      <c r="K199" s="51"/>
      <c r="L199" s="51"/>
      <c r="M199" s="0"/>
      <c r="O199" s="52" t="n">
        <v>4553</v>
      </c>
    </row>
    <row r="200" s="19" customFormat="true" ht="11.25" hidden="false" customHeight="true" outlineLevel="0" collapsed="false">
      <c r="A200" s="12" t="n">
        <v>9</v>
      </c>
      <c r="B200" s="20" t="n">
        <v>10</v>
      </c>
      <c r="C200" s="20" t="n">
        <v>7</v>
      </c>
      <c r="D200" s="14" t="s">
        <v>138</v>
      </c>
      <c r="E200" s="15" t="n">
        <v>2000</v>
      </c>
      <c r="F200" s="15" t="n">
        <v>2</v>
      </c>
      <c r="G200" s="14" t="s">
        <v>57</v>
      </c>
      <c r="H200" s="16"/>
      <c r="I200" s="16" t="n">
        <v>2</v>
      </c>
      <c r="J200" s="17" t="n">
        <v>470</v>
      </c>
      <c r="K200" s="51"/>
      <c r="L200" s="51"/>
      <c r="M200" s="0"/>
      <c r="O200" s="52" t="n">
        <v>4618</v>
      </c>
    </row>
    <row r="201" s="19" customFormat="true" ht="11.25" hidden="false" customHeight="true" outlineLevel="0" collapsed="false">
      <c r="A201" s="12" t="n">
        <v>10</v>
      </c>
      <c r="B201" s="13" t="n">
        <v>7</v>
      </c>
      <c r="C201" s="13" t="n">
        <v>4</v>
      </c>
      <c r="D201" s="14" t="s">
        <v>458</v>
      </c>
      <c r="E201" s="15" t="n">
        <v>2000</v>
      </c>
      <c r="F201" s="15" t="n">
        <v>2</v>
      </c>
      <c r="G201" s="14" t="s">
        <v>144</v>
      </c>
      <c r="H201" s="16"/>
      <c r="I201" s="16" t="n">
        <v>2</v>
      </c>
      <c r="J201" s="17" t="n">
        <v>517</v>
      </c>
      <c r="K201" s="51"/>
      <c r="L201" s="51"/>
      <c r="M201" s="0"/>
      <c r="O201" s="52" t="n">
        <v>4619</v>
      </c>
    </row>
    <row r="202" s="19" customFormat="true" ht="11.25" hidden="false" customHeight="true" outlineLevel="0" collapsed="false">
      <c r="A202" s="12" t="n">
        <v>11</v>
      </c>
      <c r="B202" s="20" t="n">
        <v>10</v>
      </c>
      <c r="C202" s="20" t="n">
        <v>3</v>
      </c>
      <c r="D202" s="14" t="s">
        <v>382</v>
      </c>
      <c r="E202" s="15" t="n">
        <v>2000</v>
      </c>
      <c r="F202" s="15" t="n">
        <v>2</v>
      </c>
      <c r="G202" s="14" t="s">
        <v>3</v>
      </c>
      <c r="H202" s="16"/>
      <c r="I202" s="16" t="n">
        <v>2</v>
      </c>
      <c r="J202" s="17" t="n">
        <v>469</v>
      </c>
      <c r="K202" s="51"/>
      <c r="L202" s="51"/>
      <c r="M202" s="0"/>
      <c r="O202" s="52" t="n">
        <v>4647</v>
      </c>
    </row>
    <row r="203" s="19" customFormat="true" ht="11.25" hidden="false" customHeight="true" outlineLevel="0" collapsed="false">
      <c r="A203" s="12" t="n">
        <v>12</v>
      </c>
      <c r="B203" s="13" t="n">
        <v>9</v>
      </c>
      <c r="C203" s="13" t="n">
        <v>1</v>
      </c>
      <c r="D203" s="14" t="s">
        <v>183</v>
      </c>
      <c r="E203" s="15" t="n">
        <v>2000</v>
      </c>
      <c r="F203" s="15" t="n">
        <v>2</v>
      </c>
      <c r="G203" s="14" t="s">
        <v>184</v>
      </c>
      <c r="H203" s="16"/>
      <c r="I203" s="16" t="n">
        <v>2</v>
      </c>
      <c r="J203" s="17" t="n">
        <v>490</v>
      </c>
      <c r="K203" s="51"/>
      <c r="L203" s="51"/>
      <c r="M203" s="0"/>
      <c r="O203" s="52" t="n">
        <v>4791</v>
      </c>
    </row>
    <row r="204" s="19" customFormat="true" ht="11.25" hidden="false" customHeight="true" outlineLevel="0" collapsed="false">
      <c r="A204" s="12" t="n">
        <v>13</v>
      </c>
      <c r="B204" s="13" t="n">
        <v>11</v>
      </c>
      <c r="C204" s="13" t="n">
        <v>4</v>
      </c>
      <c r="D204" s="14" t="s">
        <v>174</v>
      </c>
      <c r="E204" s="15" t="n">
        <v>2000</v>
      </c>
      <c r="F204" s="15" t="n">
        <v>2</v>
      </c>
      <c r="G204" s="14" t="s">
        <v>18</v>
      </c>
      <c r="H204" s="16"/>
      <c r="I204" s="16" t="n">
        <v>2</v>
      </c>
      <c r="J204" s="17" t="n">
        <v>451</v>
      </c>
      <c r="K204" s="51"/>
      <c r="L204" s="51"/>
      <c r="M204" s="0"/>
      <c r="O204" s="52" t="n">
        <v>4797</v>
      </c>
    </row>
    <row r="205" s="19" customFormat="true" ht="11.25" hidden="false" customHeight="true" outlineLevel="0" collapsed="false">
      <c r="A205" s="115" t="n">
        <v>14</v>
      </c>
      <c r="B205" s="32" t="n">
        <v>11</v>
      </c>
      <c r="C205" s="32" t="n">
        <v>1</v>
      </c>
      <c r="D205" s="33" t="s">
        <v>459</v>
      </c>
      <c r="E205" s="34" t="n">
        <v>2000</v>
      </c>
      <c r="F205" s="34" t="n">
        <v>2</v>
      </c>
      <c r="G205" s="33" t="s">
        <v>152</v>
      </c>
      <c r="H205" s="35"/>
      <c r="I205" s="35" t="n">
        <v>2</v>
      </c>
      <c r="J205" s="36" t="n">
        <v>460</v>
      </c>
      <c r="K205" s="116"/>
      <c r="L205" s="116"/>
      <c r="M205" s="117"/>
      <c r="N205" s="118"/>
      <c r="O205" s="119" t="n">
        <v>4833</v>
      </c>
    </row>
    <row r="206" s="19" customFormat="true" ht="11.25" hidden="false" customHeight="true" outlineLevel="0" collapsed="false">
      <c r="A206" s="12" t="n">
        <v>15</v>
      </c>
      <c r="B206" s="20" t="n">
        <v>6</v>
      </c>
      <c r="C206" s="20" t="n">
        <v>2</v>
      </c>
      <c r="D206" s="14" t="s">
        <v>145</v>
      </c>
      <c r="E206" s="15" t="n">
        <v>2000</v>
      </c>
      <c r="F206" s="15" t="n">
        <v>2</v>
      </c>
      <c r="G206" s="14" t="s">
        <v>137</v>
      </c>
      <c r="H206" s="16"/>
      <c r="I206" s="16" t="n">
        <v>2</v>
      </c>
      <c r="J206" s="17" t="n">
        <v>534</v>
      </c>
      <c r="K206" s="51"/>
      <c r="L206" s="51"/>
      <c r="M206" s="0"/>
      <c r="O206" s="52" t="n">
        <v>4840</v>
      </c>
    </row>
    <row r="207" s="19" customFormat="true" ht="11.25" hidden="false" customHeight="true" outlineLevel="0" collapsed="false">
      <c r="A207" s="12" t="n">
        <v>16</v>
      </c>
      <c r="B207" s="13" t="n">
        <v>9</v>
      </c>
      <c r="C207" s="13" t="n">
        <v>7</v>
      </c>
      <c r="D207" s="14" t="s">
        <v>148</v>
      </c>
      <c r="E207" s="15" t="n">
        <v>2000</v>
      </c>
      <c r="F207" s="15" t="n">
        <v>2</v>
      </c>
      <c r="G207" s="14" t="s">
        <v>80</v>
      </c>
      <c r="H207" s="16"/>
      <c r="I207" s="16" t="n">
        <v>2</v>
      </c>
      <c r="J207" s="17" t="n">
        <v>490</v>
      </c>
      <c r="K207" s="51"/>
      <c r="L207" s="51"/>
      <c r="M207" s="0"/>
      <c r="O207" s="52" t="n">
        <v>4847</v>
      </c>
    </row>
    <row r="208" s="19" customFormat="true" ht="11.25" hidden="false" customHeight="true" outlineLevel="0" collapsed="false">
      <c r="A208" s="12" t="n">
        <v>17</v>
      </c>
      <c r="B208" s="20" t="n">
        <v>10</v>
      </c>
      <c r="C208" s="20" t="n">
        <v>1</v>
      </c>
      <c r="D208" s="14" t="s">
        <v>189</v>
      </c>
      <c r="E208" s="15" t="n">
        <v>2000</v>
      </c>
      <c r="F208" s="15" t="n">
        <v>2</v>
      </c>
      <c r="G208" s="14"/>
      <c r="H208" s="16"/>
      <c r="I208" s="16" t="n">
        <v>2</v>
      </c>
      <c r="J208" s="17" t="n">
        <v>470</v>
      </c>
      <c r="K208" s="51"/>
      <c r="L208" s="51"/>
      <c r="M208" s="0"/>
      <c r="O208" s="52" t="n">
        <v>4950</v>
      </c>
    </row>
    <row r="209" s="19" customFormat="true" ht="11.25" hidden="false" customHeight="true" outlineLevel="0" collapsed="false">
      <c r="A209" s="12" t="n">
        <v>18</v>
      </c>
      <c r="B209" s="13" t="n">
        <v>7</v>
      </c>
      <c r="C209" s="13" t="n">
        <v>7</v>
      </c>
      <c r="D209" s="14" t="s">
        <v>136</v>
      </c>
      <c r="E209" s="15" t="n">
        <v>2000</v>
      </c>
      <c r="F209" s="15" t="n">
        <v>2</v>
      </c>
      <c r="G209" s="14" t="s">
        <v>137</v>
      </c>
      <c r="H209" s="16"/>
      <c r="I209" s="16" t="n">
        <v>2</v>
      </c>
      <c r="J209" s="17" t="n">
        <v>525</v>
      </c>
      <c r="K209" s="51"/>
      <c r="L209" s="51"/>
      <c r="M209" s="0"/>
      <c r="O209" s="52" t="n">
        <v>4956</v>
      </c>
    </row>
    <row r="210" s="19" customFormat="true" ht="11.25" hidden="false" customHeight="true" outlineLevel="0" collapsed="false">
      <c r="A210" s="12" t="n">
        <v>19</v>
      </c>
      <c r="B210" s="13" t="n">
        <v>9</v>
      </c>
      <c r="C210" s="13" t="n">
        <v>8</v>
      </c>
      <c r="D210" s="14" t="s">
        <v>163</v>
      </c>
      <c r="E210" s="15" t="n">
        <v>2000</v>
      </c>
      <c r="F210" s="15" t="n">
        <v>2</v>
      </c>
      <c r="G210" s="14" t="s">
        <v>70</v>
      </c>
      <c r="H210" s="16"/>
      <c r="I210" s="16" t="n">
        <v>2</v>
      </c>
      <c r="J210" s="17" t="n">
        <v>499</v>
      </c>
      <c r="K210" s="51"/>
      <c r="L210" s="51"/>
      <c r="M210" s="0"/>
      <c r="O210" s="52" t="n">
        <v>4970</v>
      </c>
    </row>
    <row r="211" s="19" customFormat="true" ht="11.25" hidden="false" customHeight="true" outlineLevel="0" collapsed="false">
      <c r="A211" s="12" t="n">
        <v>20</v>
      </c>
      <c r="B211" s="20" t="n">
        <v>8</v>
      </c>
      <c r="C211" s="20" t="n">
        <v>2</v>
      </c>
      <c r="D211" s="14" t="s">
        <v>165</v>
      </c>
      <c r="E211" s="15" t="n">
        <v>2000</v>
      </c>
      <c r="F211" s="15" t="n">
        <v>2</v>
      </c>
      <c r="G211" s="14" t="s">
        <v>144</v>
      </c>
      <c r="H211" s="16"/>
      <c r="I211" s="16" t="n">
        <v>2</v>
      </c>
      <c r="J211" s="17" t="n">
        <v>510</v>
      </c>
      <c r="K211" s="51"/>
      <c r="L211" s="51"/>
      <c r="M211" s="0"/>
      <c r="O211" s="52" t="n">
        <v>5007</v>
      </c>
    </row>
    <row r="212" s="19" customFormat="true" ht="11.25" hidden="false" customHeight="true" outlineLevel="0" collapsed="false">
      <c r="A212" s="12" t="n">
        <v>21</v>
      </c>
      <c r="B212" s="13" t="n">
        <v>9</v>
      </c>
      <c r="C212" s="13" t="n">
        <v>5</v>
      </c>
      <c r="D212" s="14" t="s">
        <v>119</v>
      </c>
      <c r="E212" s="15" t="n">
        <v>2000</v>
      </c>
      <c r="F212" s="15" t="n">
        <v>2</v>
      </c>
      <c r="G212" s="14" t="s">
        <v>57</v>
      </c>
      <c r="H212" s="16"/>
      <c r="I212" s="16" t="n">
        <v>2</v>
      </c>
      <c r="J212" s="17" t="n">
        <v>480</v>
      </c>
      <c r="K212" s="51"/>
      <c r="L212" s="51"/>
      <c r="M212" s="0"/>
      <c r="O212" s="52" t="n">
        <v>5020</v>
      </c>
    </row>
    <row r="213" s="19" customFormat="true" ht="11.25" hidden="false" customHeight="true" outlineLevel="0" collapsed="false">
      <c r="A213" s="12" t="n">
        <v>22</v>
      </c>
      <c r="B213" s="13" t="n">
        <v>7</v>
      </c>
      <c r="C213" s="13" t="n">
        <v>1</v>
      </c>
      <c r="D213" s="14" t="s">
        <v>162</v>
      </c>
      <c r="E213" s="15" t="n">
        <v>2000</v>
      </c>
      <c r="F213" s="15" t="n">
        <v>2</v>
      </c>
      <c r="G213" s="14" t="s">
        <v>11</v>
      </c>
      <c r="H213" s="16"/>
      <c r="I213" s="16" t="n">
        <v>2</v>
      </c>
      <c r="J213" s="17" t="n">
        <v>526</v>
      </c>
      <c r="K213" s="51"/>
      <c r="L213" s="51"/>
      <c r="M213" s="0"/>
      <c r="O213" s="52" t="n">
        <v>5049</v>
      </c>
    </row>
    <row r="214" s="19" customFormat="true" ht="11.25" hidden="false" customHeight="true" outlineLevel="0" collapsed="false">
      <c r="A214" s="12" t="n">
        <v>23</v>
      </c>
      <c r="B214" s="20" t="n">
        <v>6</v>
      </c>
      <c r="C214" s="20" t="n">
        <v>8</v>
      </c>
      <c r="D214" s="14" t="s">
        <v>123</v>
      </c>
      <c r="E214" s="15" t="n">
        <v>2000</v>
      </c>
      <c r="F214" s="15" t="n">
        <v>2</v>
      </c>
      <c r="G214" s="14" t="s">
        <v>26</v>
      </c>
      <c r="H214" s="16"/>
      <c r="I214" s="16" t="n">
        <v>2</v>
      </c>
      <c r="J214" s="17" t="n">
        <v>540</v>
      </c>
      <c r="K214" s="51"/>
      <c r="L214" s="51"/>
      <c r="M214" s="0"/>
      <c r="O214" s="52" t="n">
        <v>5080</v>
      </c>
    </row>
    <row r="215" s="19" customFormat="true" ht="11.25" hidden="false" customHeight="true" outlineLevel="0" collapsed="false">
      <c r="A215" s="12" t="n">
        <v>24</v>
      </c>
      <c r="B215" s="13" t="n">
        <v>7</v>
      </c>
      <c r="C215" s="13" t="n">
        <v>6</v>
      </c>
      <c r="D215" s="14" t="s">
        <v>139</v>
      </c>
      <c r="E215" s="15" t="n">
        <v>2000</v>
      </c>
      <c r="F215" s="15" t="n">
        <v>2</v>
      </c>
      <c r="G215" s="14" t="s">
        <v>137</v>
      </c>
      <c r="H215" s="16"/>
      <c r="I215" s="16" t="n">
        <v>2</v>
      </c>
      <c r="J215" s="17" t="n">
        <v>521</v>
      </c>
      <c r="K215" s="51"/>
      <c r="L215" s="51"/>
      <c r="M215" s="0"/>
      <c r="O215" s="52" t="n">
        <v>5170</v>
      </c>
    </row>
    <row r="216" s="19" customFormat="true" ht="11.25" hidden="false" customHeight="true" outlineLevel="0" collapsed="false">
      <c r="A216" s="12" t="n">
        <v>25</v>
      </c>
      <c r="B216" s="13" t="n">
        <v>7</v>
      </c>
      <c r="C216" s="13" t="n">
        <v>8</v>
      </c>
      <c r="D216" s="14" t="s">
        <v>142</v>
      </c>
      <c r="E216" s="15" t="n">
        <v>2000</v>
      </c>
      <c r="F216" s="15" t="n">
        <v>2</v>
      </c>
      <c r="G216" s="14" t="s">
        <v>57</v>
      </c>
      <c r="H216" s="16"/>
      <c r="I216" s="16" t="n">
        <v>2</v>
      </c>
      <c r="J216" s="17" t="n">
        <v>530</v>
      </c>
      <c r="K216" s="51"/>
      <c r="L216" s="51"/>
      <c r="M216" s="0"/>
      <c r="O216" s="52" t="n">
        <v>5219</v>
      </c>
    </row>
    <row r="217" s="19" customFormat="true" ht="11.25" hidden="false" customHeight="true" outlineLevel="0" collapsed="false">
      <c r="A217" s="12" t="n">
        <v>26</v>
      </c>
      <c r="B217" s="20" t="n">
        <v>6</v>
      </c>
      <c r="C217" s="20" t="n">
        <v>3</v>
      </c>
      <c r="D217" s="14" t="s">
        <v>141</v>
      </c>
      <c r="E217" s="15" t="n">
        <v>2000</v>
      </c>
      <c r="F217" s="15" t="n">
        <v>2</v>
      </c>
      <c r="G217" s="14" t="s">
        <v>11</v>
      </c>
      <c r="H217" s="16"/>
      <c r="I217" s="16" t="n">
        <v>2</v>
      </c>
      <c r="J217" s="17" t="n">
        <v>532</v>
      </c>
      <c r="K217" s="51"/>
      <c r="L217" s="51"/>
      <c r="M217" s="0"/>
      <c r="O217" s="52" t="n">
        <v>5252</v>
      </c>
    </row>
    <row r="218" s="19" customFormat="true" ht="11.25" hidden="false" customHeight="true" outlineLevel="0" collapsed="false">
      <c r="A218" s="12" t="n">
        <v>27</v>
      </c>
      <c r="B218" s="20" t="n">
        <v>6</v>
      </c>
      <c r="C218" s="20" t="n">
        <v>6</v>
      </c>
      <c r="D218" s="14" t="s">
        <v>120</v>
      </c>
      <c r="E218" s="15" t="n">
        <v>2000</v>
      </c>
      <c r="F218" s="15" t="n">
        <v>2</v>
      </c>
      <c r="G218" s="14" t="s">
        <v>26</v>
      </c>
      <c r="H218" s="16"/>
      <c r="I218" s="16" t="n">
        <v>2</v>
      </c>
      <c r="J218" s="17" t="n">
        <v>534</v>
      </c>
      <c r="K218" s="51"/>
      <c r="L218" s="51"/>
      <c r="M218" s="0"/>
      <c r="O218" s="52" t="n">
        <v>5326</v>
      </c>
    </row>
    <row r="219" s="19" customFormat="true" ht="11.25" hidden="false" customHeight="true" outlineLevel="0" collapsed="false">
      <c r="A219" s="12" t="n">
        <v>28</v>
      </c>
      <c r="B219" s="13" t="n">
        <v>7</v>
      </c>
      <c r="C219" s="13" t="n">
        <v>3</v>
      </c>
      <c r="D219" s="14" t="s">
        <v>452</v>
      </c>
      <c r="E219" s="15" t="n">
        <v>2000</v>
      </c>
      <c r="F219" s="15" t="n">
        <v>2</v>
      </c>
      <c r="G219" s="14" t="s">
        <v>147</v>
      </c>
      <c r="H219" s="16"/>
      <c r="I219" s="16" t="n">
        <v>2</v>
      </c>
      <c r="J219" s="17" t="n">
        <v>520</v>
      </c>
      <c r="K219" s="51"/>
      <c r="L219" s="51"/>
      <c r="M219" s="0"/>
      <c r="O219" s="52" t="n">
        <v>5335</v>
      </c>
    </row>
    <row r="220" s="19" customFormat="true" ht="11.25" hidden="false" customHeight="true" outlineLevel="0" collapsed="false">
      <c r="A220" s="12" t="n">
        <v>29</v>
      </c>
      <c r="B220" s="13" t="n">
        <v>9</v>
      </c>
      <c r="C220" s="13" t="n">
        <v>4</v>
      </c>
      <c r="D220" s="14" t="s">
        <v>132</v>
      </c>
      <c r="E220" s="15" t="n">
        <v>2000</v>
      </c>
      <c r="F220" s="15" t="n">
        <v>2</v>
      </c>
      <c r="G220" s="14" t="s">
        <v>18</v>
      </c>
      <c r="H220" s="16"/>
      <c r="I220" s="16" t="n">
        <v>2</v>
      </c>
      <c r="J220" s="17" t="n">
        <v>479</v>
      </c>
      <c r="K220" s="51"/>
      <c r="L220" s="51"/>
      <c r="M220" s="0"/>
      <c r="O220" s="52" t="n">
        <v>5487</v>
      </c>
    </row>
    <row r="221" s="19" customFormat="true" ht="11.25" hidden="false" customHeight="true" outlineLevel="0" collapsed="false">
      <c r="A221" s="12" t="n">
        <v>30</v>
      </c>
      <c r="B221" s="20" t="n">
        <v>4</v>
      </c>
      <c r="C221" s="20" t="n">
        <v>2</v>
      </c>
      <c r="D221" s="14" t="s">
        <v>450</v>
      </c>
      <c r="E221" s="15" t="n">
        <v>2000</v>
      </c>
      <c r="F221" s="15" t="n">
        <v>2</v>
      </c>
      <c r="G221" s="14" t="s">
        <v>80</v>
      </c>
      <c r="H221" s="16"/>
      <c r="I221" s="16" t="n">
        <v>2</v>
      </c>
      <c r="J221" s="17" t="n">
        <v>579</v>
      </c>
      <c r="K221" s="51"/>
      <c r="L221" s="51"/>
      <c r="M221" s="0"/>
      <c r="O221" s="52" t="n">
        <v>5520</v>
      </c>
    </row>
    <row r="222" s="19" customFormat="true" ht="11.25" hidden="false" customHeight="true" outlineLevel="0" collapsed="false">
      <c r="A222" s="12" t="n">
        <v>31</v>
      </c>
      <c r="B222" s="20" t="n">
        <v>6</v>
      </c>
      <c r="C222" s="20" t="n">
        <v>1</v>
      </c>
      <c r="D222" s="14" t="s">
        <v>149</v>
      </c>
      <c r="E222" s="15" t="n">
        <v>2000</v>
      </c>
      <c r="F222" s="15" t="n">
        <v>2</v>
      </c>
      <c r="G222" s="14" t="s">
        <v>34</v>
      </c>
      <c r="H222" s="16"/>
      <c r="I222" s="16" t="n">
        <v>2</v>
      </c>
      <c r="J222" s="17" t="n">
        <v>540</v>
      </c>
      <c r="K222" s="51"/>
      <c r="L222" s="51"/>
      <c r="M222" s="0"/>
      <c r="O222" s="52" t="n">
        <v>5556</v>
      </c>
    </row>
    <row r="223" s="19" customFormat="true" ht="11.25" hidden="false" customHeight="true" outlineLevel="0" collapsed="false">
      <c r="A223" s="12" t="n">
        <v>32</v>
      </c>
      <c r="B223" s="13" t="n">
        <v>5</v>
      </c>
      <c r="C223" s="13" t="n">
        <v>1</v>
      </c>
      <c r="D223" s="14" t="s">
        <v>97</v>
      </c>
      <c r="E223" s="15" t="n">
        <v>2000</v>
      </c>
      <c r="F223" s="15" t="n">
        <v>2</v>
      </c>
      <c r="G223" s="14" t="s">
        <v>70</v>
      </c>
      <c r="H223" s="16"/>
      <c r="I223" s="16" t="n">
        <v>2</v>
      </c>
      <c r="J223" s="17" t="n">
        <v>559</v>
      </c>
      <c r="K223" s="51"/>
      <c r="L223" s="51"/>
      <c r="M223" s="0"/>
      <c r="O223" s="52" t="n">
        <v>5727</v>
      </c>
    </row>
    <row r="224" s="19" customFormat="true" ht="11.25" hidden="false" customHeight="true" outlineLevel="0" collapsed="false">
      <c r="A224" s="12" t="n">
        <v>33</v>
      </c>
      <c r="B224" s="13" t="n">
        <v>3</v>
      </c>
      <c r="C224" s="13" t="n">
        <v>8</v>
      </c>
      <c r="D224" s="14" t="s">
        <v>121</v>
      </c>
      <c r="E224" s="15" t="n">
        <v>2000</v>
      </c>
      <c r="F224" s="15" t="n">
        <v>2</v>
      </c>
      <c r="G224" s="14" t="s">
        <v>26</v>
      </c>
      <c r="H224" s="16"/>
      <c r="I224" s="16" t="n">
        <v>2</v>
      </c>
      <c r="J224" s="17" t="n">
        <v>599</v>
      </c>
      <c r="K224" s="51"/>
      <c r="L224" s="51"/>
      <c r="M224" s="0"/>
      <c r="O224" s="52" t="n">
        <v>5770</v>
      </c>
    </row>
    <row r="225" s="19" customFormat="true" ht="11.25" hidden="false" customHeight="true" outlineLevel="0" collapsed="false">
      <c r="A225" s="12" t="n">
        <v>34</v>
      </c>
      <c r="B225" s="20" t="n">
        <v>6</v>
      </c>
      <c r="C225" s="20" t="n">
        <v>7</v>
      </c>
      <c r="D225" s="14" t="s">
        <v>126</v>
      </c>
      <c r="E225" s="15" t="n">
        <v>2000</v>
      </c>
      <c r="F225" s="15" t="n">
        <v>2</v>
      </c>
      <c r="G225" s="14" t="s">
        <v>104</v>
      </c>
      <c r="H225" s="16"/>
      <c r="I225" s="16" t="n">
        <v>2</v>
      </c>
      <c r="J225" s="17" t="n">
        <v>537</v>
      </c>
      <c r="K225" s="51"/>
      <c r="L225" s="51"/>
      <c r="M225" s="0"/>
      <c r="O225" s="52" t="n">
        <v>5800</v>
      </c>
    </row>
    <row r="226" s="19" customFormat="true" ht="11.25" hidden="false" customHeight="true" outlineLevel="0" collapsed="false">
      <c r="A226" s="12" t="n">
        <v>35</v>
      </c>
      <c r="B226" s="20" t="n">
        <v>4</v>
      </c>
      <c r="C226" s="20" t="n">
        <v>1</v>
      </c>
      <c r="D226" s="14" t="s">
        <v>451</v>
      </c>
      <c r="E226" s="15" t="n">
        <v>2000</v>
      </c>
      <c r="F226" s="15" t="n">
        <v>2</v>
      </c>
      <c r="G226" s="14" t="s">
        <v>80</v>
      </c>
      <c r="H226" s="16"/>
      <c r="I226" s="16" t="n">
        <v>2</v>
      </c>
      <c r="J226" s="17" t="n">
        <v>580</v>
      </c>
      <c r="K226" s="51"/>
      <c r="L226" s="51"/>
      <c r="M226" s="0"/>
      <c r="O226" s="52" t="n">
        <v>5893</v>
      </c>
    </row>
    <row r="227" s="19" customFormat="true" ht="11.25" hidden="false" customHeight="true" outlineLevel="0" collapsed="false">
      <c r="A227" s="12" t="n">
        <v>36</v>
      </c>
      <c r="B227" s="20" t="n">
        <v>2</v>
      </c>
      <c r="C227" s="20" t="n">
        <v>4</v>
      </c>
      <c r="D227" s="14" t="s">
        <v>117</v>
      </c>
      <c r="E227" s="15" t="n">
        <v>2000</v>
      </c>
      <c r="F227" s="15" t="n">
        <v>2</v>
      </c>
      <c r="G227" s="14" t="s">
        <v>34</v>
      </c>
      <c r="H227" s="16"/>
      <c r="I227" s="16" t="n">
        <v>2</v>
      </c>
      <c r="J227" s="17" t="n">
        <v>1000</v>
      </c>
      <c r="K227" s="51"/>
      <c r="L227" s="51"/>
      <c r="M227" s="0"/>
      <c r="O227" s="52" t="n">
        <v>10100</v>
      </c>
    </row>
    <row r="228" s="19" customFormat="true" ht="11.25" hidden="false" customHeight="true" outlineLevel="0" collapsed="false">
      <c r="A228" s="12" t="n">
        <v>37</v>
      </c>
      <c r="B228" s="13" t="n">
        <v>3</v>
      </c>
      <c r="C228" s="13" t="n">
        <v>5</v>
      </c>
      <c r="D228" s="14" t="s">
        <v>118</v>
      </c>
      <c r="E228" s="15" t="n">
        <v>2000</v>
      </c>
      <c r="F228" s="15" t="n">
        <v>2</v>
      </c>
      <c r="G228" s="14" t="s">
        <v>34</v>
      </c>
      <c r="H228" s="16"/>
      <c r="I228" s="16" t="n">
        <v>2</v>
      </c>
      <c r="J228" s="17" t="n">
        <v>580</v>
      </c>
      <c r="K228" s="51"/>
      <c r="L228" s="51"/>
      <c r="M228" s="0"/>
      <c r="O228" s="52" t="n">
        <v>10584</v>
      </c>
    </row>
    <row r="229" s="19" customFormat="true" ht="11.25" hidden="false" customHeight="true" outlineLevel="0" collapsed="false">
      <c r="A229" s="12" t="n">
        <v>38</v>
      </c>
      <c r="B229" s="20" t="n">
        <v>2</v>
      </c>
      <c r="C229" s="20" t="n">
        <v>8</v>
      </c>
      <c r="D229" s="14" t="s">
        <v>443</v>
      </c>
      <c r="E229" s="15" t="n">
        <v>2000</v>
      </c>
      <c r="F229" s="15" t="n">
        <v>2</v>
      </c>
      <c r="G229" s="14" t="s">
        <v>80</v>
      </c>
      <c r="H229" s="16"/>
      <c r="I229" s="16" t="n">
        <v>2</v>
      </c>
      <c r="J229" s="17" t="n">
        <v>1050</v>
      </c>
      <c r="K229" s="51"/>
      <c r="L229" s="51"/>
      <c r="M229" s="0"/>
      <c r="O229" s="52" t="n">
        <v>10764</v>
      </c>
    </row>
    <row r="230" s="19" customFormat="true" ht="11.25" hidden="false" customHeight="true" outlineLevel="0" collapsed="false">
      <c r="A230" s="12"/>
      <c r="B230" s="13" t="n">
        <v>3</v>
      </c>
      <c r="C230" s="13" t="n">
        <v>7</v>
      </c>
      <c r="D230" s="14" t="s">
        <v>122</v>
      </c>
      <c r="E230" s="15" t="n">
        <v>2000</v>
      </c>
      <c r="F230" s="15" t="n">
        <v>2</v>
      </c>
      <c r="G230" s="14" t="s">
        <v>34</v>
      </c>
      <c r="H230" s="16"/>
      <c r="I230" s="16" t="n">
        <v>2</v>
      </c>
      <c r="J230" s="17" t="n">
        <v>588</v>
      </c>
      <c r="K230" s="51"/>
      <c r="L230" s="51"/>
      <c r="M230" s="0"/>
      <c r="O230" s="52" t="s">
        <v>534</v>
      </c>
    </row>
    <row r="231" s="19" customFormat="true" ht="11.25" hidden="false" customHeight="true" outlineLevel="0" collapsed="false">
      <c r="A231" s="12"/>
      <c r="B231" s="20" t="n">
        <v>8</v>
      </c>
      <c r="C231" s="20" t="n">
        <v>1</v>
      </c>
      <c r="D231" s="14" t="s">
        <v>135</v>
      </c>
      <c r="E231" s="15" t="n">
        <v>2000</v>
      </c>
      <c r="F231" s="15" t="n">
        <v>2</v>
      </c>
      <c r="G231" s="14" t="s">
        <v>7</v>
      </c>
      <c r="H231" s="16"/>
      <c r="I231" s="16" t="n">
        <v>2</v>
      </c>
      <c r="J231" s="17" t="n">
        <v>515</v>
      </c>
      <c r="K231" s="51"/>
      <c r="L231" s="51"/>
      <c r="M231" s="0"/>
      <c r="O231" s="52" t="s">
        <v>534</v>
      </c>
    </row>
    <row r="232" s="19" customFormat="true" ht="11.25" hidden="false" customHeight="true" outlineLevel="0" collapsed="false">
      <c r="A232" s="12"/>
      <c r="B232" s="13" t="n">
        <v>13</v>
      </c>
      <c r="C232" s="13" t="n">
        <v>6</v>
      </c>
      <c r="D232" s="14" t="s">
        <v>384</v>
      </c>
      <c r="E232" s="15" t="n">
        <v>2000</v>
      </c>
      <c r="F232" s="15" t="n">
        <v>2</v>
      </c>
      <c r="G232" s="14" t="s">
        <v>3</v>
      </c>
      <c r="H232" s="16"/>
      <c r="I232" s="16" t="n">
        <v>2</v>
      </c>
      <c r="J232" s="17" t="n">
        <v>430</v>
      </c>
      <c r="K232" s="51"/>
      <c r="L232" s="51"/>
      <c r="M232" s="0"/>
      <c r="O232" s="52" t="s">
        <v>534</v>
      </c>
    </row>
    <row r="233" s="80" customFormat="true" ht="22.5" hidden="false" customHeight="true" outlineLevel="0" collapsed="false">
      <c r="A233" s="72" t="n">
        <v>1</v>
      </c>
      <c r="B233" s="73" t="n">
        <v>14</v>
      </c>
      <c r="C233" s="73" t="n">
        <v>2</v>
      </c>
      <c r="D233" s="74" t="s">
        <v>207</v>
      </c>
      <c r="E233" s="75" t="n">
        <v>2001</v>
      </c>
      <c r="F233" s="75" t="n">
        <v>2</v>
      </c>
      <c r="G233" s="74" t="s">
        <v>36</v>
      </c>
      <c r="H233" s="76"/>
      <c r="I233" s="76" t="n">
        <v>2</v>
      </c>
      <c r="J233" s="77" t="n">
        <v>410</v>
      </c>
      <c r="K233" s="78"/>
      <c r="L233" s="78"/>
      <c r="M233" s="92"/>
      <c r="O233" s="93" t="n">
        <v>4205</v>
      </c>
    </row>
    <row r="234" s="19" customFormat="true" ht="11.25" hidden="false" customHeight="true" outlineLevel="0" collapsed="false">
      <c r="A234" s="115" t="n">
        <v>2</v>
      </c>
      <c r="B234" s="32" t="n">
        <v>13</v>
      </c>
      <c r="C234" s="32" t="n">
        <v>5</v>
      </c>
      <c r="D234" s="33" t="s">
        <v>198</v>
      </c>
      <c r="E234" s="34" t="n">
        <v>2001</v>
      </c>
      <c r="F234" s="34" t="n">
        <v>2</v>
      </c>
      <c r="G234" s="33" t="s">
        <v>152</v>
      </c>
      <c r="H234" s="35"/>
      <c r="I234" s="35" t="n">
        <v>2</v>
      </c>
      <c r="J234" s="36" t="n">
        <v>421</v>
      </c>
      <c r="K234" s="116"/>
      <c r="L234" s="116"/>
      <c r="M234" s="117"/>
      <c r="N234" s="118"/>
      <c r="O234" s="119" t="n">
        <v>4439</v>
      </c>
    </row>
    <row r="235" s="19" customFormat="true" ht="11.25" hidden="false" customHeight="true" outlineLevel="0" collapsed="false">
      <c r="A235" s="115" t="n">
        <v>3</v>
      </c>
      <c r="B235" s="32" t="n">
        <v>10</v>
      </c>
      <c r="C235" s="32" t="n">
        <v>4</v>
      </c>
      <c r="D235" s="33" t="s">
        <v>151</v>
      </c>
      <c r="E235" s="34" t="n">
        <v>2001</v>
      </c>
      <c r="F235" s="34" t="n">
        <v>2</v>
      </c>
      <c r="G235" s="33" t="s">
        <v>152</v>
      </c>
      <c r="H235" s="35"/>
      <c r="I235" s="35" t="n">
        <v>2</v>
      </c>
      <c r="J235" s="36" t="n">
        <v>462</v>
      </c>
      <c r="K235" s="116"/>
      <c r="L235" s="116"/>
      <c r="M235" s="117"/>
      <c r="N235" s="118"/>
      <c r="O235" s="119" t="n">
        <v>4528</v>
      </c>
    </row>
    <row r="236" s="19" customFormat="true" ht="11.25" hidden="false" customHeight="true" outlineLevel="0" collapsed="false">
      <c r="A236" s="12" t="n">
        <v>4</v>
      </c>
      <c r="B236" s="13" t="n">
        <v>15</v>
      </c>
      <c r="C236" s="13" t="n">
        <v>8</v>
      </c>
      <c r="D236" s="14" t="s">
        <v>385</v>
      </c>
      <c r="E236" s="15" t="n">
        <v>2001</v>
      </c>
      <c r="F236" s="15" t="n">
        <v>2</v>
      </c>
      <c r="G236" s="14" t="s">
        <v>57</v>
      </c>
      <c r="H236" s="16"/>
      <c r="I236" s="16" t="n">
        <v>2</v>
      </c>
      <c r="J236" s="17" t="n">
        <v>410</v>
      </c>
      <c r="K236" s="51"/>
      <c r="L236" s="51"/>
      <c r="M236" s="0"/>
      <c r="O236" s="52" t="n">
        <v>4530</v>
      </c>
    </row>
    <row r="237" s="19" customFormat="true" ht="11.25" hidden="false" customHeight="true" outlineLevel="0" collapsed="false">
      <c r="A237" s="12" t="n">
        <v>5</v>
      </c>
      <c r="B237" s="20" t="n">
        <v>12</v>
      </c>
      <c r="C237" s="20" t="n">
        <v>3</v>
      </c>
      <c r="D237" s="14" t="s">
        <v>167</v>
      </c>
      <c r="E237" s="15" t="n">
        <v>2001</v>
      </c>
      <c r="F237" s="15" t="n">
        <v>2</v>
      </c>
      <c r="G237" s="14" t="s">
        <v>55</v>
      </c>
      <c r="H237" s="16"/>
      <c r="I237" s="16" t="n">
        <v>2</v>
      </c>
      <c r="J237" s="17" t="n">
        <v>440</v>
      </c>
      <c r="K237" s="51"/>
      <c r="L237" s="51"/>
      <c r="M237" s="0"/>
      <c r="O237" s="52" t="n">
        <v>4580</v>
      </c>
    </row>
    <row r="238" s="19" customFormat="true" ht="11.25" hidden="false" customHeight="true" outlineLevel="0" collapsed="false">
      <c r="A238" s="12" t="n">
        <v>6</v>
      </c>
      <c r="B238" s="20" t="n">
        <v>12</v>
      </c>
      <c r="C238" s="20" t="n">
        <v>7</v>
      </c>
      <c r="D238" s="14" t="s">
        <v>157</v>
      </c>
      <c r="E238" s="15" t="n">
        <v>2001</v>
      </c>
      <c r="F238" s="15" t="n">
        <v>2</v>
      </c>
      <c r="G238" s="14" t="s">
        <v>36</v>
      </c>
      <c r="H238" s="16"/>
      <c r="I238" s="16" t="n">
        <v>2</v>
      </c>
      <c r="J238" s="17" t="n">
        <v>446</v>
      </c>
      <c r="K238" s="51"/>
      <c r="L238" s="51"/>
      <c r="M238" s="0"/>
      <c r="O238" s="52" t="n">
        <v>4593</v>
      </c>
    </row>
    <row r="239" s="19" customFormat="true" ht="11.25" hidden="false" customHeight="true" outlineLevel="0" collapsed="false">
      <c r="A239" s="12" t="n">
        <v>7</v>
      </c>
      <c r="B239" s="20" t="n">
        <v>10</v>
      </c>
      <c r="C239" s="20" t="n">
        <v>8</v>
      </c>
      <c r="D239" s="14" t="s">
        <v>192</v>
      </c>
      <c r="E239" s="15" t="n">
        <v>2001</v>
      </c>
      <c r="F239" s="15" t="n">
        <v>2</v>
      </c>
      <c r="G239" s="14" t="s">
        <v>533</v>
      </c>
      <c r="H239" s="16"/>
      <c r="I239" s="16" t="n">
        <v>2</v>
      </c>
      <c r="J239" s="17" t="n">
        <v>475</v>
      </c>
      <c r="K239" s="51"/>
      <c r="L239" s="51"/>
      <c r="M239" s="0"/>
      <c r="O239" s="52" t="n">
        <v>4660</v>
      </c>
    </row>
    <row r="240" s="19" customFormat="true" ht="11.25" hidden="false" customHeight="true" outlineLevel="0" collapsed="false">
      <c r="A240" s="12" t="n">
        <v>8</v>
      </c>
      <c r="B240" s="20" t="n">
        <v>8</v>
      </c>
      <c r="C240" s="20" t="n">
        <v>5</v>
      </c>
      <c r="D240" s="14" t="s">
        <v>158</v>
      </c>
      <c r="E240" s="15" t="n">
        <v>2001</v>
      </c>
      <c r="F240" s="15" t="n">
        <v>2</v>
      </c>
      <c r="G240" s="14" t="s">
        <v>26</v>
      </c>
      <c r="H240" s="16"/>
      <c r="I240" s="16" t="n">
        <v>2</v>
      </c>
      <c r="J240" s="17" t="n">
        <v>500</v>
      </c>
      <c r="K240" s="51"/>
      <c r="L240" s="51"/>
      <c r="M240" s="0"/>
      <c r="O240" s="52" t="n">
        <v>4992</v>
      </c>
    </row>
    <row r="241" s="19" customFormat="true" ht="11.25" hidden="false" customHeight="true" outlineLevel="0" collapsed="false">
      <c r="A241" s="12" t="n">
        <v>9</v>
      </c>
      <c r="B241" s="13" t="n">
        <v>11</v>
      </c>
      <c r="C241" s="13" t="n">
        <v>3</v>
      </c>
      <c r="D241" s="14" t="s">
        <v>150</v>
      </c>
      <c r="E241" s="15" t="n">
        <v>2001</v>
      </c>
      <c r="F241" s="15" t="n">
        <v>2</v>
      </c>
      <c r="G241" s="14" t="s">
        <v>18</v>
      </c>
      <c r="H241" s="16"/>
      <c r="I241" s="16" t="n">
        <v>2</v>
      </c>
      <c r="J241" s="17" t="n">
        <v>456</v>
      </c>
      <c r="K241" s="51"/>
      <c r="L241" s="51"/>
      <c r="M241" s="0"/>
      <c r="O241" s="52" t="n">
        <v>5009</v>
      </c>
    </row>
    <row r="242" s="19" customFormat="true" ht="11.25" hidden="false" customHeight="true" outlineLevel="0" collapsed="false">
      <c r="A242" s="12" t="n">
        <v>10</v>
      </c>
      <c r="B242" s="20" t="n">
        <v>8</v>
      </c>
      <c r="C242" s="20" t="n">
        <v>4</v>
      </c>
      <c r="D242" s="14" t="s">
        <v>133</v>
      </c>
      <c r="E242" s="15" t="n">
        <v>2001</v>
      </c>
      <c r="F242" s="15" t="n">
        <v>2</v>
      </c>
      <c r="G242" s="14" t="s">
        <v>3</v>
      </c>
      <c r="H242" s="16"/>
      <c r="I242" s="16" t="n">
        <v>2</v>
      </c>
      <c r="J242" s="17" t="n">
        <v>499</v>
      </c>
      <c r="K242" s="51"/>
      <c r="L242" s="51"/>
      <c r="M242" s="0"/>
      <c r="O242" s="52" t="n">
        <v>5010</v>
      </c>
    </row>
    <row r="243" s="19" customFormat="true" ht="11.25" hidden="false" customHeight="true" outlineLevel="0" collapsed="false">
      <c r="A243" s="12" t="n">
        <v>11</v>
      </c>
      <c r="B243" s="20" t="n">
        <v>6</v>
      </c>
      <c r="C243" s="20" t="n">
        <v>5</v>
      </c>
      <c r="D243" s="14" t="s">
        <v>454</v>
      </c>
      <c r="E243" s="15" t="n">
        <v>2001</v>
      </c>
      <c r="F243" s="15" t="n">
        <v>2</v>
      </c>
      <c r="G243" s="14" t="s">
        <v>144</v>
      </c>
      <c r="H243" s="16"/>
      <c r="I243" s="16" t="n">
        <v>2</v>
      </c>
      <c r="J243" s="17" t="n">
        <v>531</v>
      </c>
      <c r="K243" s="51"/>
      <c r="L243" s="51"/>
      <c r="M243" s="0"/>
      <c r="O243" s="52" t="n">
        <v>5030</v>
      </c>
    </row>
    <row r="244" s="19" customFormat="true" ht="11.25" hidden="false" customHeight="true" outlineLevel="0" collapsed="false">
      <c r="A244" s="12" t="n">
        <v>12</v>
      </c>
      <c r="B244" s="13" t="n">
        <v>5</v>
      </c>
      <c r="C244" s="13" t="n">
        <v>7</v>
      </c>
      <c r="D244" s="14" t="s">
        <v>99</v>
      </c>
      <c r="E244" s="15" t="n">
        <v>2001</v>
      </c>
      <c r="F244" s="15" t="n">
        <v>2</v>
      </c>
      <c r="G244" s="14" t="s">
        <v>57</v>
      </c>
      <c r="H244" s="16"/>
      <c r="I244" s="16" t="n">
        <v>2</v>
      </c>
      <c r="J244" s="17" t="n">
        <v>550</v>
      </c>
      <c r="K244" s="51"/>
      <c r="L244" s="51"/>
      <c r="M244" s="0"/>
      <c r="O244" s="52" t="n">
        <v>5074</v>
      </c>
    </row>
    <row r="245" s="19" customFormat="true" ht="11.25" hidden="false" customHeight="true" outlineLevel="0" collapsed="false">
      <c r="A245" s="12" t="n">
        <v>13</v>
      </c>
      <c r="B245" s="20" t="n">
        <v>8</v>
      </c>
      <c r="C245" s="20" t="n">
        <v>6</v>
      </c>
      <c r="D245" s="14" t="s">
        <v>140</v>
      </c>
      <c r="E245" s="15" t="n">
        <v>2001</v>
      </c>
      <c r="F245" s="15" t="n">
        <v>2</v>
      </c>
      <c r="G245" s="14" t="s">
        <v>16</v>
      </c>
      <c r="H245" s="16"/>
      <c r="I245" s="16" t="n">
        <v>2</v>
      </c>
      <c r="J245" s="17" t="n">
        <v>510</v>
      </c>
      <c r="K245" s="51"/>
      <c r="L245" s="51"/>
      <c r="M245" s="0"/>
      <c r="O245" s="52" t="n">
        <v>5090</v>
      </c>
    </row>
    <row r="246" s="19" customFormat="true" ht="11.25" hidden="false" customHeight="true" outlineLevel="0" collapsed="false">
      <c r="A246" s="12" t="n">
        <v>14</v>
      </c>
      <c r="B246" s="13" t="n">
        <v>5</v>
      </c>
      <c r="C246" s="13" t="n">
        <v>5</v>
      </c>
      <c r="D246" s="14" t="s">
        <v>131</v>
      </c>
      <c r="E246" s="15" t="n">
        <v>2001</v>
      </c>
      <c r="F246" s="15" t="n">
        <v>2</v>
      </c>
      <c r="G246" s="14" t="s">
        <v>7</v>
      </c>
      <c r="H246" s="16"/>
      <c r="I246" s="16" t="n">
        <v>2</v>
      </c>
      <c r="J246" s="17" t="n">
        <v>541</v>
      </c>
      <c r="K246" s="51"/>
      <c r="L246" s="51"/>
      <c r="M246" s="0"/>
      <c r="O246" s="52" t="n">
        <v>5191</v>
      </c>
    </row>
    <row r="247" s="19" customFormat="true" ht="11.25" hidden="false" customHeight="true" outlineLevel="0" collapsed="false">
      <c r="A247" s="12" t="n">
        <v>15</v>
      </c>
      <c r="B247" s="13" t="n">
        <v>5</v>
      </c>
      <c r="C247" s="13" t="n">
        <v>3</v>
      </c>
      <c r="D247" s="14" t="s">
        <v>156</v>
      </c>
      <c r="E247" s="15" t="n">
        <v>2001</v>
      </c>
      <c r="F247" s="15" t="n">
        <v>2</v>
      </c>
      <c r="G247" s="14" t="s">
        <v>11</v>
      </c>
      <c r="H247" s="16"/>
      <c r="I247" s="16" t="n">
        <v>2</v>
      </c>
      <c r="J247" s="17" t="n">
        <v>544</v>
      </c>
      <c r="K247" s="51"/>
      <c r="L247" s="51"/>
      <c r="M247" s="0"/>
      <c r="O247" s="52" t="n">
        <v>5286</v>
      </c>
    </row>
    <row r="248" s="19" customFormat="true" ht="11.25" hidden="false" customHeight="true" outlineLevel="0" collapsed="false">
      <c r="A248" s="12" t="n">
        <v>16</v>
      </c>
      <c r="B248" s="13" t="n">
        <v>5</v>
      </c>
      <c r="C248" s="13" t="n">
        <v>2</v>
      </c>
      <c r="D248" s="14" t="s">
        <v>111</v>
      </c>
      <c r="E248" s="15" t="n">
        <v>2001</v>
      </c>
      <c r="F248" s="15" t="n">
        <v>2</v>
      </c>
      <c r="G248" s="14" t="s">
        <v>102</v>
      </c>
      <c r="H248" s="16"/>
      <c r="I248" s="16" t="n">
        <v>2</v>
      </c>
      <c r="J248" s="17" t="n">
        <v>548</v>
      </c>
      <c r="K248" s="51"/>
      <c r="L248" s="51"/>
      <c r="M248" s="0"/>
      <c r="O248" s="52" t="n">
        <v>5370</v>
      </c>
    </row>
    <row r="249" s="19" customFormat="true" ht="11.25" hidden="false" customHeight="true" outlineLevel="0" collapsed="false">
      <c r="A249" s="12" t="n">
        <v>17</v>
      </c>
      <c r="B249" s="13" t="n">
        <v>7</v>
      </c>
      <c r="C249" s="13" t="n">
        <v>2</v>
      </c>
      <c r="D249" s="14" t="s">
        <v>100</v>
      </c>
      <c r="E249" s="15" t="n">
        <v>2001</v>
      </c>
      <c r="F249" s="15" t="n">
        <v>2</v>
      </c>
      <c r="G249" s="14" t="s">
        <v>70</v>
      </c>
      <c r="H249" s="16"/>
      <c r="I249" s="16" t="n">
        <v>2</v>
      </c>
      <c r="J249" s="17" t="n">
        <v>524</v>
      </c>
      <c r="K249" s="51"/>
      <c r="L249" s="51"/>
      <c r="M249" s="0"/>
      <c r="O249" s="52" t="n">
        <v>5508</v>
      </c>
    </row>
    <row r="250" s="19" customFormat="true" ht="11.25" hidden="false" customHeight="true" outlineLevel="0" collapsed="false">
      <c r="A250" s="12" t="n">
        <v>18</v>
      </c>
      <c r="B250" s="13" t="n">
        <v>5</v>
      </c>
      <c r="C250" s="13" t="n">
        <v>6</v>
      </c>
      <c r="D250" s="14" t="s">
        <v>110</v>
      </c>
      <c r="E250" s="15" t="n">
        <v>2001</v>
      </c>
      <c r="F250" s="15" t="n">
        <v>2</v>
      </c>
      <c r="G250" s="14" t="s">
        <v>102</v>
      </c>
      <c r="H250" s="16"/>
      <c r="I250" s="16" t="n">
        <v>2</v>
      </c>
      <c r="J250" s="17" t="n">
        <v>545</v>
      </c>
      <c r="K250" s="51"/>
      <c r="L250" s="51"/>
      <c r="M250" s="0"/>
      <c r="O250" s="52" t="n">
        <v>5667</v>
      </c>
    </row>
    <row r="251" s="19" customFormat="true" ht="11.25" hidden="false" customHeight="true" outlineLevel="0" collapsed="false">
      <c r="A251" s="12" t="n">
        <v>19</v>
      </c>
      <c r="B251" s="20" t="n">
        <v>2</v>
      </c>
      <c r="C251" s="20" t="n">
        <v>5</v>
      </c>
      <c r="D251" s="14" t="s">
        <v>116</v>
      </c>
      <c r="E251" s="15" t="n">
        <v>2001</v>
      </c>
      <c r="F251" s="15" t="n">
        <v>2</v>
      </c>
      <c r="G251" s="14" t="s">
        <v>26</v>
      </c>
      <c r="H251" s="16"/>
      <c r="I251" s="16" t="n">
        <v>2</v>
      </c>
      <c r="J251" s="17" t="n">
        <v>1000</v>
      </c>
      <c r="K251" s="51"/>
      <c r="L251" s="51"/>
      <c r="M251" s="0"/>
      <c r="O251" s="52" t="n">
        <v>5715</v>
      </c>
    </row>
    <row r="252" s="19" customFormat="true" ht="11.25" hidden="false" customHeight="true" outlineLevel="0" collapsed="false">
      <c r="A252" s="12" t="n">
        <v>20</v>
      </c>
      <c r="B252" s="13" t="n">
        <v>1</v>
      </c>
      <c r="C252" s="13" t="n">
        <v>3</v>
      </c>
      <c r="D252" s="14" t="s">
        <v>448</v>
      </c>
      <c r="E252" s="15" t="n">
        <v>2001</v>
      </c>
      <c r="F252" s="15" t="n">
        <v>2</v>
      </c>
      <c r="G252" s="14" t="s">
        <v>80</v>
      </c>
      <c r="H252" s="120"/>
      <c r="I252" s="16" t="n">
        <v>2</v>
      </c>
      <c r="J252" s="17" t="n">
        <v>1080</v>
      </c>
      <c r="K252" s="51"/>
      <c r="L252" s="51"/>
      <c r="M252" s="0"/>
      <c r="O252" s="52" t="n">
        <v>5718</v>
      </c>
    </row>
    <row r="253" s="19" customFormat="true" ht="11.25" hidden="false" customHeight="true" outlineLevel="0" collapsed="false">
      <c r="A253" s="12" t="n">
        <v>21</v>
      </c>
      <c r="B253" s="20" t="n">
        <v>4</v>
      </c>
      <c r="C253" s="20" t="n">
        <v>6</v>
      </c>
      <c r="D253" s="14" t="s">
        <v>130</v>
      </c>
      <c r="E253" s="15" t="n">
        <v>2001</v>
      </c>
      <c r="F253" s="15" t="n">
        <v>2</v>
      </c>
      <c r="G253" s="14" t="s">
        <v>26</v>
      </c>
      <c r="H253" s="16"/>
      <c r="I253" s="16" t="n">
        <v>2</v>
      </c>
      <c r="J253" s="17" t="n">
        <v>575</v>
      </c>
      <c r="K253" s="51"/>
      <c r="L253" s="51"/>
      <c r="M253" s="0"/>
      <c r="O253" s="52" t="n">
        <v>5756</v>
      </c>
    </row>
    <row r="254" s="19" customFormat="true" ht="11.25" hidden="false" customHeight="true" outlineLevel="0" collapsed="false">
      <c r="A254" s="12" t="n">
        <v>22</v>
      </c>
      <c r="B254" s="13" t="n">
        <v>5</v>
      </c>
      <c r="C254" s="13" t="n">
        <v>4</v>
      </c>
      <c r="D254" s="14" t="s">
        <v>115</v>
      </c>
      <c r="E254" s="15" t="n">
        <v>2001</v>
      </c>
      <c r="F254" s="15" t="n">
        <v>2</v>
      </c>
      <c r="G254" s="14" t="s">
        <v>16</v>
      </c>
      <c r="H254" s="16"/>
      <c r="I254" s="16" t="n">
        <v>2</v>
      </c>
      <c r="J254" s="17" t="n">
        <v>540</v>
      </c>
      <c r="K254" s="51"/>
      <c r="L254" s="51"/>
      <c r="M254" s="0"/>
      <c r="O254" s="52" t="n">
        <v>5760</v>
      </c>
    </row>
    <row r="255" s="19" customFormat="true" ht="11.25" hidden="false" customHeight="true" outlineLevel="0" collapsed="false">
      <c r="A255" s="12" t="n">
        <v>23</v>
      </c>
      <c r="B255" s="20" t="n">
        <v>4</v>
      </c>
      <c r="C255" s="20" t="n">
        <v>4</v>
      </c>
      <c r="D255" s="14" t="s">
        <v>109</v>
      </c>
      <c r="E255" s="15" t="n">
        <v>2001</v>
      </c>
      <c r="F255" s="15" t="n">
        <v>2</v>
      </c>
      <c r="G255" s="14" t="s">
        <v>16</v>
      </c>
      <c r="H255" s="16"/>
      <c r="I255" s="16" t="n">
        <v>2</v>
      </c>
      <c r="J255" s="17" t="n">
        <v>560</v>
      </c>
      <c r="K255" s="51"/>
      <c r="L255" s="51"/>
      <c r="M255" s="0"/>
      <c r="O255" s="52" t="n">
        <v>5980</v>
      </c>
    </row>
    <row r="256" s="19" customFormat="true" ht="11.25" hidden="false" customHeight="true" outlineLevel="0" collapsed="false">
      <c r="A256" s="12" t="n">
        <v>24</v>
      </c>
      <c r="B256" s="13" t="n">
        <v>3</v>
      </c>
      <c r="C256" s="13" t="n">
        <v>2</v>
      </c>
      <c r="D256" s="14" t="s">
        <v>103</v>
      </c>
      <c r="E256" s="15" t="n">
        <v>2001</v>
      </c>
      <c r="F256" s="15" t="n">
        <v>2</v>
      </c>
      <c r="G256" s="14" t="s">
        <v>104</v>
      </c>
      <c r="H256" s="16"/>
      <c r="I256" s="16" t="n">
        <v>2</v>
      </c>
      <c r="J256" s="17" t="n">
        <v>584</v>
      </c>
      <c r="K256" s="51"/>
      <c r="L256" s="51"/>
      <c r="M256" s="0"/>
      <c r="O256" s="52" t="n">
        <v>5981</v>
      </c>
    </row>
    <row r="257" s="19" customFormat="true" ht="11.25" hidden="false" customHeight="true" outlineLevel="0" collapsed="false">
      <c r="A257" s="12" t="n">
        <v>25</v>
      </c>
      <c r="B257" s="20" t="n">
        <v>2</v>
      </c>
      <c r="C257" s="20" t="n">
        <v>3</v>
      </c>
      <c r="D257" s="14" t="s">
        <v>106</v>
      </c>
      <c r="E257" s="15" t="n">
        <v>2001</v>
      </c>
      <c r="F257" s="15" t="n">
        <v>2</v>
      </c>
      <c r="G257" s="14" t="s">
        <v>16</v>
      </c>
      <c r="H257" s="16"/>
      <c r="I257" s="16" t="n">
        <v>2</v>
      </c>
      <c r="J257" s="17" t="n">
        <v>1005</v>
      </c>
      <c r="K257" s="51"/>
      <c r="L257" s="51"/>
      <c r="M257" s="0"/>
      <c r="O257" s="52" t="n">
        <v>10422</v>
      </c>
    </row>
    <row r="258" s="19" customFormat="true" ht="11.25" hidden="false" customHeight="true" outlineLevel="0" collapsed="false">
      <c r="A258" s="12" t="n">
        <v>26</v>
      </c>
      <c r="B258" s="20" t="n">
        <v>2</v>
      </c>
      <c r="C258" s="20" t="n">
        <v>6</v>
      </c>
      <c r="D258" s="14" t="s">
        <v>101</v>
      </c>
      <c r="E258" s="15" t="n">
        <v>2001</v>
      </c>
      <c r="F258" s="15" t="n">
        <v>2</v>
      </c>
      <c r="G258" s="14" t="s">
        <v>102</v>
      </c>
      <c r="H258" s="16"/>
      <c r="I258" s="16" t="n">
        <v>2</v>
      </c>
      <c r="J258" s="17" t="n">
        <v>1005</v>
      </c>
      <c r="K258" s="51"/>
      <c r="L258" s="51"/>
      <c r="M258" s="0"/>
      <c r="O258" s="52" t="n">
        <v>10650</v>
      </c>
    </row>
    <row r="259" s="19" customFormat="true" ht="11.25" hidden="false" customHeight="true" outlineLevel="0" collapsed="false">
      <c r="A259" s="12" t="n">
        <v>27</v>
      </c>
      <c r="B259" s="20" t="n">
        <v>4</v>
      </c>
      <c r="C259" s="20" t="n">
        <v>3</v>
      </c>
      <c r="D259" s="14" t="s">
        <v>98</v>
      </c>
      <c r="E259" s="15" t="n">
        <v>2001</v>
      </c>
      <c r="F259" s="15" t="n">
        <v>2</v>
      </c>
      <c r="G259" s="14" t="s">
        <v>70</v>
      </c>
      <c r="H259" s="16"/>
      <c r="I259" s="16" t="n">
        <v>2</v>
      </c>
      <c r="J259" s="17" t="n">
        <v>567</v>
      </c>
      <c r="K259" s="51"/>
      <c r="L259" s="51"/>
      <c r="M259" s="0"/>
      <c r="O259" s="52" t="n">
        <v>10690</v>
      </c>
    </row>
    <row r="260" s="80" customFormat="true" ht="23.25" hidden="false" customHeight="true" outlineLevel="0" collapsed="false">
      <c r="A260" s="72" t="n">
        <v>1</v>
      </c>
      <c r="B260" s="73" t="n">
        <v>12</v>
      </c>
      <c r="C260" s="73" t="n">
        <v>2</v>
      </c>
      <c r="D260" s="74" t="s">
        <v>128</v>
      </c>
      <c r="E260" s="75" t="n">
        <v>2002</v>
      </c>
      <c r="F260" s="75" t="n">
        <v>2</v>
      </c>
      <c r="G260" s="74" t="s">
        <v>129</v>
      </c>
      <c r="H260" s="76"/>
      <c r="I260" s="76" t="n">
        <v>2</v>
      </c>
      <c r="J260" s="77" t="n">
        <v>442</v>
      </c>
      <c r="K260" s="78"/>
      <c r="L260" s="78"/>
      <c r="M260" s="92"/>
      <c r="O260" s="93" t="n">
        <v>5040</v>
      </c>
    </row>
    <row r="261" s="19" customFormat="true" ht="11.25" hidden="false" customHeight="true" outlineLevel="0" collapsed="false">
      <c r="A261" s="12" t="n">
        <v>2</v>
      </c>
      <c r="B261" s="20" t="n">
        <v>8</v>
      </c>
      <c r="C261" s="20" t="n">
        <v>8</v>
      </c>
      <c r="D261" s="14" t="s">
        <v>124</v>
      </c>
      <c r="E261" s="15" t="n">
        <v>2002</v>
      </c>
      <c r="F261" s="15" t="n">
        <v>2</v>
      </c>
      <c r="G261" s="14" t="s">
        <v>18</v>
      </c>
      <c r="H261" s="16"/>
      <c r="I261" s="16" t="n">
        <v>2</v>
      </c>
      <c r="J261" s="17" t="n">
        <v>516</v>
      </c>
      <c r="K261" s="51"/>
      <c r="L261" s="51"/>
      <c r="M261" s="0"/>
      <c r="O261" s="52" t="n">
        <v>5101</v>
      </c>
    </row>
    <row r="262" s="19" customFormat="true" ht="11.25" hidden="false" customHeight="true" outlineLevel="0" collapsed="false">
      <c r="A262" s="12" t="n">
        <v>3</v>
      </c>
      <c r="B262" s="13" t="n">
        <v>7</v>
      </c>
      <c r="C262" s="13" t="n">
        <v>5</v>
      </c>
      <c r="D262" s="14" t="s">
        <v>153</v>
      </c>
      <c r="E262" s="15" t="n">
        <v>2002</v>
      </c>
      <c r="F262" s="15" t="n">
        <v>2</v>
      </c>
      <c r="G262" s="14" t="s">
        <v>533</v>
      </c>
      <c r="H262" s="16"/>
      <c r="I262" s="16" t="n">
        <v>2</v>
      </c>
      <c r="J262" s="17" t="n">
        <v>520</v>
      </c>
      <c r="K262" s="51"/>
      <c r="L262" s="51"/>
      <c r="M262" s="0"/>
      <c r="O262" s="52" t="n">
        <v>5223</v>
      </c>
    </row>
    <row r="263" s="19" customFormat="true" ht="11.25" hidden="false" customHeight="true" outlineLevel="0" collapsed="false">
      <c r="A263" s="12" t="n">
        <v>4</v>
      </c>
      <c r="B263" s="20" t="n">
        <v>2</v>
      </c>
      <c r="C263" s="20" t="n">
        <v>2</v>
      </c>
      <c r="D263" s="14" t="s">
        <v>449</v>
      </c>
      <c r="E263" s="15" t="n">
        <v>2002</v>
      </c>
      <c r="F263" s="15" t="n">
        <v>2</v>
      </c>
      <c r="G263" s="14" t="s">
        <v>57</v>
      </c>
      <c r="H263" s="16"/>
      <c r="I263" s="16" t="n">
        <v>2</v>
      </c>
      <c r="J263" s="17" t="n">
        <v>1020</v>
      </c>
      <c r="K263" s="51"/>
      <c r="L263" s="51"/>
      <c r="M263" s="0"/>
      <c r="O263" s="52" t="n">
        <v>5390</v>
      </c>
    </row>
    <row r="264" s="19" customFormat="true" ht="11.25" hidden="false" customHeight="true" outlineLevel="0" collapsed="false">
      <c r="A264" s="12" t="n">
        <v>5</v>
      </c>
      <c r="B264" s="13" t="n">
        <v>1</v>
      </c>
      <c r="C264" s="13" t="n">
        <v>7</v>
      </c>
      <c r="D264" s="14" t="s">
        <v>112</v>
      </c>
      <c r="E264" s="15" t="n">
        <v>2002</v>
      </c>
      <c r="F264" s="15" t="n">
        <v>2</v>
      </c>
      <c r="G264" s="14" t="s">
        <v>26</v>
      </c>
      <c r="H264" s="16"/>
      <c r="I264" s="16" t="n">
        <v>2</v>
      </c>
      <c r="J264" s="17" t="n">
        <v>1150</v>
      </c>
      <c r="K264" s="51"/>
      <c r="L264" s="51"/>
      <c r="M264" s="0"/>
      <c r="O264" s="52" t="n">
        <v>5597</v>
      </c>
    </row>
    <row r="265" s="19" customFormat="true" ht="11.25" hidden="false" customHeight="true" outlineLevel="0" collapsed="false">
      <c r="A265" s="12" t="n">
        <v>6</v>
      </c>
      <c r="B265" s="20" t="n">
        <v>4</v>
      </c>
      <c r="C265" s="20" t="n">
        <v>5</v>
      </c>
      <c r="D265" s="14" t="s">
        <v>108</v>
      </c>
      <c r="E265" s="15" t="n">
        <v>2002</v>
      </c>
      <c r="F265" s="15" t="n">
        <v>2</v>
      </c>
      <c r="G265" s="14" t="s">
        <v>70</v>
      </c>
      <c r="H265" s="16"/>
      <c r="I265" s="16" t="n">
        <v>2</v>
      </c>
      <c r="J265" s="17" t="n">
        <v>566</v>
      </c>
      <c r="K265" s="51"/>
      <c r="L265" s="51"/>
      <c r="M265" s="0"/>
      <c r="O265" s="52" t="n">
        <v>5608</v>
      </c>
    </row>
    <row r="266" s="19" customFormat="true" ht="11.25" hidden="false" customHeight="true" outlineLevel="0" collapsed="false">
      <c r="A266" s="12" t="n">
        <v>7</v>
      </c>
      <c r="B266" s="13" t="n">
        <v>3</v>
      </c>
      <c r="C266" s="13" t="n">
        <v>6</v>
      </c>
      <c r="D266" s="14" t="s">
        <v>113</v>
      </c>
      <c r="E266" s="15" t="n">
        <v>2002</v>
      </c>
      <c r="F266" s="15" t="n">
        <v>2</v>
      </c>
      <c r="G266" s="14" t="s">
        <v>7</v>
      </c>
      <c r="H266" s="16"/>
      <c r="I266" s="16" t="n">
        <v>2</v>
      </c>
      <c r="J266" s="17" t="n">
        <v>583</v>
      </c>
      <c r="K266" s="51"/>
      <c r="L266" s="51"/>
      <c r="M266" s="0"/>
      <c r="O266" s="52" t="n">
        <v>5698</v>
      </c>
    </row>
    <row r="267" s="19" customFormat="true" ht="11.25" hidden="false" customHeight="true" outlineLevel="0" collapsed="false">
      <c r="A267" s="12" t="n">
        <v>8</v>
      </c>
      <c r="B267" s="20" t="n">
        <v>2</v>
      </c>
      <c r="C267" s="20" t="n">
        <v>7</v>
      </c>
      <c r="D267" s="14" t="s">
        <v>444</v>
      </c>
      <c r="E267" s="15" t="n">
        <v>2002</v>
      </c>
      <c r="F267" s="15" t="n">
        <v>2</v>
      </c>
      <c r="G267" s="14" t="s">
        <v>36</v>
      </c>
      <c r="H267" s="16"/>
      <c r="I267" s="16" t="n">
        <v>2</v>
      </c>
      <c r="J267" s="17" t="n">
        <v>1020</v>
      </c>
      <c r="K267" s="51"/>
      <c r="L267" s="51"/>
      <c r="M267" s="0"/>
      <c r="O267" s="52" t="n">
        <v>10093</v>
      </c>
    </row>
    <row r="268" s="19" customFormat="true" ht="11.25" hidden="false" customHeight="true" outlineLevel="0" collapsed="false">
      <c r="A268" s="12" t="n">
        <v>9</v>
      </c>
      <c r="B268" s="20" t="n">
        <v>4</v>
      </c>
      <c r="C268" s="20" t="n">
        <v>7</v>
      </c>
      <c r="D268" s="14" t="s">
        <v>447</v>
      </c>
      <c r="E268" s="15" t="n">
        <v>2002</v>
      </c>
      <c r="F268" s="15" t="n">
        <v>2</v>
      </c>
      <c r="G268" s="14" t="s">
        <v>80</v>
      </c>
      <c r="H268" s="16"/>
      <c r="I268" s="16" t="n">
        <v>2</v>
      </c>
      <c r="J268" s="17" t="n">
        <v>580</v>
      </c>
      <c r="K268" s="51"/>
      <c r="L268" s="51"/>
      <c r="M268" s="0"/>
      <c r="O268" s="52" t="n">
        <v>10149</v>
      </c>
    </row>
    <row r="269" s="19" customFormat="true" ht="11.25" hidden="false" customHeight="true" outlineLevel="0" collapsed="false">
      <c r="A269" s="12" t="n">
        <v>10</v>
      </c>
      <c r="B269" s="13" t="n">
        <v>3</v>
      </c>
      <c r="C269" s="13" t="n">
        <v>1</v>
      </c>
      <c r="D269" s="14" t="s">
        <v>114</v>
      </c>
      <c r="E269" s="15" t="n">
        <v>2002</v>
      </c>
      <c r="F269" s="15" t="n">
        <v>2</v>
      </c>
      <c r="G269" s="14" t="s">
        <v>26</v>
      </c>
      <c r="H269" s="16"/>
      <c r="I269" s="16" t="n">
        <v>2</v>
      </c>
      <c r="J269" s="17" t="n">
        <v>594</v>
      </c>
      <c r="K269" s="51"/>
      <c r="L269" s="51"/>
      <c r="M269" s="0"/>
      <c r="O269" s="52" t="n">
        <v>10413</v>
      </c>
    </row>
    <row r="270" s="19" customFormat="true" ht="11.25" hidden="false" customHeight="true" outlineLevel="0" collapsed="false">
      <c r="A270" s="12" t="n">
        <v>11</v>
      </c>
      <c r="B270" s="13" t="n">
        <v>1</v>
      </c>
      <c r="C270" s="13" t="n">
        <v>5</v>
      </c>
      <c r="D270" s="14" t="s">
        <v>446</v>
      </c>
      <c r="E270" s="15" t="n">
        <v>2002</v>
      </c>
      <c r="F270" s="15" t="n">
        <v>2</v>
      </c>
      <c r="G270" s="14" t="s">
        <v>57</v>
      </c>
      <c r="H270" s="16"/>
      <c r="I270" s="16" t="n">
        <v>2</v>
      </c>
      <c r="J270" s="17" t="n">
        <v>1050</v>
      </c>
      <c r="K270" s="51"/>
      <c r="L270" s="51"/>
      <c r="M270" s="0"/>
      <c r="O270" s="52" t="n">
        <v>10478</v>
      </c>
    </row>
    <row r="271" s="19" customFormat="true" ht="11.25" hidden="false" customHeight="true" outlineLevel="0" collapsed="false">
      <c r="A271" s="12" t="n">
        <v>12</v>
      </c>
      <c r="B271" s="13" t="n">
        <v>3</v>
      </c>
      <c r="C271" s="13" t="n">
        <v>3</v>
      </c>
      <c r="D271" s="14" t="s">
        <v>105</v>
      </c>
      <c r="E271" s="15" t="n">
        <v>2002</v>
      </c>
      <c r="F271" s="15" t="n">
        <v>2</v>
      </c>
      <c r="G271" s="14" t="s">
        <v>16</v>
      </c>
      <c r="H271" s="16"/>
      <c r="I271" s="16" t="n">
        <v>2</v>
      </c>
      <c r="J271" s="17" t="n">
        <v>580</v>
      </c>
      <c r="K271" s="51"/>
      <c r="L271" s="51"/>
      <c r="M271" s="0"/>
      <c r="O271" s="52" t="n">
        <v>10708</v>
      </c>
    </row>
    <row r="272" s="19" customFormat="true" ht="11.25" hidden="false" customHeight="true" outlineLevel="0" collapsed="false">
      <c r="A272" s="12" t="n">
        <v>13</v>
      </c>
      <c r="B272" s="13" t="n">
        <v>1</v>
      </c>
      <c r="C272" s="13" t="n">
        <v>4</v>
      </c>
      <c r="D272" s="14" t="s">
        <v>107</v>
      </c>
      <c r="E272" s="15" t="n">
        <v>2002</v>
      </c>
      <c r="F272" s="15" t="n">
        <v>2</v>
      </c>
      <c r="G272" s="14" t="s">
        <v>36</v>
      </c>
      <c r="H272" s="120"/>
      <c r="I272" s="16" t="n">
        <v>2</v>
      </c>
      <c r="J272" s="17" t="n">
        <v>1050</v>
      </c>
      <c r="K272" s="51"/>
      <c r="L272" s="51"/>
      <c r="M272" s="0"/>
      <c r="O272" s="52" t="n">
        <v>11423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4.7"/>
    <col collapsed="false" customWidth="true" hidden="true" outlineLevel="0" max="2" min="2" style="1" width="2.7"/>
    <col collapsed="false" customWidth="true" hidden="true" outlineLevel="0" max="3" min="3" style="1" width="1.99"/>
    <col collapsed="false" customWidth="true" hidden="false" outlineLevel="0" max="4" min="4" style="3" width="16.84"/>
    <col collapsed="false" customWidth="true" hidden="false" outlineLevel="0" max="5" min="5" style="4" width="7.56"/>
    <col collapsed="false" customWidth="true" hidden="true" outlineLevel="0" max="6" min="6" style="1" width="1.99"/>
    <col collapsed="false" customWidth="true" hidden="false" outlineLevel="0" max="7" min="7" style="3" width="19.99"/>
    <col collapsed="false" customWidth="true" hidden="false" outlineLevel="0" max="8" min="8" style="1" width="2.99"/>
    <col collapsed="false" customWidth="true" hidden="true" outlineLevel="0" max="9" min="9" style="1" width="1.99"/>
    <col collapsed="false" customWidth="true" hidden="true" outlineLevel="0" max="10" min="10" style="1" width="5.41"/>
    <col collapsed="false" customWidth="true" hidden="true" outlineLevel="0" max="11" min="11" style="66" width="10.41"/>
    <col collapsed="false" customWidth="true" hidden="true" outlineLevel="0" max="12" min="12" style="66" width="11.42"/>
    <col collapsed="false" customWidth="true" hidden="false" outlineLevel="0" max="13" min="13" style="67" width="9.56"/>
    <col collapsed="false" customWidth="true" hidden="false" outlineLevel="0" max="14" min="14" style="67" width="12.56"/>
    <col collapsed="false" customWidth="true" hidden="false" outlineLevel="0" max="15" min="15" style="90" width="9.28"/>
    <col collapsed="false" customWidth="true" hidden="false" outlineLevel="0" max="16" min="16" style="69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1.25" hidden="false" customHeight="false" outlineLevel="0" collapsed="false">
      <c r="A2" s="71" t="s">
        <v>54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80" customFormat="true" ht="11.25" hidden="false" customHeight="true" outlineLevel="0" collapsed="false">
      <c r="A3" s="72"/>
      <c r="B3" s="106" t="n">
        <v>5</v>
      </c>
      <c r="C3" s="106" t="n">
        <v>4</v>
      </c>
      <c r="D3" s="74" t="s">
        <v>45</v>
      </c>
      <c r="E3" s="75" t="n">
        <v>1991</v>
      </c>
      <c r="F3" s="75" t="n">
        <v>2</v>
      </c>
      <c r="G3" s="74" t="s">
        <v>34</v>
      </c>
      <c r="H3" s="76" t="s">
        <v>29</v>
      </c>
      <c r="I3" s="76" t="n">
        <v>10</v>
      </c>
      <c r="J3" s="77" t="n">
        <v>4490</v>
      </c>
      <c r="K3" s="78"/>
      <c r="L3" s="78"/>
      <c r="M3" s="78" t="n">
        <v>10624</v>
      </c>
      <c r="N3" s="78" t="n">
        <v>21808</v>
      </c>
      <c r="O3" s="121" t="n">
        <v>44137</v>
      </c>
    </row>
    <row r="4" s="80" customFormat="true" ht="11.25" hidden="false" customHeight="true" outlineLevel="0" collapsed="false">
      <c r="A4" s="72"/>
      <c r="B4" s="106" t="n">
        <v>5</v>
      </c>
      <c r="C4" s="106" t="n">
        <v>5</v>
      </c>
      <c r="D4" s="74" t="s">
        <v>44</v>
      </c>
      <c r="E4" s="75" t="n">
        <v>1995</v>
      </c>
      <c r="F4" s="75" t="n">
        <v>2</v>
      </c>
      <c r="G4" s="74" t="s">
        <v>34</v>
      </c>
      <c r="H4" s="76" t="s">
        <v>29</v>
      </c>
      <c r="I4" s="76" t="n">
        <v>10</v>
      </c>
      <c r="J4" s="77" t="n">
        <v>4550</v>
      </c>
      <c r="K4" s="78"/>
      <c r="L4" s="78"/>
      <c r="M4" s="78" t="n">
        <v>10829</v>
      </c>
      <c r="N4" s="78" t="n">
        <v>22320</v>
      </c>
      <c r="O4" s="121" t="n">
        <v>45639</v>
      </c>
    </row>
    <row r="5" s="80" customFormat="true" ht="11.25" hidden="false" customHeight="true" outlineLevel="0" collapsed="false">
      <c r="A5" s="72"/>
      <c r="B5" s="106" t="n">
        <v>4</v>
      </c>
      <c r="C5" s="106" t="n">
        <v>5</v>
      </c>
      <c r="D5" s="74" t="s">
        <v>49</v>
      </c>
      <c r="E5" s="75" t="n">
        <v>1995</v>
      </c>
      <c r="F5" s="75" t="n">
        <v>2</v>
      </c>
      <c r="G5" s="74" t="s">
        <v>34</v>
      </c>
      <c r="H5" s="76" t="s">
        <v>29</v>
      </c>
      <c r="I5" s="76" t="n">
        <v>10</v>
      </c>
      <c r="J5" s="77" t="n">
        <v>5300</v>
      </c>
      <c r="K5" s="78"/>
      <c r="L5" s="78"/>
      <c r="M5" s="78" t="n">
        <v>12027</v>
      </c>
      <c r="N5" s="78" t="n">
        <v>24741</v>
      </c>
      <c r="O5" s="121" t="n">
        <v>53858</v>
      </c>
    </row>
    <row r="6" s="80" customFormat="true" ht="11.25" hidden="false" customHeight="true" outlineLevel="0" collapsed="false">
      <c r="A6" s="72"/>
      <c r="B6" s="106" t="n">
        <v>5</v>
      </c>
      <c r="C6" s="106" t="n">
        <v>3</v>
      </c>
      <c r="D6" s="74" t="s">
        <v>48</v>
      </c>
      <c r="E6" s="75" t="n">
        <v>1997</v>
      </c>
      <c r="F6" s="75" t="n">
        <v>2</v>
      </c>
      <c r="G6" s="74" t="s">
        <v>34</v>
      </c>
      <c r="H6" s="76" t="s">
        <v>29</v>
      </c>
      <c r="I6" s="76" t="n">
        <v>10</v>
      </c>
      <c r="J6" s="77" t="n">
        <v>5000</v>
      </c>
      <c r="K6" s="78"/>
      <c r="L6" s="78"/>
      <c r="M6" s="78" t="n">
        <v>11136</v>
      </c>
      <c r="N6" s="78" t="n">
        <v>22765</v>
      </c>
      <c r="O6" s="121" t="n">
        <v>50024</v>
      </c>
    </row>
    <row r="7" s="80" customFormat="true" ht="11.25" hidden="false" customHeight="true" outlineLevel="0" collapsed="false">
      <c r="A7" s="72"/>
      <c r="B7" s="106" t="n">
        <v>3</v>
      </c>
      <c r="C7" s="106" t="n">
        <v>7</v>
      </c>
      <c r="D7" s="74" t="s">
        <v>212</v>
      </c>
      <c r="E7" s="75" t="n">
        <v>2000</v>
      </c>
      <c r="F7" s="75" t="n">
        <v>2</v>
      </c>
      <c r="G7" s="74" t="s">
        <v>36</v>
      </c>
      <c r="H7" s="76" t="s">
        <v>29</v>
      </c>
      <c r="I7" s="76" t="n">
        <v>10</v>
      </c>
      <c r="J7" s="77" t="n">
        <v>5570</v>
      </c>
      <c r="K7" s="78"/>
      <c r="L7" s="78"/>
      <c r="M7" s="78" t="n">
        <v>12308</v>
      </c>
      <c r="N7" s="78" t="n">
        <v>25108</v>
      </c>
      <c r="O7" s="121" t="n">
        <v>54786</v>
      </c>
    </row>
    <row r="8" s="80" customFormat="true" ht="11.25" hidden="false" customHeight="true" outlineLevel="0" collapsed="false">
      <c r="A8" s="94"/>
      <c r="B8" s="95" t="n">
        <v>2</v>
      </c>
      <c r="C8" s="95" t="n">
        <v>7</v>
      </c>
      <c r="D8" s="96" t="s">
        <v>400</v>
      </c>
      <c r="E8" s="97" t="n">
        <v>2000</v>
      </c>
      <c r="F8" s="97" t="n">
        <v>2</v>
      </c>
      <c r="G8" s="96" t="s">
        <v>152</v>
      </c>
      <c r="H8" s="98" t="s">
        <v>29</v>
      </c>
      <c r="I8" s="98" t="n">
        <v>10</v>
      </c>
      <c r="J8" s="99" t="n">
        <v>6150</v>
      </c>
      <c r="K8" s="101"/>
      <c r="L8" s="101"/>
      <c r="M8" s="101" t="n">
        <v>12694</v>
      </c>
      <c r="N8" s="101" t="n">
        <v>30104</v>
      </c>
      <c r="O8" s="122" t="n">
        <v>60264</v>
      </c>
    </row>
    <row r="9" s="80" customFormat="true" ht="11.25" hidden="false" customHeight="true" outlineLevel="0" collapsed="false">
      <c r="A9" s="72"/>
      <c r="B9" s="106" t="n">
        <v>1</v>
      </c>
      <c r="C9" s="106" t="n">
        <v>6</v>
      </c>
      <c r="D9" s="74" t="s">
        <v>183</v>
      </c>
      <c r="E9" s="75" t="n">
        <v>2000</v>
      </c>
      <c r="F9" s="75" t="n">
        <v>2</v>
      </c>
      <c r="G9" s="74" t="s">
        <v>184</v>
      </c>
      <c r="H9" s="76" t="s">
        <v>29</v>
      </c>
      <c r="I9" s="76" t="n">
        <v>10</v>
      </c>
      <c r="J9" s="77" t="n">
        <v>6250</v>
      </c>
      <c r="K9" s="78"/>
      <c r="L9" s="78"/>
      <c r="M9" s="78" t="n">
        <v>12646</v>
      </c>
      <c r="N9" s="78" t="n">
        <v>30323</v>
      </c>
      <c r="O9" s="121" t="n">
        <v>61112</v>
      </c>
    </row>
    <row r="10" s="80" customFormat="true" ht="11.25" hidden="false" customHeight="true" outlineLevel="0" collapsed="false">
      <c r="A10" s="72"/>
      <c r="B10" s="106" t="n">
        <v>4</v>
      </c>
      <c r="C10" s="106" t="n">
        <v>7</v>
      </c>
      <c r="D10" s="74" t="s">
        <v>407</v>
      </c>
      <c r="E10" s="75" t="n">
        <v>2000</v>
      </c>
      <c r="F10" s="75" t="n">
        <v>2</v>
      </c>
      <c r="G10" s="74" t="s">
        <v>36</v>
      </c>
      <c r="H10" s="76" t="s">
        <v>29</v>
      </c>
      <c r="I10" s="76" t="n">
        <v>10</v>
      </c>
      <c r="J10" s="77" t="n">
        <v>5382</v>
      </c>
      <c r="K10" s="78"/>
      <c r="L10" s="78"/>
      <c r="M10" s="78" t="n">
        <v>11894</v>
      </c>
      <c r="N10" s="78" t="n">
        <v>24476</v>
      </c>
      <c r="O10" s="121" t="n">
        <v>53260</v>
      </c>
    </row>
    <row r="11" s="80" customFormat="true" ht="24" hidden="false" customHeight="true" outlineLevel="0" collapsed="false">
      <c r="A11" s="72" t="n">
        <v>1</v>
      </c>
      <c r="B11" s="106" t="n">
        <v>5</v>
      </c>
      <c r="C11" s="106" t="n">
        <v>6</v>
      </c>
      <c r="D11" s="74" t="s">
        <v>50</v>
      </c>
      <c r="E11" s="75" t="n">
        <v>1998</v>
      </c>
      <c r="F11" s="75" t="n">
        <v>2</v>
      </c>
      <c r="G11" s="74" t="s">
        <v>36</v>
      </c>
      <c r="H11" s="76"/>
      <c r="I11" s="76" t="n">
        <v>10</v>
      </c>
      <c r="J11" s="77" t="n">
        <v>5064</v>
      </c>
      <c r="K11" s="78"/>
      <c r="L11" s="78"/>
      <c r="M11" s="78" t="n">
        <v>11165</v>
      </c>
      <c r="N11" s="78" t="n">
        <v>22916</v>
      </c>
      <c r="O11" s="121" t="n">
        <v>50207</v>
      </c>
    </row>
    <row r="12" s="80" customFormat="true" ht="11.25" hidden="false" customHeight="true" outlineLevel="0" collapsed="false">
      <c r="A12" s="72" t="n">
        <v>2</v>
      </c>
      <c r="B12" s="106" t="n">
        <v>4</v>
      </c>
      <c r="C12" s="106" t="n">
        <v>4</v>
      </c>
      <c r="D12" s="74" t="s">
        <v>30</v>
      </c>
      <c r="E12" s="75" t="n">
        <v>1998</v>
      </c>
      <c r="F12" s="75" t="n">
        <v>2</v>
      </c>
      <c r="G12" s="74" t="s">
        <v>13</v>
      </c>
      <c r="H12" s="76"/>
      <c r="I12" s="76" t="n">
        <v>10</v>
      </c>
      <c r="J12" s="77" t="n">
        <v>5250</v>
      </c>
      <c r="K12" s="78"/>
      <c r="L12" s="78"/>
      <c r="M12" s="78" t="n">
        <v>11694</v>
      </c>
      <c r="N12" s="78" t="n">
        <v>23837</v>
      </c>
      <c r="O12" s="121" t="n">
        <v>51968</v>
      </c>
    </row>
    <row r="13" s="80" customFormat="true" ht="11.25" hidden="false" customHeight="true" outlineLevel="0" collapsed="false">
      <c r="A13" s="72" t="n">
        <v>3</v>
      </c>
      <c r="B13" s="106" t="n">
        <v>4</v>
      </c>
      <c r="C13" s="106" t="n">
        <v>3</v>
      </c>
      <c r="D13" s="74" t="s">
        <v>32</v>
      </c>
      <c r="E13" s="75" t="n">
        <v>1998</v>
      </c>
      <c r="F13" s="75" t="n">
        <v>2</v>
      </c>
      <c r="G13" s="74" t="s">
        <v>7</v>
      </c>
      <c r="H13" s="76"/>
      <c r="I13" s="76" t="n">
        <v>10</v>
      </c>
      <c r="J13" s="77" t="n">
        <v>5300</v>
      </c>
      <c r="K13" s="78"/>
      <c r="L13" s="78"/>
      <c r="M13" s="78" t="n">
        <v>11774</v>
      </c>
      <c r="N13" s="78" t="n">
        <v>24010</v>
      </c>
      <c r="O13" s="121" t="n">
        <v>52251</v>
      </c>
    </row>
    <row r="14" s="80" customFormat="true" ht="11.25" hidden="false" customHeight="true" outlineLevel="0" collapsed="false">
      <c r="A14" s="72" t="n">
        <v>4</v>
      </c>
      <c r="B14" s="106" t="n">
        <v>5</v>
      </c>
      <c r="C14" s="106" t="n">
        <v>1</v>
      </c>
      <c r="D14" s="74" t="s">
        <v>405</v>
      </c>
      <c r="E14" s="75" t="n">
        <v>1998</v>
      </c>
      <c r="F14" s="75" t="n">
        <v>2</v>
      </c>
      <c r="G14" s="74" t="s">
        <v>184</v>
      </c>
      <c r="H14" s="76"/>
      <c r="I14" s="76" t="n">
        <v>10</v>
      </c>
      <c r="J14" s="77" t="n">
        <v>5240</v>
      </c>
      <c r="K14" s="78"/>
      <c r="L14" s="78"/>
      <c r="M14" s="78" t="n">
        <v>11524</v>
      </c>
      <c r="N14" s="78" t="n">
        <v>23870</v>
      </c>
      <c r="O14" s="121" t="n">
        <v>52334</v>
      </c>
    </row>
    <row r="15" s="80" customFormat="true" ht="11.25" hidden="false" customHeight="true" outlineLevel="0" collapsed="false">
      <c r="A15" s="72" t="n">
        <v>5</v>
      </c>
      <c r="B15" s="106" t="n">
        <v>5</v>
      </c>
      <c r="C15" s="106" t="n">
        <v>2</v>
      </c>
      <c r="D15" s="74" t="s">
        <v>38</v>
      </c>
      <c r="E15" s="75" t="n">
        <v>1998</v>
      </c>
      <c r="F15" s="75" t="n">
        <v>2</v>
      </c>
      <c r="G15" s="74" t="s">
        <v>3</v>
      </c>
      <c r="H15" s="76"/>
      <c r="I15" s="76" t="n">
        <v>10</v>
      </c>
      <c r="J15" s="77" t="n">
        <v>5151</v>
      </c>
      <c r="K15" s="78"/>
      <c r="L15" s="78"/>
      <c r="M15" s="78" t="n">
        <v>11751</v>
      </c>
      <c r="N15" s="78" t="n">
        <v>24144</v>
      </c>
      <c r="O15" s="121" t="n">
        <v>52430</v>
      </c>
    </row>
    <row r="16" s="80" customFormat="true" ht="11.25" hidden="false" customHeight="true" outlineLevel="0" collapsed="false">
      <c r="A16" s="72" t="n">
        <v>6</v>
      </c>
      <c r="B16" s="106" t="n">
        <v>5</v>
      </c>
      <c r="C16" s="106" t="n">
        <v>7</v>
      </c>
      <c r="D16" s="74" t="s">
        <v>25</v>
      </c>
      <c r="E16" s="75" t="n">
        <v>1998</v>
      </c>
      <c r="F16" s="75" t="n">
        <v>2</v>
      </c>
      <c r="G16" s="74" t="s">
        <v>26</v>
      </c>
      <c r="H16" s="76"/>
      <c r="I16" s="76" t="n">
        <v>10</v>
      </c>
      <c r="J16" s="77" t="n">
        <v>5200</v>
      </c>
      <c r="K16" s="78"/>
      <c r="L16" s="78"/>
      <c r="M16" s="78" t="n">
        <v>11875</v>
      </c>
      <c r="N16" s="78" t="n">
        <v>24357</v>
      </c>
      <c r="O16" s="121" t="n">
        <v>53096</v>
      </c>
    </row>
    <row r="17" s="80" customFormat="true" ht="11.25" hidden="false" customHeight="true" outlineLevel="0" collapsed="false">
      <c r="A17" s="72" t="n">
        <v>7</v>
      </c>
      <c r="B17" s="106" t="n">
        <v>4</v>
      </c>
      <c r="C17" s="106" t="n">
        <v>2</v>
      </c>
      <c r="D17" s="74" t="s">
        <v>406</v>
      </c>
      <c r="E17" s="75" t="n">
        <v>1998</v>
      </c>
      <c r="F17" s="75" t="n">
        <v>2</v>
      </c>
      <c r="G17" s="74" t="s">
        <v>104</v>
      </c>
      <c r="H17" s="76"/>
      <c r="I17" s="76" t="n">
        <v>10</v>
      </c>
      <c r="J17" s="77" t="n">
        <v>5355</v>
      </c>
      <c r="K17" s="78"/>
      <c r="L17" s="78"/>
      <c r="M17" s="78" t="n">
        <v>11888</v>
      </c>
      <c r="N17" s="78" t="n">
        <v>24410</v>
      </c>
      <c r="O17" s="121" t="n">
        <v>53322</v>
      </c>
    </row>
    <row r="18" s="80" customFormat="true" ht="11.25" hidden="false" customHeight="true" outlineLevel="0" collapsed="false">
      <c r="A18" s="72" t="n">
        <v>8</v>
      </c>
      <c r="B18" s="106" t="n">
        <v>4</v>
      </c>
      <c r="C18" s="106" t="n">
        <v>8</v>
      </c>
      <c r="D18" s="74" t="s">
        <v>401</v>
      </c>
      <c r="E18" s="75" t="n">
        <v>1998</v>
      </c>
      <c r="F18" s="75" t="n">
        <v>2</v>
      </c>
      <c r="G18" s="74" t="s">
        <v>3</v>
      </c>
      <c r="H18" s="76"/>
      <c r="I18" s="76" t="n">
        <v>10</v>
      </c>
      <c r="J18" s="77" t="n">
        <v>5465</v>
      </c>
      <c r="K18" s="78"/>
      <c r="L18" s="78"/>
      <c r="M18" s="78" t="n">
        <v>11961</v>
      </c>
      <c r="N18" s="78" t="n">
        <v>24563</v>
      </c>
      <c r="O18" s="121" t="n">
        <v>53908</v>
      </c>
    </row>
    <row r="19" s="80" customFormat="true" ht="11.25" hidden="false" customHeight="true" outlineLevel="0" collapsed="false">
      <c r="A19" s="72" t="n">
        <v>9</v>
      </c>
      <c r="B19" s="106" t="n">
        <v>3</v>
      </c>
      <c r="C19" s="106" t="n">
        <v>6</v>
      </c>
      <c r="D19" s="74" t="s">
        <v>348</v>
      </c>
      <c r="E19" s="75" t="n">
        <v>1998</v>
      </c>
      <c r="F19" s="75" t="n">
        <v>2</v>
      </c>
      <c r="G19" s="74" t="s">
        <v>320</v>
      </c>
      <c r="H19" s="76"/>
      <c r="I19" s="76" t="n">
        <v>10</v>
      </c>
      <c r="J19" s="77" t="n">
        <v>5560</v>
      </c>
      <c r="K19" s="78"/>
      <c r="L19" s="78"/>
      <c r="M19" s="78" t="n">
        <v>12106</v>
      </c>
      <c r="N19" s="78" t="n">
        <v>25009</v>
      </c>
      <c r="O19" s="121" t="n">
        <v>54184</v>
      </c>
    </row>
    <row r="20" s="80" customFormat="true" ht="11.25" hidden="false" customHeight="true" outlineLevel="0" collapsed="false">
      <c r="A20" s="72" t="n">
        <v>10</v>
      </c>
      <c r="B20" s="106" t="n">
        <v>3</v>
      </c>
      <c r="C20" s="106" t="n">
        <v>4</v>
      </c>
      <c r="D20" s="74" t="s">
        <v>496</v>
      </c>
      <c r="E20" s="75" t="n">
        <v>1998</v>
      </c>
      <c r="F20" s="75" t="n">
        <v>2</v>
      </c>
      <c r="G20" s="74" t="s">
        <v>55</v>
      </c>
      <c r="H20" s="76"/>
      <c r="I20" s="76" t="n">
        <v>10</v>
      </c>
      <c r="J20" s="77" t="n">
        <v>5500</v>
      </c>
      <c r="K20" s="78"/>
      <c r="L20" s="78"/>
      <c r="M20" s="78" t="n">
        <v>11949</v>
      </c>
      <c r="N20" s="78" t="n">
        <v>24777</v>
      </c>
      <c r="O20" s="121" t="n">
        <v>54430</v>
      </c>
    </row>
    <row r="21" s="80" customFormat="true" ht="11.25" hidden="false" customHeight="true" outlineLevel="0" collapsed="false">
      <c r="A21" s="94" t="n">
        <v>11</v>
      </c>
      <c r="B21" s="95" t="n">
        <v>3</v>
      </c>
      <c r="C21" s="95" t="n">
        <v>1</v>
      </c>
      <c r="D21" s="96" t="s">
        <v>349</v>
      </c>
      <c r="E21" s="97" t="n">
        <v>1998</v>
      </c>
      <c r="F21" s="97" t="n">
        <v>2</v>
      </c>
      <c r="G21" s="96" t="s">
        <v>152</v>
      </c>
      <c r="H21" s="98"/>
      <c r="I21" s="98" t="n">
        <v>10</v>
      </c>
      <c r="J21" s="99" t="n">
        <v>6000</v>
      </c>
      <c r="K21" s="101"/>
      <c r="L21" s="101"/>
      <c r="M21" s="101" t="n">
        <v>12331</v>
      </c>
      <c r="N21" s="101" t="n">
        <v>25308</v>
      </c>
      <c r="O21" s="122" t="n">
        <v>54675</v>
      </c>
    </row>
    <row r="22" s="80" customFormat="true" ht="11.25" hidden="false" customHeight="true" outlineLevel="0" collapsed="false">
      <c r="A22" s="72" t="n">
        <v>12</v>
      </c>
      <c r="B22" s="106" t="n">
        <v>2</v>
      </c>
      <c r="C22" s="106" t="n">
        <v>2</v>
      </c>
      <c r="D22" s="74" t="s">
        <v>495</v>
      </c>
      <c r="E22" s="75" t="n">
        <v>1998</v>
      </c>
      <c r="F22" s="75" t="n">
        <v>2</v>
      </c>
      <c r="G22" s="74" t="s">
        <v>26</v>
      </c>
      <c r="H22" s="76"/>
      <c r="I22" s="76" t="n">
        <v>10</v>
      </c>
      <c r="J22" s="77" t="n">
        <v>6110</v>
      </c>
      <c r="K22" s="78"/>
      <c r="L22" s="78"/>
      <c r="M22" s="78" t="n">
        <v>12592</v>
      </c>
      <c r="N22" s="78" t="n">
        <v>25685</v>
      </c>
      <c r="O22" s="121" t="n">
        <v>55047</v>
      </c>
    </row>
    <row r="23" s="80" customFormat="true" ht="11.25" hidden="false" customHeight="true" outlineLevel="0" collapsed="false">
      <c r="A23" s="72" t="n">
        <v>13</v>
      </c>
      <c r="B23" s="106" t="n">
        <v>4</v>
      </c>
      <c r="C23" s="106" t="n">
        <v>6</v>
      </c>
      <c r="D23" s="74" t="s">
        <v>403</v>
      </c>
      <c r="E23" s="75" t="n">
        <v>1998</v>
      </c>
      <c r="F23" s="75" t="n">
        <v>2</v>
      </c>
      <c r="G23" s="74" t="s">
        <v>80</v>
      </c>
      <c r="H23" s="76"/>
      <c r="I23" s="76" t="n">
        <v>10</v>
      </c>
      <c r="J23" s="77" t="n">
        <v>5350</v>
      </c>
      <c r="K23" s="78"/>
      <c r="L23" s="78"/>
      <c r="M23" s="78" t="n">
        <v>12173</v>
      </c>
      <c r="N23" s="78" t="n">
        <v>25207</v>
      </c>
      <c r="O23" s="121" t="n">
        <v>55161</v>
      </c>
    </row>
    <row r="24" s="80" customFormat="true" ht="11.25" hidden="false" customHeight="true" outlineLevel="0" collapsed="false">
      <c r="A24" s="72" t="n">
        <v>14</v>
      </c>
      <c r="B24" s="106" t="n">
        <v>3</v>
      </c>
      <c r="C24" s="106" t="n">
        <v>5</v>
      </c>
      <c r="D24" s="74" t="s">
        <v>346</v>
      </c>
      <c r="E24" s="75" t="n">
        <v>1998</v>
      </c>
      <c r="F24" s="75" t="n">
        <v>2</v>
      </c>
      <c r="G24" s="74" t="s">
        <v>196</v>
      </c>
      <c r="H24" s="76"/>
      <c r="I24" s="76" t="n">
        <v>10</v>
      </c>
      <c r="J24" s="77" t="n">
        <v>5520</v>
      </c>
      <c r="K24" s="78"/>
      <c r="L24" s="78"/>
      <c r="M24" s="78" t="n">
        <v>12357</v>
      </c>
      <c r="N24" s="78" t="n">
        <v>25419</v>
      </c>
      <c r="O24" s="121" t="n">
        <v>55434</v>
      </c>
    </row>
    <row r="25" s="80" customFormat="true" ht="11.25" hidden="false" customHeight="true" outlineLevel="0" collapsed="false">
      <c r="A25" s="72" t="n">
        <v>15</v>
      </c>
      <c r="B25" s="106" t="n">
        <v>4</v>
      </c>
      <c r="C25" s="106" t="n">
        <v>1</v>
      </c>
      <c r="D25" s="74" t="s">
        <v>399</v>
      </c>
      <c r="E25" s="75" t="n">
        <v>1998</v>
      </c>
      <c r="F25" s="75" t="n">
        <v>2</v>
      </c>
      <c r="G25" s="74" t="s">
        <v>80</v>
      </c>
      <c r="H25" s="76"/>
      <c r="I25" s="76" t="n">
        <v>10</v>
      </c>
      <c r="J25" s="77" t="n">
        <v>5400</v>
      </c>
      <c r="K25" s="78"/>
      <c r="L25" s="78"/>
      <c r="M25" s="78" t="n">
        <v>12080</v>
      </c>
      <c r="N25" s="78" t="n">
        <v>25324</v>
      </c>
      <c r="O25" s="121" t="n">
        <v>55732</v>
      </c>
    </row>
    <row r="26" s="80" customFormat="true" ht="11.25" hidden="false" customHeight="true" outlineLevel="0" collapsed="false">
      <c r="A26" s="72" t="n">
        <v>16</v>
      </c>
      <c r="B26" s="106" t="n">
        <v>1</v>
      </c>
      <c r="C26" s="106" t="n">
        <v>4</v>
      </c>
      <c r="D26" s="74" t="s">
        <v>211</v>
      </c>
      <c r="E26" s="75" t="n">
        <v>1998</v>
      </c>
      <c r="F26" s="75" t="n">
        <v>2</v>
      </c>
      <c r="G26" s="74" t="s">
        <v>102</v>
      </c>
      <c r="H26" s="76"/>
      <c r="I26" s="76" t="n">
        <v>10</v>
      </c>
      <c r="J26" s="77" t="n">
        <v>6162</v>
      </c>
      <c r="K26" s="78"/>
      <c r="L26" s="78"/>
      <c r="M26" s="78" t="n">
        <v>12488</v>
      </c>
      <c r="N26" s="78" t="n">
        <v>25731</v>
      </c>
      <c r="O26" s="121" t="n">
        <v>60177</v>
      </c>
    </row>
    <row r="27" s="80" customFormat="true" ht="11.25" hidden="false" customHeight="true" outlineLevel="0" collapsed="false">
      <c r="A27" s="72" t="n">
        <v>17</v>
      </c>
      <c r="B27" s="106" t="n">
        <v>2</v>
      </c>
      <c r="C27" s="106" t="n">
        <v>6</v>
      </c>
      <c r="D27" s="74" t="s">
        <v>482</v>
      </c>
      <c r="E27" s="75" t="n">
        <v>1998</v>
      </c>
      <c r="F27" s="75" t="n">
        <v>2</v>
      </c>
      <c r="G27" s="74" t="s">
        <v>70</v>
      </c>
      <c r="H27" s="76"/>
      <c r="I27" s="76" t="n">
        <v>10</v>
      </c>
      <c r="J27" s="77" t="n">
        <v>6100</v>
      </c>
      <c r="K27" s="78"/>
      <c r="L27" s="78"/>
      <c r="M27" s="78" t="n">
        <v>12662</v>
      </c>
      <c r="N27" s="78" t="n">
        <v>30072</v>
      </c>
      <c r="O27" s="121" t="n">
        <v>60577</v>
      </c>
    </row>
    <row r="28" s="80" customFormat="true" ht="11.25" hidden="false" customHeight="true" outlineLevel="0" collapsed="false">
      <c r="A28" s="72" t="n">
        <v>18</v>
      </c>
      <c r="B28" s="106" t="n">
        <v>1</v>
      </c>
      <c r="C28" s="106" t="n">
        <v>2</v>
      </c>
      <c r="D28" s="74" t="s">
        <v>393</v>
      </c>
      <c r="E28" s="75" t="n">
        <v>1998</v>
      </c>
      <c r="F28" s="75" t="n">
        <v>2</v>
      </c>
      <c r="G28" s="74" t="s">
        <v>3</v>
      </c>
      <c r="H28" s="76"/>
      <c r="I28" s="76" t="n">
        <v>10</v>
      </c>
      <c r="J28" s="77" t="n">
        <v>6282</v>
      </c>
      <c r="K28" s="78"/>
      <c r="L28" s="78"/>
      <c r="M28" s="78" t="n">
        <v>12654</v>
      </c>
      <c r="N28" s="78" t="n">
        <v>30103</v>
      </c>
      <c r="O28" s="121" t="n">
        <v>60732</v>
      </c>
    </row>
    <row r="29" s="80" customFormat="true" ht="11.25" hidden="false" customHeight="true" outlineLevel="0" collapsed="false">
      <c r="A29" s="72" t="n">
        <v>19</v>
      </c>
      <c r="B29" s="106" t="n">
        <v>3</v>
      </c>
      <c r="C29" s="106" t="n">
        <v>8</v>
      </c>
      <c r="D29" s="74" t="s">
        <v>20</v>
      </c>
      <c r="E29" s="75" t="n">
        <v>1998</v>
      </c>
      <c r="F29" s="75" t="n">
        <v>2</v>
      </c>
      <c r="G29" s="74" t="s">
        <v>16</v>
      </c>
      <c r="H29" s="76"/>
      <c r="I29" s="76" t="n">
        <v>10</v>
      </c>
      <c r="J29" s="77" t="n">
        <v>6000</v>
      </c>
      <c r="K29" s="78"/>
      <c r="L29" s="78"/>
      <c r="M29" s="78" t="n">
        <v>12521</v>
      </c>
      <c r="N29" s="78" t="n">
        <v>25981</v>
      </c>
      <c r="O29" s="121" t="n">
        <v>61040</v>
      </c>
    </row>
    <row r="30" s="80" customFormat="true" ht="11.25" hidden="false" customHeight="true" outlineLevel="0" collapsed="false">
      <c r="A30" s="72" t="n">
        <v>20</v>
      </c>
      <c r="B30" s="106" t="n">
        <v>2</v>
      </c>
      <c r="C30" s="106" t="n">
        <v>8</v>
      </c>
      <c r="D30" s="74" t="s">
        <v>19</v>
      </c>
      <c r="E30" s="75" t="n">
        <v>1998</v>
      </c>
      <c r="F30" s="75" t="n">
        <v>2</v>
      </c>
      <c r="G30" s="74" t="s">
        <v>16</v>
      </c>
      <c r="H30" s="76"/>
      <c r="I30" s="76" t="n">
        <v>10</v>
      </c>
      <c r="J30" s="77" t="n">
        <v>6160</v>
      </c>
      <c r="K30" s="78"/>
      <c r="L30" s="78"/>
      <c r="M30" s="78" t="n">
        <v>12685</v>
      </c>
      <c r="N30" s="78" t="n">
        <v>30293</v>
      </c>
      <c r="O30" s="121" t="n">
        <v>61527</v>
      </c>
    </row>
    <row r="31" s="80" customFormat="true" ht="11.25" hidden="false" customHeight="true" outlineLevel="0" collapsed="false">
      <c r="A31" s="72" t="n">
        <v>21</v>
      </c>
      <c r="B31" s="106" t="n">
        <v>2</v>
      </c>
      <c r="C31" s="106" t="n">
        <v>3</v>
      </c>
      <c r="D31" s="74" t="s">
        <v>12</v>
      </c>
      <c r="E31" s="75" t="n">
        <v>1998</v>
      </c>
      <c r="F31" s="75" t="n">
        <v>2</v>
      </c>
      <c r="G31" s="74" t="s">
        <v>13</v>
      </c>
      <c r="H31" s="76"/>
      <c r="I31" s="76" t="n">
        <v>10</v>
      </c>
      <c r="J31" s="77" t="n">
        <v>6100</v>
      </c>
      <c r="K31" s="78"/>
      <c r="L31" s="78"/>
      <c r="M31" s="78" t="n">
        <v>13171</v>
      </c>
      <c r="N31" s="78" t="n">
        <v>30873</v>
      </c>
      <c r="O31" s="121" t="n">
        <v>61767</v>
      </c>
    </row>
    <row r="32" s="80" customFormat="true" ht="11.25" hidden="false" customHeight="true" outlineLevel="0" collapsed="false">
      <c r="A32" s="72" t="n">
        <v>22</v>
      </c>
      <c r="B32" s="106" t="n">
        <v>1</v>
      </c>
      <c r="C32" s="106" t="n">
        <v>3</v>
      </c>
      <c r="D32" s="74" t="s">
        <v>397</v>
      </c>
      <c r="E32" s="75" t="n">
        <v>1998</v>
      </c>
      <c r="F32" s="75" t="n">
        <v>2</v>
      </c>
      <c r="G32" s="74" t="s">
        <v>26</v>
      </c>
      <c r="H32" s="76"/>
      <c r="I32" s="76" t="n">
        <v>10</v>
      </c>
      <c r="J32" s="77" t="n">
        <v>6250</v>
      </c>
      <c r="K32" s="78"/>
      <c r="L32" s="78"/>
      <c r="M32" s="78" t="n">
        <v>12757</v>
      </c>
      <c r="N32" s="78" t="n">
        <v>30531</v>
      </c>
      <c r="O32" s="121" t="n">
        <v>61896</v>
      </c>
    </row>
    <row r="33" s="80" customFormat="true" ht="11.25" hidden="false" customHeight="true" outlineLevel="0" collapsed="false">
      <c r="A33" s="72" t="n">
        <v>23</v>
      </c>
      <c r="B33" s="106" t="n">
        <v>1</v>
      </c>
      <c r="C33" s="106" t="n">
        <v>7</v>
      </c>
      <c r="D33" s="74" t="s">
        <v>186</v>
      </c>
      <c r="E33" s="75" t="n">
        <v>1998</v>
      </c>
      <c r="F33" s="75" t="n">
        <v>2</v>
      </c>
      <c r="G33" s="74" t="s">
        <v>102</v>
      </c>
      <c r="H33" s="76"/>
      <c r="I33" s="76" t="n">
        <v>10</v>
      </c>
      <c r="J33" s="77" t="n">
        <v>6302</v>
      </c>
      <c r="K33" s="78"/>
      <c r="L33" s="78"/>
      <c r="M33" s="78" t="n">
        <v>13640</v>
      </c>
      <c r="N33" s="78" t="n">
        <v>32171</v>
      </c>
      <c r="O33" s="121" t="n">
        <v>64826</v>
      </c>
    </row>
    <row r="34" s="80" customFormat="true" ht="24" hidden="false" customHeight="true" outlineLevel="0" collapsed="false">
      <c r="A34" s="72" t="n">
        <v>1</v>
      </c>
      <c r="B34" s="106" t="n">
        <v>5</v>
      </c>
      <c r="C34" s="106" t="n">
        <v>8</v>
      </c>
      <c r="D34" s="74" t="s">
        <v>35</v>
      </c>
      <c r="E34" s="75" t="n">
        <v>1999</v>
      </c>
      <c r="F34" s="75" t="n">
        <v>2</v>
      </c>
      <c r="G34" s="74" t="s">
        <v>36</v>
      </c>
      <c r="H34" s="76"/>
      <c r="I34" s="76" t="n">
        <v>10</v>
      </c>
      <c r="J34" s="77" t="n">
        <v>5247</v>
      </c>
      <c r="K34" s="78"/>
      <c r="L34" s="78"/>
      <c r="M34" s="78" t="n">
        <v>11531</v>
      </c>
      <c r="N34" s="78" t="n">
        <v>23776</v>
      </c>
      <c r="O34" s="121" t="n">
        <v>52160</v>
      </c>
    </row>
    <row r="35" s="80" customFormat="true" ht="11.25" hidden="false" customHeight="true" outlineLevel="0" collapsed="false">
      <c r="A35" s="72" t="n">
        <v>2</v>
      </c>
      <c r="B35" s="106" t="n">
        <v>3</v>
      </c>
      <c r="C35" s="106" t="n">
        <v>3</v>
      </c>
      <c r="D35" s="74" t="s">
        <v>2</v>
      </c>
      <c r="E35" s="75" t="n">
        <v>1999</v>
      </c>
      <c r="F35" s="75" t="n">
        <v>2</v>
      </c>
      <c r="G35" s="74" t="s">
        <v>3</v>
      </c>
      <c r="H35" s="76"/>
      <c r="I35" s="76" t="n">
        <v>10</v>
      </c>
      <c r="J35" s="77" t="n">
        <v>5528</v>
      </c>
      <c r="K35" s="78"/>
      <c r="L35" s="78"/>
      <c r="M35" s="78" t="n">
        <v>12469</v>
      </c>
      <c r="N35" s="78" t="n">
        <v>25491</v>
      </c>
      <c r="O35" s="121" t="n">
        <v>55428</v>
      </c>
    </row>
    <row r="36" s="80" customFormat="true" ht="11.25" hidden="false" customHeight="true" outlineLevel="0" collapsed="false">
      <c r="A36" s="72" t="n">
        <v>3</v>
      </c>
      <c r="B36" s="106" t="n">
        <v>2</v>
      </c>
      <c r="C36" s="106" t="n">
        <v>5</v>
      </c>
      <c r="D36" s="74" t="s">
        <v>394</v>
      </c>
      <c r="E36" s="75" t="n">
        <v>1999</v>
      </c>
      <c r="F36" s="75" t="n">
        <v>2</v>
      </c>
      <c r="G36" s="74" t="s">
        <v>104</v>
      </c>
      <c r="H36" s="76"/>
      <c r="I36" s="76" t="n">
        <v>10</v>
      </c>
      <c r="J36" s="77" t="n">
        <v>6071</v>
      </c>
      <c r="K36" s="78"/>
      <c r="L36" s="78"/>
      <c r="M36" s="78" t="n">
        <v>12269</v>
      </c>
      <c r="N36" s="78" t="n">
        <v>25613</v>
      </c>
      <c r="O36" s="121" t="n">
        <v>60141</v>
      </c>
    </row>
    <row r="37" s="80" customFormat="true" ht="11.25" hidden="false" customHeight="true" outlineLevel="0" collapsed="false">
      <c r="A37" s="72" t="n">
        <v>4</v>
      </c>
      <c r="B37" s="106" t="n">
        <v>3</v>
      </c>
      <c r="C37" s="106" t="n">
        <v>2</v>
      </c>
      <c r="D37" s="74" t="s">
        <v>182</v>
      </c>
      <c r="E37" s="75" t="n">
        <v>1999</v>
      </c>
      <c r="F37" s="75" t="n">
        <v>2</v>
      </c>
      <c r="G37" s="74" t="s">
        <v>533</v>
      </c>
      <c r="H37" s="76"/>
      <c r="I37" s="76" t="n">
        <v>10</v>
      </c>
      <c r="J37" s="77" t="n">
        <v>5562</v>
      </c>
      <c r="K37" s="78"/>
      <c r="L37" s="78"/>
      <c r="M37" s="78" t="n">
        <v>13106</v>
      </c>
      <c r="N37" s="78" t="n">
        <v>30908</v>
      </c>
      <c r="O37" s="121" t="n">
        <v>62283</v>
      </c>
    </row>
    <row r="38" s="80" customFormat="true" ht="11.25" hidden="false" customHeight="true" outlineLevel="0" collapsed="false">
      <c r="A38" s="72" t="n">
        <v>5</v>
      </c>
      <c r="B38" s="106" t="n">
        <v>1</v>
      </c>
      <c r="C38" s="106" t="n">
        <v>1</v>
      </c>
      <c r="D38" s="74" t="s">
        <v>391</v>
      </c>
      <c r="E38" s="75" t="n">
        <v>1999</v>
      </c>
      <c r="F38" s="75" t="n">
        <v>2</v>
      </c>
      <c r="G38" s="74" t="s">
        <v>3</v>
      </c>
      <c r="H38" s="76"/>
      <c r="I38" s="76" t="n">
        <v>10</v>
      </c>
      <c r="J38" s="77" t="n">
        <v>6424</v>
      </c>
      <c r="K38" s="78"/>
      <c r="L38" s="78"/>
      <c r="M38" s="78" t="n">
        <v>13173</v>
      </c>
      <c r="N38" s="78" t="n">
        <v>31252</v>
      </c>
      <c r="O38" s="121" t="n">
        <v>62967</v>
      </c>
    </row>
    <row r="39" s="80" customFormat="true" ht="11.25" hidden="false" customHeight="true" outlineLevel="0" collapsed="false">
      <c r="A39" s="72" t="n">
        <v>6</v>
      </c>
      <c r="B39" s="106" t="n">
        <v>1</v>
      </c>
      <c r="C39" s="106" t="n">
        <v>5</v>
      </c>
      <c r="D39" s="74" t="s">
        <v>383</v>
      </c>
      <c r="E39" s="75" t="n">
        <v>1999</v>
      </c>
      <c r="F39" s="75" t="n">
        <v>2</v>
      </c>
      <c r="G39" s="74" t="s">
        <v>16</v>
      </c>
      <c r="H39" s="76"/>
      <c r="I39" s="76" t="n">
        <v>10</v>
      </c>
      <c r="J39" s="77" t="n">
        <v>6200</v>
      </c>
      <c r="K39" s="78"/>
      <c r="L39" s="78"/>
      <c r="M39" s="78" t="n">
        <v>13190</v>
      </c>
      <c r="N39" s="78" t="n">
        <v>31444</v>
      </c>
      <c r="O39" s="121" t="n">
        <v>63187</v>
      </c>
    </row>
    <row r="40" s="80" customFormat="true" ht="11.25" hidden="false" customHeight="true" outlineLevel="0" collapsed="false">
      <c r="A40" s="72" t="n">
        <v>7</v>
      </c>
      <c r="B40" s="106" t="n">
        <v>2</v>
      </c>
      <c r="C40" s="106" t="n">
        <v>1</v>
      </c>
      <c r="D40" s="74" t="s">
        <v>204</v>
      </c>
      <c r="E40" s="75" t="n">
        <v>1999</v>
      </c>
      <c r="F40" s="75" t="n">
        <v>2</v>
      </c>
      <c r="G40" s="74" t="s">
        <v>102</v>
      </c>
      <c r="H40" s="76"/>
      <c r="I40" s="76" t="n">
        <v>10</v>
      </c>
      <c r="J40" s="77" t="n">
        <v>6153</v>
      </c>
      <c r="K40" s="78"/>
      <c r="L40" s="78"/>
      <c r="M40" s="78" t="n">
        <v>13368</v>
      </c>
      <c r="N40" s="78" t="n">
        <v>31343</v>
      </c>
      <c r="O40" s="121" t="n">
        <v>63468</v>
      </c>
    </row>
    <row r="41" s="80" customFormat="true" ht="11.25" hidden="false" customHeight="true" outlineLevel="0" collapsed="false">
      <c r="A41" s="72" t="n">
        <v>8</v>
      </c>
      <c r="B41" s="106" t="n">
        <v>1</v>
      </c>
      <c r="C41" s="106" t="n">
        <v>8</v>
      </c>
      <c r="D41" s="74" t="s">
        <v>390</v>
      </c>
      <c r="E41" s="75" t="n">
        <v>1999</v>
      </c>
      <c r="F41" s="75" t="n">
        <v>2</v>
      </c>
      <c r="G41" s="74" t="s">
        <v>70</v>
      </c>
      <c r="H41" s="76"/>
      <c r="I41" s="76" t="n">
        <v>10</v>
      </c>
      <c r="J41" s="77" t="n">
        <v>7100</v>
      </c>
      <c r="K41" s="78"/>
      <c r="L41" s="78"/>
      <c r="M41" s="78" t="n">
        <v>13506</v>
      </c>
      <c r="N41" s="78" t="n">
        <v>31808</v>
      </c>
      <c r="O41" s="121" t="n">
        <v>64468</v>
      </c>
    </row>
    <row r="42" s="80" customFormat="true" ht="24" hidden="false" customHeight="true" outlineLevel="0" collapsed="false">
      <c r="A42" s="72"/>
      <c r="B42" s="106" t="n">
        <v>12</v>
      </c>
      <c r="C42" s="106" t="n">
        <v>6</v>
      </c>
      <c r="D42" s="74" t="s">
        <v>93</v>
      </c>
      <c r="E42" s="75" t="n">
        <v>1993</v>
      </c>
      <c r="F42" s="75" t="n">
        <v>1</v>
      </c>
      <c r="G42" s="74" t="s">
        <v>34</v>
      </c>
      <c r="H42" s="76" t="s">
        <v>29</v>
      </c>
      <c r="I42" s="76" t="n">
        <v>10</v>
      </c>
      <c r="J42" s="77" t="n">
        <v>4500</v>
      </c>
      <c r="K42" s="78"/>
      <c r="L42" s="78"/>
      <c r="M42" s="78" t="n">
        <v>11300</v>
      </c>
      <c r="N42" s="78" t="n">
        <v>23165</v>
      </c>
      <c r="O42" s="108" t="n">
        <v>50721</v>
      </c>
    </row>
    <row r="43" s="80" customFormat="true" ht="11.25" hidden="false" customHeight="true" outlineLevel="0" collapsed="false">
      <c r="A43" s="72"/>
      <c r="B43" s="106" t="n">
        <v>12</v>
      </c>
      <c r="C43" s="106" t="n">
        <v>3</v>
      </c>
      <c r="D43" s="74" t="s">
        <v>92</v>
      </c>
      <c r="E43" s="75" t="n">
        <v>1994</v>
      </c>
      <c r="F43" s="75" t="n">
        <v>1</v>
      </c>
      <c r="G43" s="74" t="s">
        <v>34</v>
      </c>
      <c r="H43" s="76" t="s">
        <v>29</v>
      </c>
      <c r="I43" s="76" t="n">
        <v>10</v>
      </c>
      <c r="J43" s="77" t="n">
        <v>4460</v>
      </c>
      <c r="K43" s="78"/>
      <c r="L43" s="78"/>
      <c r="M43" s="78" t="n">
        <v>11071</v>
      </c>
      <c r="N43" s="78" t="n">
        <v>22562</v>
      </c>
      <c r="O43" s="108" t="n">
        <v>45695</v>
      </c>
    </row>
    <row r="44" s="80" customFormat="true" ht="11.25" hidden="false" customHeight="true" outlineLevel="0" collapsed="false">
      <c r="A44" s="72"/>
      <c r="B44" s="106" t="n">
        <v>12</v>
      </c>
      <c r="C44" s="106" t="n">
        <v>5</v>
      </c>
      <c r="D44" s="74" t="s">
        <v>90</v>
      </c>
      <c r="E44" s="75" t="n">
        <v>1995</v>
      </c>
      <c r="F44" s="75" t="n">
        <v>1</v>
      </c>
      <c r="G44" s="74" t="s">
        <v>34</v>
      </c>
      <c r="H44" s="76" t="s">
        <v>29</v>
      </c>
      <c r="I44" s="76" t="n">
        <v>10</v>
      </c>
      <c r="J44" s="77" t="n">
        <v>4400</v>
      </c>
      <c r="K44" s="78"/>
      <c r="L44" s="78"/>
      <c r="M44" s="78" t="n">
        <v>10574</v>
      </c>
      <c r="N44" s="78" t="n">
        <v>21724</v>
      </c>
      <c r="O44" s="108" t="n">
        <v>43984</v>
      </c>
    </row>
    <row r="45" s="80" customFormat="true" ht="11.25" hidden="false" customHeight="true" outlineLevel="0" collapsed="false">
      <c r="A45" s="72"/>
      <c r="B45" s="106" t="n">
        <v>12</v>
      </c>
      <c r="C45" s="106" t="n">
        <v>2</v>
      </c>
      <c r="D45" s="74" t="s">
        <v>89</v>
      </c>
      <c r="E45" s="75" t="n">
        <v>1995</v>
      </c>
      <c r="F45" s="75" t="n">
        <v>1</v>
      </c>
      <c r="G45" s="74" t="s">
        <v>34</v>
      </c>
      <c r="H45" s="76" t="s">
        <v>29</v>
      </c>
      <c r="I45" s="76" t="n">
        <v>10</v>
      </c>
      <c r="J45" s="77" t="n">
        <v>5000</v>
      </c>
      <c r="K45" s="78"/>
      <c r="L45" s="78"/>
      <c r="M45" s="78" t="n">
        <v>11077</v>
      </c>
      <c r="N45" s="78" t="n">
        <v>22871</v>
      </c>
      <c r="O45" s="108" t="n">
        <v>50394</v>
      </c>
    </row>
    <row r="46" s="80" customFormat="true" ht="11.25" hidden="false" customHeight="true" outlineLevel="0" collapsed="false">
      <c r="A46" s="72"/>
      <c r="B46" s="106" t="n">
        <v>11</v>
      </c>
      <c r="C46" s="106" t="n">
        <v>2</v>
      </c>
      <c r="D46" s="74" t="s">
        <v>83</v>
      </c>
      <c r="E46" s="75" t="n">
        <v>1996</v>
      </c>
      <c r="F46" s="75" t="n">
        <v>1</v>
      </c>
      <c r="G46" s="74" t="s">
        <v>34</v>
      </c>
      <c r="H46" s="76" t="s">
        <v>29</v>
      </c>
      <c r="I46" s="76" t="n">
        <v>10</v>
      </c>
      <c r="J46" s="77" t="n">
        <v>5290</v>
      </c>
      <c r="K46" s="78"/>
      <c r="L46" s="78"/>
      <c r="M46" s="78" t="n">
        <v>11623</v>
      </c>
      <c r="N46" s="78" t="n">
        <v>23859</v>
      </c>
      <c r="O46" s="108" t="n">
        <v>52163</v>
      </c>
    </row>
    <row r="47" s="80" customFormat="true" ht="11.25" hidden="false" customHeight="true" outlineLevel="0" collapsed="false">
      <c r="A47" s="72"/>
      <c r="B47" s="106" t="n">
        <v>11</v>
      </c>
      <c r="C47" s="106" t="n">
        <v>7</v>
      </c>
      <c r="D47" s="74" t="s">
        <v>77</v>
      </c>
      <c r="E47" s="75" t="n">
        <v>1997</v>
      </c>
      <c r="F47" s="75" t="n">
        <v>1</v>
      </c>
      <c r="G47" s="74" t="s">
        <v>34</v>
      </c>
      <c r="H47" s="76" t="s">
        <v>29</v>
      </c>
      <c r="I47" s="76" t="n">
        <v>10</v>
      </c>
      <c r="J47" s="77" t="n">
        <v>5300</v>
      </c>
      <c r="K47" s="78"/>
      <c r="L47" s="78"/>
      <c r="M47" s="78" t="n">
        <v>11874</v>
      </c>
      <c r="N47" s="78" t="n">
        <v>24258</v>
      </c>
      <c r="O47" s="108" t="n">
        <v>52488</v>
      </c>
    </row>
    <row r="48" s="80" customFormat="true" ht="11.25" hidden="false" customHeight="true" outlineLevel="0" collapsed="false">
      <c r="A48" s="72"/>
      <c r="B48" s="106" t="n">
        <v>10</v>
      </c>
      <c r="C48" s="106" t="n">
        <v>4</v>
      </c>
      <c r="D48" s="74" t="s">
        <v>73</v>
      </c>
      <c r="E48" s="75" t="n">
        <v>1997</v>
      </c>
      <c r="F48" s="75" t="n">
        <v>1</v>
      </c>
      <c r="G48" s="74" t="s">
        <v>34</v>
      </c>
      <c r="H48" s="76" t="s">
        <v>29</v>
      </c>
      <c r="I48" s="76" t="n">
        <v>10</v>
      </c>
      <c r="J48" s="77" t="n">
        <v>5350</v>
      </c>
      <c r="K48" s="78"/>
      <c r="L48" s="78"/>
      <c r="M48" s="78" t="n">
        <v>11957</v>
      </c>
      <c r="N48" s="78" t="n">
        <v>24510</v>
      </c>
      <c r="O48" s="108" t="n">
        <v>53256</v>
      </c>
    </row>
    <row r="49" s="80" customFormat="true" ht="11.25" hidden="false" customHeight="true" outlineLevel="0" collapsed="false">
      <c r="A49" s="72"/>
      <c r="B49" s="106" t="n">
        <v>8</v>
      </c>
      <c r="C49" s="106" t="n">
        <v>8</v>
      </c>
      <c r="D49" s="74" t="s">
        <v>365</v>
      </c>
      <c r="E49" s="75" t="n">
        <v>1997</v>
      </c>
      <c r="F49" s="75" t="n">
        <v>1</v>
      </c>
      <c r="G49" s="74" t="s">
        <v>34</v>
      </c>
      <c r="H49" s="76" t="s">
        <v>29</v>
      </c>
      <c r="I49" s="76" t="n">
        <v>10</v>
      </c>
      <c r="J49" s="77" t="n">
        <v>6150</v>
      </c>
      <c r="K49" s="78"/>
      <c r="L49" s="78"/>
      <c r="M49" s="78" t="n">
        <v>12844</v>
      </c>
      <c r="N49" s="78" t="n">
        <v>30474</v>
      </c>
      <c r="O49" s="108" t="n">
        <v>61120</v>
      </c>
    </row>
    <row r="50" s="80" customFormat="true" ht="11.25" hidden="false" customHeight="true" outlineLevel="0" collapsed="false">
      <c r="A50" s="72"/>
      <c r="B50" s="106" t="n">
        <v>9</v>
      </c>
      <c r="C50" s="106" t="n">
        <v>3</v>
      </c>
      <c r="D50" s="74" t="s">
        <v>436</v>
      </c>
      <c r="E50" s="75" t="n">
        <v>1999</v>
      </c>
      <c r="F50" s="75" t="n">
        <v>1</v>
      </c>
      <c r="G50" s="74" t="s">
        <v>102</v>
      </c>
      <c r="H50" s="76" t="s">
        <v>29</v>
      </c>
      <c r="I50" s="76" t="n">
        <v>10</v>
      </c>
      <c r="J50" s="77" t="n">
        <v>5500</v>
      </c>
      <c r="K50" s="78"/>
      <c r="L50" s="78"/>
      <c r="M50" s="78"/>
      <c r="N50" s="78"/>
      <c r="O50" s="108" t="s">
        <v>534</v>
      </c>
    </row>
    <row r="51" s="80" customFormat="true" ht="11.25" hidden="false" customHeight="true" outlineLevel="0" collapsed="false">
      <c r="A51" s="72"/>
      <c r="B51" s="106" t="n">
        <v>8</v>
      </c>
      <c r="C51" s="106" t="n">
        <v>2</v>
      </c>
      <c r="D51" s="74" t="s">
        <v>272</v>
      </c>
      <c r="E51" s="75" t="n">
        <v>2000</v>
      </c>
      <c r="F51" s="75" t="n">
        <v>1</v>
      </c>
      <c r="G51" s="74" t="s">
        <v>36</v>
      </c>
      <c r="H51" s="76" t="s">
        <v>29</v>
      </c>
      <c r="I51" s="76" t="n">
        <v>10</v>
      </c>
      <c r="J51" s="77" t="n">
        <v>6107</v>
      </c>
      <c r="K51" s="78"/>
      <c r="L51" s="78"/>
      <c r="M51" s="78" t="n">
        <v>12868</v>
      </c>
      <c r="N51" s="78" t="n">
        <v>30303</v>
      </c>
      <c r="O51" s="108" t="n">
        <v>60831</v>
      </c>
    </row>
    <row r="52" s="80" customFormat="true" ht="11.25" hidden="false" customHeight="true" outlineLevel="0" collapsed="false">
      <c r="A52" s="72"/>
      <c r="B52" s="106" t="n">
        <v>7</v>
      </c>
      <c r="C52" s="106" t="n">
        <v>6</v>
      </c>
      <c r="D52" s="74" t="s">
        <v>269</v>
      </c>
      <c r="E52" s="75" t="n">
        <v>2000</v>
      </c>
      <c r="F52" s="75" t="n">
        <v>1</v>
      </c>
      <c r="G52" s="74" t="s">
        <v>36</v>
      </c>
      <c r="H52" s="76" t="s">
        <v>29</v>
      </c>
      <c r="I52" s="76" t="n">
        <v>10</v>
      </c>
      <c r="J52" s="77" t="n">
        <v>6158</v>
      </c>
      <c r="K52" s="78"/>
      <c r="L52" s="78"/>
      <c r="M52" s="78" t="n">
        <v>12836</v>
      </c>
      <c r="N52" s="78" t="n">
        <v>30368</v>
      </c>
      <c r="O52" s="108" t="n">
        <v>61018</v>
      </c>
    </row>
    <row r="53" s="80" customFormat="true" ht="11.25" hidden="false" customHeight="true" outlineLevel="0" collapsed="false">
      <c r="A53" s="94"/>
      <c r="B53" s="95" t="n">
        <v>8</v>
      </c>
      <c r="C53" s="95" t="n">
        <v>7</v>
      </c>
      <c r="D53" s="96" t="s">
        <v>423</v>
      </c>
      <c r="E53" s="97" t="n">
        <v>2000</v>
      </c>
      <c r="F53" s="97" t="n">
        <v>1</v>
      </c>
      <c r="G53" s="96" t="s">
        <v>152</v>
      </c>
      <c r="H53" s="98" t="s">
        <v>29</v>
      </c>
      <c r="I53" s="98" t="n">
        <v>10</v>
      </c>
      <c r="J53" s="99" t="n">
        <v>6109</v>
      </c>
      <c r="K53" s="101"/>
      <c r="L53" s="101"/>
      <c r="M53" s="101" t="n">
        <v>12959</v>
      </c>
      <c r="N53" s="101" t="n">
        <v>30850</v>
      </c>
      <c r="O53" s="110" t="n">
        <v>62890</v>
      </c>
    </row>
    <row r="54" s="80" customFormat="true" ht="11.25" hidden="false" customHeight="true" outlineLevel="0" collapsed="false">
      <c r="A54" s="72"/>
      <c r="B54" s="106" t="n">
        <v>10</v>
      </c>
      <c r="C54" s="106" t="n">
        <v>7</v>
      </c>
      <c r="D54" s="74" t="s">
        <v>286</v>
      </c>
      <c r="E54" s="75" t="n">
        <v>2000</v>
      </c>
      <c r="F54" s="75" t="n">
        <v>1</v>
      </c>
      <c r="G54" s="74" t="s">
        <v>36</v>
      </c>
      <c r="H54" s="76" t="s">
        <v>29</v>
      </c>
      <c r="I54" s="76" t="n">
        <v>10</v>
      </c>
      <c r="J54" s="77" t="n">
        <v>5400</v>
      </c>
      <c r="K54" s="78"/>
      <c r="L54" s="78"/>
      <c r="M54" s="78"/>
      <c r="N54" s="78"/>
      <c r="O54" s="108" t="s">
        <v>534</v>
      </c>
    </row>
    <row r="55" s="80" customFormat="true" ht="24" hidden="false" customHeight="true" outlineLevel="0" collapsed="false">
      <c r="A55" s="72" t="n">
        <v>1</v>
      </c>
      <c r="B55" s="106" t="n">
        <v>12</v>
      </c>
      <c r="C55" s="106" t="n">
        <v>7</v>
      </c>
      <c r="D55" s="74" t="s">
        <v>95</v>
      </c>
      <c r="E55" s="75" t="n">
        <v>1998</v>
      </c>
      <c r="F55" s="75" t="n">
        <v>1</v>
      </c>
      <c r="G55" s="74" t="s">
        <v>3</v>
      </c>
      <c r="H55" s="76"/>
      <c r="I55" s="76" t="n">
        <v>10</v>
      </c>
      <c r="J55" s="77" t="n">
        <v>5140</v>
      </c>
      <c r="K55" s="78"/>
      <c r="L55" s="78"/>
      <c r="M55" s="78" t="n">
        <v>11572</v>
      </c>
      <c r="N55" s="78" t="n">
        <v>23752</v>
      </c>
      <c r="O55" s="108" t="n">
        <v>51805</v>
      </c>
    </row>
    <row r="56" s="80" customFormat="true" ht="11.25" hidden="false" customHeight="true" outlineLevel="0" collapsed="false">
      <c r="A56" s="72" t="n">
        <v>2</v>
      </c>
      <c r="B56" s="106" t="n">
        <v>11</v>
      </c>
      <c r="C56" s="106" t="n">
        <v>3</v>
      </c>
      <c r="D56" s="74" t="s">
        <v>82</v>
      </c>
      <c r="E56" s="75" t="n">
        <v>1998</v>
      </c>
      <c r="F56" s="75" t="n">
        <v>1</v>
      </c>
      <c r="G56" s="74" t="s">
        <v>34</v>
      </c>
      <c r="H56" s="76"/>
      <c r="I56" s="76" t="n">
        <v>10</v>
      </c>
      <c r="J56" s="77" t="n">
        <v>5250</v>
      </c>
      <c r="K56" s="78"/>
      <c r="L56" s="78"/>
      <c r="M56" s="78" t="n">
        <v>11534</v>
      </c>
      <c r="N56" s="78" t="n">
        <v>23927</v>
      </c>
      <c r="O56" s="108" t="n">
        <v>52366</v>
      </c>
    </row>
    <row r="57" s="80" customFormat="true" ht="11.25" hidden="false" customHeight="true" outlineLevel="0" collapsed="false">
      <c r="A57" s="72" t="n">
        <v>3</v>
      </c>
      <c r="B57" s="106" t="n">
        <v>11</v>
      </c>
      <c r="C57" s="106" t="n">
        <v>1</v>
      </c>
      <c r="D57" s="74" t="s">
        <v>84</v>
      </c>
      <c r="E57" s="75" t="n">
        <v>1998</v>
      </c>
      <c r="F57" s="75" t="n">
        <v>1</v>
      </c>
      <c r="G57" s="74" t="s">
        <v>16</v>
      </c>
      <c r="H57" s="76"/>
      <c r="I57" s="76" t="n">
        <v>10</v>
      </c>
      <c r="J57" s="77" t="n">
        <v>5310</v>
      </c>
      <c r="K57" s="78"/>
      <c r="L57" s="78"/>
      <c r="M57" s="78" t="n">
        <v>11796</v>
      </c>
      <c r="N57" s="78" t="n">
        <v>24190</v>
      </c>
      <c r="O57" s="108" t="n">
        <v>52768</v>
      </c>
    </row>
    <row r="58" s="80" customFormat="true" ht="11.25" hidden="false" customHeight="true" outlineLevel="0" collapsed="false">
      <c r="A58" s="72" t="n">
        <v>4</v>
      </c>
      <c r="B58" s="106" t="n">
        <v>11</v>
      </c>
      <c r="C58" s="106" t="n">
        <v>6</v>
      </c>
      <c r="D58" s="74" t="s">
        <v>66</v>
      </c>
      <c r="E58" s="75" t="n">
        <v>1998</v>
      </c>
      <c r="F58" s="75" t="n">
        <v>1</v>
      </c>
      <c r="G58" s="74" t="s">
        <v>13</v>
      </c>
      <c r="H58" s="76"/>
      <c r="I58" s="76" t="n">
        <v>10</v>
      </c>
      <c r="J58" s="77" t="n">
        <v>5264</v>
      </c>
      <c r="K58" s="78"/>
      <c r="L58" s="78"/>
      <c r="M58" s="78" t="n">
        <v>12049</v>
      </c>
      <c r="N58" s="78" t="n">
        <v>24594</v>
      </c>
      <c r="O58" s="108" t="n">
        <v>52785</v>
      </c>
    </row>
    <row r="59" s="80" customFormat="true" ht="11.25" hidden="false" customHeight="true" outlineLevel="0" collapsed="false">
      <c r="A59" s="94" t="n">
        <v>5</v>
      </c>
      <c r="B59" s="95" t="n">
        <v>10</v>
      </c>
      <c r="C59" s="95" t="n">
        <v>1</v>
      </c>
      <c r="D59" s="96" t="s">
        <v>376</v>
      </c>
      <c r="E59" s="97" t="n">
        <v>1998</v>
      </c>
      <c r="F59" s="97" t="n">
        <v>1</v>
      </c>
      <c r="G59" s="96" t="s">
        <v>152</v>
      </c>
      <c r="H59" s="98"/>
      <c r="I59" s="98" t="n">
        <v>10</v>
      </c>
      <c r="J59" s="99" t="n">
        <v>5405</v>
      </c>
      <c r="K59" s="101"/>
      <c r="L59" s="101"/>
      <c r="M59" s="101" t="n">
        <v>12046</v>
      </c>
      <c r="N59" s="101" t="n">
        <v>24499</v>
      </c>
      <c r="O59" s="110" t="n">
        <v>52938</v>
      </c>
    </row>
    <row r="60" s="80" customFormat="true" ht="11.25" hidden="false" customHeight="true" outlineLevel="0" collapsed="false">
      <c r="A60" s="72" t="n">
        <v>6</v>
      </c>
      <c r="B60" s="106" t="n">
        <v>11</v>
      </c>
      <c r="C60" s="106" t="n">
        <v>8</v>
      </c>
      <c r="D60" s="74" t="s">
        <v>487</v>
      </c>
      <c r="E60" s="75" t="n">
        <v>1998</v>
      </c>
      <c r="F60" s="75" t="n">
        <v>1</v>
      </c>
      <c r="G60" s="74" t="s">
        <v>7</v>
      </c>
      <c r="H60" s="76"/>
      <c r="I60" s="76" t="n">
        <v>10</v>
      </c>
      <c r="J60" s="77" t="n">
        <v>5331</v>
      </c>
      <c r="K60" s="78"/>
      <c r="L60" s="78"/>
      <c r="M60" s="78" t="n">
        <v>11881</v>
      </c>
      <c r="N60" s="78" t="n">
        <v>24261</v>
      </c>
      <c r="O60" s="108" t="n">
        <v>52991</v>
      </c>
    </row>
    <row r="61" s="80" customFormat="true" ht="11.25" hidden="false" customHeight="true" outlineLevel="0" collapsed="false">
      <c r="A61" s="72" t="n">
        <v>7</v>
      </c>
      <c r="B61" s="106" t="n">
        <v>10</v>
      </c>
      <c r="C61" s="106" t="n">
        <v>6</v>
      </c>
      <c r="D61" s="74" t="s">
        <v>374</v>
      </c>
      <c r="E61" s="75" t="n">
        <v>1998</v>
      </c>
      <c r="F61" s="75" t="n">
        <v>1</v>
      </c>
      <c r="G61" s="74" t="s">
        <v>3</v>
      </c>
      <c r="H61" s="76"/>
      <c r="I61" s="76" t="n">
        <v>10</v>
      </c>
      <c r="J61" s="77" t="n">
        <v>5394</v>
      </c>
      <c r="K61" s="78"/>
      <c r="L61" s="78"/>
      <c r="M61" s="78" t="n">
        <v>11829</v>
      </c>
      <c r="N61" s="78" t="n">
        <v>24459</v>
      </c>
      <c r="O61" s="108" t="n">
        <v>53340</v>
      </c>
    </row>
    <row r="62" s="80" customFormat="true" ht="11.25" hidden="false" customHeight="true" outlineLevel="0" collapsed="false">
      <c r="A62" s="72" t="n">
        <v>8</v>
      </c>
      <c r="B62" s="106" t="n">
        <v>10</v>
      </c>
      <c r="C62" s="106" t="n">
        <v>5</v>
      </c>
      <c r="D62" s="74" t="s">
        <v>51</v>
      </c>
      <c r="E62" s="75" t="n">
        <v>1998</v>
      </c>
      <c r="F62" s="75" t="n">
        <v>1</v>
      </c>
      <c r="G62" s="74" t="s">
        <v>3</v>
      </c>
      <c r="H62" s="76"/>
      <c r="I62" s="76" t="n">
        <v>10</v>
      </c>
      <c r="J62" s="77" t="n">
        <v>5358</v>
      </c>
      <c r="K62" s="78"/>
      <c r="L62" s="78"/>
      <c r="M62" s="78" t="n">
        <v>11957</v>
      </c>
      <c r="N62" s="78" t="n">
        <v>24734</v>
      </c>
      <c r="O62" s="108" t="n">
        <v>53396</v>
      </c>
    </row>
    <row r="63" s="80" customFormat="true" ht="11.25" hidden="false" customHeight="true" outlineLevel="0" collapsed="false">
      <c r="A63" s="72" t="n">
        <v>9</v>
      </c>
      <c r="B63" s="106" t="n">
        <v>9</v>
      </c>
      <c r="C63" s="106" t="n">
        <v>4</v>
      </c>
      <c r="D63" s="74" t="s">
        <v>428</v>
      </c>
      <c r="E63" s="75" t="n">
        <v>1998</v>
      </c>
      <c r="F63" s="75" t="n">
        <v>1</v>
      </c>
      <c r="G63" s="74" t="s">
        <v>184</v>
      </c>
      <c r="H63" s="76"/>
      <c r="I63" s="76" t="n">
        <v>10</v>
      </c>
      <c r="J63" s="77" t="n">
        <v>5450</v>
      </c>
      <c r="K63" s="78"/>
      <c r="L63" s="78"/>
      <c r="M63" s="78" t="n">
        <v>12222</v>
      </c>
      <c r="N63" s="78" t="n">
        <v>25037</v>
      </c>
      <c r="O63" s="108" t="n">
        <v>54413</v>
      </c>
    </row>
    <row r="64" s="80" customFormat="true" ht="11.25" hidden="false" customHeight="true" outlineLevel="0" collapsed="false">
      <c r="A64" s="72" t="n">
        <v>10</v>
      </c>
      <c r="B64" s="106" t="n">
        <v>8</v>
      </c>
      <c r="C64" s="106" t="n">
        <v>6</v>
      </c>
      <c r="D64" s="74" t="s">
        <v>435</v>
      </c>
      <c r="E64" s="75" t="n">
        <v>1998</v>
      </c>
      <c r="F64" s="75" t="n">
        <v>1</v>
      </c>
      <c r="G64" s="74" t="s">
        <v>7</v>
      </c>
      <c r="H64" s="76"/>
      <c r="I64" s="76" t="n">
        <v>10</v>
      </c>
      <c r="J64" s="77" t="n">
        <v>6043</v>
      </c>
      <c r="K64" s="78"/>
      <c r="L64" s="78"/>
      <c r="M64" s="78" t="n">
        <v>12360</v>
      </c>
      <c r="N64" s="78" t="n">
        <v>25412</v>
      </c>
      <c r="O64" s="108" t="n">
        <v>54480</v>
      </c>
    </row>
    <row r="65" s="80" customFormat="true" ht="11.25" hidden="false" customHeight="true" outlineLevel="0" collapsed="false">
      <c r="A65" s="72" t="n">
        <v>11</v>
      </c>
      <c r="B65" s="106" t="n">
        <v>7</v>
      </c>
      <c r="C65" s="106" t="n">
        <v>5</v>
      </c>
      <c r="D65" s="74" t="s">
        <v>420</v>
      </c>
      <c r="E65" s="75" t="n">
        <v>1998</v>
      </c>
      <c r="F65" s="75" t="n">
        <v>1</v>
      </c>
      <c r="G65" s="74" t="s">
        <v>26</v>
      </c>
      <c r="H65" s="76"/>
      <c r="I65" s="76" t="n">
        <v>10</v>
      </c>
      <c r="J65" s="77" t="n">
        <v>6150</v>
      </c>
      <c r="K65" s="78"/>
      <c r="L65" s="78"/>
      <c r="M65" s="78" t="n">
        <v>12187</v>
      </c>
      <c r="N65" s="78" t="n">
        <v>25343</v>
      </c>
      <c r="O65" s="108" t="n">
        <v>55389</v>
      </c>
    </row>
    <row r="66" s="80" customFormat="true" ht="11.25" hidden="false" customHeight="true" outlineLevel="0" collapsed="false">
      <c r="A66" s="72" t="n">
        <v>12</v>
      </c>
      <c r="B66" s="106" t="n">
        <v>9</v>
      </c>
      <c r="C66" s="106" t="n">
        <v>6</v>
      </c>
      <c r="D66" s="74" t="s">
        <v>486</v>
      </c>
      <c r="E66" s="75" t="n">
        <v>1998</v>
      </c>
      <c r="F66" s="75" t="n">
        <v>1</v>
      </c>
      <c r="G66" s="74" t="s">
        <v>533</v>
      </c>
      <c r="H66" s="76"/>
      <c r="I66" s="76" t="n">
        <v>10</v>
      </c>
      <c r="J66" s="77" t="n">
        <v>5501</v>
      </c>
      <c r="K66" s="78"/>
      <c r="L66" s="78"/>
      <c r="M66" s="78" t="n">
        <v>12238</v>
      </c>
      <c r="N66" s="78" t="n">
        <v>25286</v>
      </c>
      <c r="O66" s="108" t="n">
        <v>55564</v>
      </c>
    </row>
    <row r="67" s="80" customFormat="true" ht="11.25" hidden="false" customHeight="true" outlineLevel="0" collapsed="false">
      <c r="A67" s="72" t="n">
        <v>13</v>
      </c>
      <c r="B67" s="106" t="n">
        <v>10</v>
      </c>
      <c r="C67" s="106" t="n">
        <v>3</v>
      </c>
      <c r="D67" s="74" t="s">
        <v>372</v>
      </c>
      <c r="E67" s="75" t="n">
        <v>1998</v>
      </c>
      <c r="F67" s="75" t="n">
        <v>1</v>
      </c>
      <c r="G67" s="74" t="s">
        <v>3</v>
      </c>
      <c r="H67" s="76"/>
      <c r="I67" s="76" t="n">
        <v>10</v>
      </c>
      <c r="J67" s="77" t="n">
        <v>5376</v>
      </c>
      <c r="K67" s="78"/>
      <c r="L67" s="78"/>
      <c r="M67" s="78" t="n">
        <v>12259</v>
      </c>
      <c r="N67" s="78" t="n">
        <v>25303</v>
      </c>
      <c r="O67" s="108" t="n">
        <v>55607</v>
      </c>
    </row>
    <row r="68" s="80" customFormat="true" ht="11.25" hidden="false" customHeight="true" outlineLevel="0" collapsed="false">
      <c r="A68" s="72" t="n">
        <v>14</v>
      </c>
      <c r="B68" s="106" t="n">
        <v>8</v>
      </c>
      <c r="C68" s="106" t="n">
        <v>5</v>
      </c>
      <c r="D68" s="74" t="s">
        <v>353</v>
      </c>
      <c r="E68" s="75" t="n">
        <v>1998</v>
      </c>
      <c r="F68" s="75" t="n">
        <v>1</v>
      </c>
      <c r="G68" s="74" t="s">
        <v>3</v>
      </c>
      <c r="H68" s="76"/>
      <c r="I68" s="76" t="n">
        <v>10</v>
      </c>
      <c r="J68" s="77" t="n">
        <v>6020</v>
      </c>
      <c r="K68" s="78"/>
      <c r="L68" s="78"/>
      <c r="M68" s="78" t="n">
        <v>12666</v>
      </c>
      <c r="N68" s="78" t="n">
        <v>30020</v>
      </c>
      <c r="O68" s="108" t="n">
        <v>55862</v>
      </c>
    </row>
    <row r="69" s="80" customFormat="true" ht="11.25" hidden="false" customHeight="true" outlineLevel="0" collapsed="false">
      <c r="A69" s="72" t="n">
        <v>15</v>
      </c>
      <c r="B69" s="106" t="n">
        <v>9</v>
      </c>
      <c r="C69" s="106" t="n">
        <v>7</v>
      </c>
      <c r="D69" s="74" t="s">
        <v>371</v>
      </c>
      <c r="E69" s="75" t="n">
        <v>1998</v>
      </c>
      <c r="F69" s="75" t="n">
        <v>1</v>
      </c>
      <c r="G69" s="74" t="s">
        <v>70</v>
      </c>
      <c r="H69" s="76"/>
      <c r="I69" s="76" t="n">
        <v>10</v>
      </c>
      <c r="J69" s="77" t="n">
        <v>5550</v>
      </c>
      <c r="K69" s="78"/>
      <c r="L69" s="78"/>
      <c r="M69" s="78" t="n">
        <v>12241</v>
      </c>
      <c r="N69" s="78" t="n">
        <v>25622</v>
      </c>
      <c r="O69" s="108" t="n">
        <v>60034</v>
      </c>
    </row>
    <row r="70" s="80" customFormat="true" ht="11.25" hidden="false" customHeight="true" outlineLevel="0" collapsed="false">
      <c r="A70" s="72" t="n">
        <v>16</v>
      </c>
      <c r="B70" s="106" t="n">
        <v>7</v>
      </c>
      <c r="C70" s="106" t="n">
        <v>3</v>
      </c>
      <c r="D70" s="74" t="s">
        <v>357</v>
      </c>
      <c r="E70" s="75" t="n">
        <v>1998</v>
      </c>
      <c r="F70" s="75" t="n">
        <v>1</v>
      </c>
      <c r="G70" s="74" t="s">
        <v>3</v>
      </c>
      <c r="H70" s="76"/>
      <c r="I70" s="76" t="n">
        <v>10</v>
      </c>
      <c r="J70" s="77" t="n">
        <v>6152</v>
      </c>
      <c r="K70" s="78"/>
      <c r="L70" s="78"/>
      <c r="M70" s="78" t="n">
        <v>12624</v>
      </c>
      <c r="N70" s="78" t="n">
        <v>30032</v>
      </c>
      <c r="O70" s="108" t="n">
        <v>60371</v>
      </c>
    </row>
    <row r="71" s="80" customFormat="true" ht="11.25" hidden="false" customHeight="true" outlineLevel="0" collapsed="false">
      <c r="A71" s="72" t="n">
        <v>17</v>
      </c>
      <c r="B71" s="106" t="n">
        <v>9</v>
      </c>
      <c r="C71" s="106" t="n">
        <v>1</v>
      </c>
      <c r="D71" s="74" t="s">
        <v>419</v>
      </c>
      <c r="E71" s="75" t="n">
        <v>1998</v>
      </c>
      <c r="F71" s="75" t="n">
        <v>1</v>
      </c>
      <c r="G71" s="74" t="s">
        <v>184</v>
      </c>
      <c r="H71" s="76"/>
      <c r="I71" s="76" t="n">
        <v>10</v>
      </c>
      <c r="J71" s="77" t="n">
        <v>5550</v>
      </c>
      <c r="K71" s="78"/>
      <c r="L71" s="78"/>
      <c r="M71" s="78" t="n">
        <v>12960</v>
      </c>
      <c r="N71" s="78" t="n">
        <v>30375</v>
      </c>
      <c r="O71" s="108" t="n">
        <v>60570</v>
      </c>
    </row>
    <row r="72" s="80" customFormat="true" ht="11.25" hidden="false" customHeight="true" outlineLevel="0" collapsed="false">
      <c r="A72" s="72" t="n">
        <v>18</v>
      </c>
      <c r="B72" s="106" t="n">
        <v>8</v>
      </c>
      <c r="C72" s="106" t="n">
        <v>1</v>
      </c>
      <c r="D72" s="74" t="s">
        <v>422</v>
      </c>
      <c r="E72" s="75" t="n">
        <v>1998</v>
      </c>
      <c r="F72" s="75" t="n">
        <v>1</v>
      </c>
      <c r="G72" s="74" t="s">
        <v>102</v>
      </c>
      <c r="H72" s="76"/>
      <c r="I72" s="76" t="n">
        <v>10</v>
      </c>
      <c r="J72" s="77" t="n">
        <v>6125</v>
      </c>
      <c r="K72" s="78"/>
      <c r="L72" s="78"/>
      <c r="M72" s="78" t="n">
        <v>12889</v>
      </c>
      <c r="N72" s="78" t="n">
        <v>30382</v>
      </c>
      <c r="O72" s="108" t="n">
        <v>60734</v>
      </c>
    </row>
    <row r="73" s="80" customFormat="true" ht="11.25" hidden="false" customHeight="true" outlineLevel="0" collapsed="false">
      <c r="A73" s="72" t="n">
        <v>19</v>
      </c>
      <c r="B73" s="106" t="n">
        <v>9</v>
      </c>
      <c r="C73" s="106" t="n">
        <v>2</v>
      </c>
      <c r="D73" s="74" t="s">
        <v>67</v>
      </c>
      <c r="E73" s="75" t="n">
        <v>1998</v>
      </c>
      <c r="F73" s="75" t="n">
        <v>1</v>
      </c>
      <c r="G73" s="74" t="s">
        <v>18</v>
      </c>
      <c r="H73" s="76"/>
      <c r="I73" s="76" t="n">
        <v>10</v>
      </c>
      <c r="J73" s="77" t="n">
        <v>5512</v>
      </c>
      <c r="K73" s="78"/>
      <c r="L73" s="78"/>
      <c r="M73" s="78" t="n">
        <v>12850</v>
      </c>
      <c r="N73" s="78" t="n">
        <v>30280</v>
      </c>
      <c r="O73" s="108" t="n">
        <v>61013</v>
      </c>
    </row>
    <row r="74" s="80" customFormat="true" ht="11.25" hidden="false" customHeight="true" outlineLevel="0" collapsed="false">
      <c r="A74" s="72" t="n">
        <v>20</v>
      </c>
      <c r="B74" s="106" t="n">
        <v>6</v>
      </c>
      <c r="C74" s="106" t="n">
        <v>5</v>
      </c>
      <c r="D74" s="74" t="s">
        <v>432</v>
      </c>
      <c r="E74" s="75" t="n">
        <v>1998</v>
      </c>
      <c r="F74" s="75" t="n">
        <v>1</v>
      </c>
      <c r="G74" s="74" t="s">
        <v>34</v>
      </c>
      <c r="H74" s="76"/>
      <c r="I74" s="76" t="n">
        <v>10</v>
      </c>
      <c r="J74" s="77" t="n">
        <v>6300</v>
      </c>
      <c r="K74" s="78"/>
      <c r="L74" s="78"/>
      <c r="M74" s="78" t="n">
        <v>12703</v>
      </c>
      <c r="N74" s="78" t="n">
        <v>30265</v>
      </c>
      <c r="O74" s="108" t="n">
        <v>61382</v>
      </c>
    </row>
    <row r="75" s="80" customFormat="true" ht="11.25" hidden="false" customHeight="true" outlineLevel="0" collapsed="false">
      <c r="A75" s="72" t="n">
        <v>21</v>
      </c>
      <c r="B75" s="106" t="n">
        <v>6</v>
      </c>
      <c r="C75" s="106" t="n">
        <v>2</v>
      </c>
      <c r="D75" s="74" t="s">
        <v>418</v>
      </c>
      <c r="E75" s="75" t="n">
        <v>1998</v>
      </c>
      <c r="F75" s="75" t="n">
        <v>1</v>
      </c>
      <c r="G75" s="74" t="s">
        <v>9</v>
      </c>
      <c r="H75" s="76"/>
      <c r="I75" s="76" t="n">
        <v>10</v>
      </c>
      <c r="J75" s="77" t="n">
        <v>6451</v>
      </c>
      <c r="K75" s="78"/>
      <c r="L75" s="78"/>
      <c r="M75" s="78" t="n">
        <v>12953</v>
      </c>
      <c r="N75" s="78" t="n">
        <v>30926</v>
      </c>
      <c r="O75" s="108" t="n">
        <v>62423</v>
      </c>
    </row>
    <row r="76" s="80" customFormat="true" ht="11.25" hidden="false" customHeight="true" outlineLevel="0" collapsed="false">
      <c r="A76" s="72" t="n">
        <v>22</v>
      </c>
      <c r="B76" s="106" t="n">
        <v>6</v>
      </c>
      <c r="C76" s="106" t="n">
        <v>4</v>
      </c>
      <c r="D76" s="74" t="s">
        <v>415</v>
      </c>
      <c r="E76" s="75" t="n">
        <v>1998</v>
      </c>
      <c r="F76" s="75" t="n">
        <v>1</v>
      </c>
      <c r="G76" s="74" t="s">
        <v>16</v>
      </c>
      <c r="H76" s="76"/>
      <c r="I76" s="76" t="n">
        <v>10</v>
      </c>
      <c r="J76" s="77" t="n">
        <v>6300</v>
      </c>
      <c r="K76" s="78"/>
      <c r="L76" s="78"/>
      <c r="M76" s="78" t="n">
        <v>13185</v>
      </c>
      <c r="N76" s="78" t="n">
        <v>31091</v>
      </c>
      <c r="O76" s="108" t="n">
        <v>63038</v>
      </c>
    </row>
    <row r="77" s="80" customFormat="true" ht="11.25" hidden="false" customHeight="true" outlineLevel="0" collapsed="false">
      <c r="A77" s="72" t="n">
        <v>23</v>
      </c>
      <c r="B77" s="106" t="n">
        <v>6</v>
      </c>
      <c r="C77" s="106" t="n">
        <v>1</v>
      </c>
      <c r="D77" s="74" t="s">
        <v>497</v>
      </c>
      <c r="E77" s="75" t="n">
        <v>1998</v>
      </c>
      <c r="F77" s="75" t="n">
        <v>1</v>
      </c>
      <c r="G77" s="74" t="s">
        <v>16</v>
      </c>
      <c r="H77" s="76"/>
      <c r="I77" s="76" t="n">
        <v>10</v>
      </c>
      <c r="J77" s="77" t="n">
        <v>7000</v>
      </c>
      <c r="K77" s="78"/>
      <c r="L77" s="78"/>
      <c r="M77" s="78" t="n">
        <v>13093</v>
      </c>
      <c r="N77" s="78" t="n">
        <v>31100</v>
      </c>
      <c r="O77" s="108" t="n">
        <v>63212</v>
      </c>
    </row>
    <row r="78" s="80" customFormat="true" ht="11.25" hidden="false" customHeight="true" outlineLevel="0" collapsed="false">
      <c r="A78" s="72" t="n">
        <v>24</v>
      </c>
      <c r="B78" s="106" t="n">
        <v>6</v>
      </c>
      <c r="C78" s="106" t="n">
        <v>8</v>
      </c>
      <c r="D78" s="74" t="s">
        <v>485</v>
      </c>
      <c r="E78" s="75" t="n">
        <v>1998</v>
      </c>
      <c r="F78" s="75" t="n">
        <v>1</v>
      </c>
      <c r="G78" s="74" t="s">
        <v>70</v>
      </c>
      <c r="H78" s="76"/>
      <c r="I78" s="76" t="n">
        <v>10</v>
      </c>
      <c r="J78" s="77" t="n">
        <v>7000</v>
      </c>
      <c r="K78" s="78"/>
      <c r="L78" s="78"/>
      <c r="M78" s="78" t="n">
        <v>13077</v>
      </c>
      <c r="N78" s="78" t="n">
        <v>31575</v>
      </c>
      <c r="O78" s="108" t="n">
        <v>64190</v>
      </c>
    </row>
    <row r="79" s="80" customFormat="true" ht="11.25" hidden="false" customHeight="true" outlineLevel="0" collapsed="false">
      <c r="A79" s="72"/>
      <c r="B79" s="106" t="n">
        <v>10</v>
      </c>
      <c r="C79" s="106" t="n">
        <v>2</v>
      </c>
      <c r="D79" s="74" t="s">
        <v>64</v>
      </c>
      <c r="E79" s="75" t="n">
        <v>1998</v>
      </c>
      <c r="F79" s="75" t="n">
        <v>1</v>
      </c>
      <c r="G79" s="74" t="s">
        <v>13</v>
      </c>
      <c r="H79" s="76"/>
      <c r="I79" s="76" t="n">
        <v>10</v>
      </c>
      <c r="J79" s="77" t="n">
        <v>5394</v>
      </c>
      <c r="K79" s="78"/>
      <c r="L79" s="78"/>
      <c r="M79" s="78"/>
      <c r="N79" s="78"/>
      <c r="O79" s="108" t="s">
        <v>534</v>
      </c>
    </row>
    <row r="80" s="80" customFormat="true" ht="11.25" hidden="false" customHeight="true" outlineLevel="0" collapsed="false">
      <c r="A80" s="72"/>
      <c r="B80" s="106" t="n">
        <v>12</v>
      </c>
      <c r="C80" s="106" t="n">
        <v>1</v>
      </c>
      <c r="D80" s="74" t="s">
        <v>439</v>
      </c>
      <c r="E80" s="75" t="n">
        <v>1998</v>
      </c>
      <c r="F80" s="75" t="n">
        <v>1</v>
      </c>
      <c r="G80" s="74" t="s">
        <v>102</v>
      </c>
      <c r="H80" s="76"/>
      <c r="I80" s="76" t="n">
        <v>10</v>
      </c>
      <c r="J80" s="77" t="n">
        <v>5142</v>
      </c>
      <c r="K80" s="78"/>
      <c r="L80" s="78"/>
      <c r="M80" s="78"/>
      <c r="N80" s="78"/>
      <c r="O80" s="108" t="s">
        <v>534</v>
      </c>
    </row>
    <row r="81" s="80" customFormat="true" ht="11.25" hidden="false" customHeight="true" outlineLevel="0" collapsed="false">
      <c r="A81" s="72"/>
      <c r="B81" s="106" t="n">
        <v>12</v>
      </c>
      <c r="C81" s="106" t="n">
        <v>8</v>
      </c>
      <c r="D81" s="74" t="s">
        <v>87</v>
      </c>
      <c r="E81" s="75" t="n">
        <v>1998</v>
      </c>
      <c r="F81" s="75" t="n">
        <v>1</v>
      </c>
      <c r="G81" s="74" t="s">
        <v>26</v>
      </c>
      <c r="H81" s="76"/>
      <c r="I81" s="76" t="n">
        <v>10</v>
      </c>
      <c r="J81" s="77" t="n">
        <v>5150</v>
      </c>
      <c r="K81" s="78"/>
      <c r="L81" s="78"/>
      <c r="M81" s="78"/>
      <c r="N81" s="78"/>
      <c r="O81" s="108" t="s">
        <v>534</v>
      </c>
    </row>
    <row r="82" s="80" customFormat="true" ht="24.75" hidden="false" customHeight="true" outlineLevel="0" collapsed="false">
      <c r="A82" s="72" t="n">
        <v>1</v>
      </c>
      <c r="B82" s="106" t="n">
        <v>11</v>
      </c>
      <c r="C82" s="106" t="n">
        <v>5</v>
      </c>
      <c r="D82" s="74" t="s">
        <v>438</v>
      </c>
      <c r="E82" s="75" t="n">
        <v>1999</v>
      </c>
      <c r="F82" s="75" t="n">
        <v>1</v>
      </c>
      <c r="G82" s="74" t="s">
        <v>55</v>
      </c>
      <c r="H82" s="76"/>
      <c r="I82" s="76" t="n">
        <v>10</v>
      </c>
      <c r="J82" s="77" t="n">
        <v>5250</v>
      </c>
      <c r="K82" s="78"/>
      <c r="L82" s="78"/>
      <c r="M82" s="78" t="n">
        <v>11680</v>
      </c>
      <c r="N82" s="78" t="n">
        <v>24028</v>
      </c>
      <c r="O82" s="108" t="n">
        <v>52445</v>
      </c>
    </row>
    <row r="83" s="80" customFormat="true" ht="11.25" hidden="false" customHeight="true" outlineLevel="0" collapsed="false">
      <c r="A83" s="72" t="n">
        <v>2</v>
      </c>
      <c r="B83" s="106" t="n">
        <v>11</v>
      </c>
      <c r="C83" s="106" t="n">
        <v>4</v>
      </c>
      <c r="D83" s="74" t="s">
        <v>375</v>
      </c>
      <c r="E83" s="75" t="n">
        <v>1999</v>
      </c>
      <c r="F83" s="75" t="n">
        <v>1</v>
      </c>
      <c r="G83" s="74" t="s">
        <v>34</v>
      </c>
      <c r="H83" s="76"/>
      <c r="I83" s="76" t="n">
        <v>10</v>
      </c>
      <c r="J83" s="77" t="n">
        <v>5210</v>
      </c>
      <c r="K83" s="78"/>
      <c r="L83" s="78"/>
      <c r="M83" s="78" t="n">
        <v>11943</v>
      </c>
      <c r="N83" s="78" t="n">
        <v>24478</v>
      </c>
      <c r="O83" s="108" t="n">
        <v>53240</v>
      </c>
    </row>
    <row r="84" s="80" customFormat="true" ht="11.25" hidden="false" customHeight="true" outlineLevel="0" collapsed="false">
      <c r="A84" s="72" t="n">
        <v>3</v>
      </c>
      <c r="B84" s="106" t="n">
        <v>10</v>
      </c>
      <c r="C84" s="106" t="n">
        <v>8</v>
      </c>
      <c r="D84" s="74" t="s">
        <v>72</v>
      </c>
      <c r="E84" s="75" t="n">
        <v>1999</v>
      </c>
      <c r="F84" s="75" t="n">
        <v>1</v>
      </c>
      <c r="G84" s="74" t="s">
        <v>16</v>
      </c>
      <c r="H84" s="76"/>
      <c r="I84" s="76" t="n">
        <v>10</v>
      </c>
      <c r="J84" s="77" t="n">
        <v>5450</v>
      </c>
      <c r="K84" s="78"/>
      <c r="L84" s="78"/>
      <c r="M84" s="78" t="n">
        <v>11820</v>
      </c>
      <c r="N84" s="78" t="n">
        <v>24685</v>
      </c>
      <c r="O84" s="108" t="n">
        <v>53810</v>
      </c>
    </row>
    <row r="85" s="80" customFormat="true" ht="11.25" hidden="false" customHeight="true" outlineLevel="0" collapsed="false">
      <c r="A85" s="72" t="n">
        <v>4</v>
      </c>
      <c r="B85" s="106" t="n">
        <v>8</v>
      </c>
      <c r="C85" s="106" t="n">
        <v>3</v>
      </c>
      <c r="D85" s="74" t="s">
        <v>434</v>
      </c>
      <c r="E85" s="75" t="n">
        <v>1999</v>
      </c>
      <c r="F85" s="75" t="n">
        <v>1</v>
      </c>
      <c r="G85" s="74" t="s">
        <v>3</v>
      </c>
      <c r="H85" s="76"/>
      <c r="I85" s="76" t="n">
        <v>10</v>
      </c>
      <c r="J85" s="77" t="n">
        <v>6023</v>
      </c>
      <c r="K85" s="78"/>
      <c r="L85" s="78"/>
      <c r="M85" s="78" t="n">
        <v>12495</v>
      </c>
      <c r="N85" s="78" t="n">
        <v>25503</v>
      </c>
      <c r="O85" s="108" t="n">
        <v>54420</v>
      </c>
    </row>
    <row r="86" s="80" customFormat="true" ht="11.25" hidden="false" customHeight="true" outlineLevel="0" collapsed="false">
      <c r="A86" s="72" t="n">
        <v>5</v>
      </c>
      <c r="B86" s="106" t="n">
        <v>8</v>
      </c>
      <c r="C86" s="106" t="n">
        <v>4</v>
      </c>
      <c r="D86" s="74" t="s">
        <v>424</v>
      </c>
      <c r="E86" s="75" t="n">
        <v>1999</v>
      </c>
      <c r="F86" s="75" t="n">
        <v>1</v>
      </c>
      <c r="G86" s="74" t="s">
        <v>102</v>
      </c>
      <c r="H86" s="76"/>
      <c r="I86" s="76" t="n">
        <v>10</v>
      </c>
      <c r="J86" s="77" t="n">
        <v>6012</v>
      </c>
      <c r="K86" s="78"/>
      <c r="L86" s="78"/>
      <c r="M86" s="78" t="n">
        <v>12592</v>
      </c>
      <c r="N86" s="78" t="n">
        <v>25881</v>
      </c>
      <c r="O86" s="108" t="n">
        <v>55952</v>
      </c>
    </row>
    <row r="87" s="80" customFormat="true" ht="11.25" hidden="false" customHeight="true" outlineLevel="0" collapsed="false">
      <c r="A87" s="72" t="n">
        <v>6</v>
      </c>
      <c r="B87" s="106" t="n">
        <v>9</v>
      </c>
      <c r="C87" s="106" t="n">
        <v>5</v>
      </c>
      <c r="D87" s="74" t="s">
        <v>65</v>
      </c>
      <c r="E87" s="75" t="n">
        <v>1999</v>
      </c>
      <c r="F87" s="75" t="n">
        <v>1</v>
      </c>
      <c r="G87" s="74" t="s">
        <v>7</v>
      </c>
      <c r="H87" s="76"/>
      <c r="I87" s="76" t="n">
        <v>10</v>
      </c>
      <c r="J87" s="77" t="n">
        <v>5454</v>
      </c>
      <c r="K87" s="78"/>
      <c r="L87" s="78"/>
      <c r="M87" s="78" t="n">
        <v>12764</v>
      </c>
      <c r="N87" s="78" t="n">
        <v>30155</v>
      </c>
      <c r="O87" s="108" t="n">
        <v>60120</v>
      </c>
    </row>
    <row r="88" s="80" customFormat="true" ht="11.25" hidden="false" customHeight="true" outlineLevel="0" collapsed="false">
      <c r="A88" s="72" t="n">
        <v>7</v>
      </c>
      <c r="B88" s="106" t="n">
        <v>7</v>
      </c>
      <c r="C88" s="106" t="n">
        <v>8</v>
      </c>
      <c r="D88" s="74" t="s">
        <v>308</v>
      </c>
      <c r="E88" s="75" t="n">
        <v>1999</v>
      </c>
      <c r="F88" s="75" t="n">
        <v>1</v>
      </c>
      <c r="G88" s="74" t="s">
        <v>26</v>
      </c>
      <c r="H88" s="76"/>
      <c r="I88" s="76" t="n">
        <v>10</v>
      </c>
      <c r="J88" s="77" t="n">
        <v>6250</v>
      </c>
      <c r="K88" s="78"/>
      <c r="L88" s="78"/>
      <c r="M88" s="78" t="n">
        <v>12638</v>
      </c>
      <c r="N88" s="78" t="n">
        <v>25768</v>
      </c>
      <c r="O88" s="108" t="n">
        <v>60126</v>
      </c>
    </row>
    <row r="89" s="80" customFormat="true" ht="11.25" hidden="false" customHeight="true" outlineLevel="0" collapsed="false">
      <c r="A89" s="72" t="n">
        <v>8</v>
      </c>
      <c r="B89" s="106" t="n">
        <v>7</v>
      </c>
      <c r="C89" s="106" t="n">
        <v>4</v>
      </c>
      <c r="D89" s="74" t="s">
        <v>367</v>
      </c>
      <c r="E89" s="75" t="n">
        <v>1999</v>
      </c>
      <c r="F89" s="75" t="n">
        <v>1</v>
      </c>
      <c r="G89" s="74" t="s">
        <v>16</v>
      </c>
      <c r="H89" s="76"/>
      <c r="I89" s="76" t="n">
        <v>10</v>
      </c>
      <c r="J89" s="77" t="n">
        <v>6150</v>
      </c>
      <c r="K89" s="78"/>
      <c r="L89" s="78"/>
      <c r="M89" s="78" t="n">
        <v>12863</v>
      </c>
      <c r="N89" s="78" t="n">
        <v>30662</v>
      </c>
      <c r="O89" s="108" t="n">
        <v>61259</v>
      </c>
    </row>
    <row r="90" s="80" customFormat="true" ht="11.25" hidden="false" customHeight="true" outlineLevel="0" collapsed="false">
      <c r="A90" s="72" t="n">
        <v>9</v>
      </c>
      <c r="B90" s="106" t="n">
        <v>9</v>
      </c>
      <c r="C90" s="106" t="n">
        <v>8</v>
      </c>
      <c r="D90" s="74" t="s">
        <v>317</v>
      </c>
      <c r="E90" s="75" t="n">
        <v>1999</v>
      </c>
      <c r="F90" s="75" t="n">
        <v>1</v>
      </c>
      <c r="G90" s="74" t="s">
        <v>18</v>
      </c>
      <c r="H90" s="76"/>
      <c r="I90" s="76" t="n">
        <v>10</v>
      </c>
      <c r="J90" s="77" t="n">
        <v>5568</v>
      </c>
      <c r="K90" s="78"/>
      <c r="L90" s="78"/>
      <c r="M90" s="78" t="n">
        <v>12564</v>
      </c>
      <c r="N90" s="78" t="n">
        <v>30347</v>
      </c>
      <c r="O90" s="108" t="n">
        <v>61634</v>
      </c>
    </row>
    <row r="91" s="80" customFormat="true" ht="11.25" hidden="false" customHeight="true" outlineLevel="0" collapsed="false">
      <c r="A91" s="72" t="n">
        <v>10</v>
      </c>
      <c r="B91" s="106" t="n">
        <v>7</v>
      </c>
      <c r="C91" s="106" t="n">
        <v>2</v>
      </c>
      <c r="D91" s="74" t="s">
        <v>410</v>
      </c>
      <c r="E91" s="75" t="n">
        <v>1999</v>
      </c>
      <c r="F91" s="75" t="n">
        <v>1</v>
      </c>
      <c r="G91" s="74" t="s">
        <v>16</v>
      </c>
      <c r="H91" s="76"/>
      <c r="I91" s="76" t="n">
        <v>10</v>
      </c>
      <c r="J91" s="77" t="n">
        <v>6200</v>
      </c>
      <c r="K91" s="78"/>
      <c r="L91" s="78"/>
      <c r="M91" s="78" t="n">
        <v>13305</v>
      </c>
      <c r="N91" s="78" t="n">
        <v>31411</v>
      </c>
      <c r="O91" s="108" t="n">
        <v>62750</v>
      </c>
    </row>
    <row r="92" s="80" customFormat="true" ht="11.25" hidden="false" customHeight="true" outlineLevel="0" collapsed="false">
      <c r="A92" s="72" t="n">
        <v>11</v>
      </c>
      <c r="B92" s="106" t="n">
        <v>7</v>
      </c>
      <c r="C92" s="106" t="n">
        <v>7</v>
      </c>
      <c r="D92" s="74" t="s">
        <v>315</v>
      </c>
      <c r="E92" s="75" t="n">
        <v>1999</v>
      </c>
      <c r="F92" s="75" t="n">
        <v>1</v>
      </c>
      <c r="G92" s="74" t="s">
        <v>196</v>
      </c>
      <c r="H92" s="76"/>
      <c r="I92" s="76" t="n">
        <v>10</v>
      </c>
      <c r="J92" s="77" t="n">
        <v>6200</v>
      </c>
      <c r="K92" s="78"/>
      <c r="L92" s="78"/>
      <c r="M92" s="78" t="n">
        <v>13526</v>
      </c>
      <c r="N92" s="78" t="n">
        <v>31372</v>
      </c>
      <c r="O92" s="108" t="n">
        <v>62930</v>
      </c>
    </row>
    <row r="93" s="80" customFormat="true" ht="11.25" hidden="false" customHeight="true" outlineLevel="0" collapsed="false">
      <c r="A93" s="72" t="n">
        <v>12</v>
      </c>
      <c r="B93" s="106" t="n">
        <v>6</v>
      </c>
      <c r="C93" s="106" t="n">
        <v>6</v>
      </c>
      <c r="D93" s="74" t="s">
        <v>358</v>
      </c>
      <c r="E93" s="75" t="n">
        <v>1999</v>
      </c>
      <c r="F93" s="75" t="n">
        <v>1</v>
      </c>
      <c r="G93" s="74" t="s">
        <v>13</v>
      </c>
      <c r="H93" s="76"/>
      <c r="I93" s="76" t="n">
        <v>10</v>
      </c>
      <c r="J93" s="77" t="n">
        <v>6400</v>
      </c>
      <c r="K93" s="78"/>
      <c r="L93" s="78"/>
      <c r="M93" s="78" t="n">
        <v>13503</v>
      </c>
      <c r="N93" s="78" t="n">
        <v>31538</v>
      </c>
      <c r="O93" s="108" t="n">
        <v>62939</v>
      </c>
    </row>
    <row r="94" s="80" customFormat="true" ht="11.25" hidden="false" customHeight="true" outlineLevel="0" collapsed="false">
      <c r="A94" s="72" t="n">
        <v>13</v>
      </c>
      <c r="B94" s="106" t="n">
        <v>7</v>
      </c>
      <c r="C94" s="106" t="n">
        <v>1</v>
      </c>
      <c r="D94" s="74" t="s">
        <v>313</v>
      </c>
      <c r="E94" s="75" t="n">
        <v>1999</v>
      </c>
      <c r="F94" s="75" t="n">
        <v>1</v>
      </c>
      <c r="G94" s="74" t="s">
        <v>196</v>
      </c>
      <c r="H94" s="76"/>
      <c r="I94" s="76" t="n">
        <v>10</v>
      </c>
      <c r="J94" s="77" t="n">
        <v>6200</v>
      </c>
      <c r="K94" s="78"/>
      <c r="L94" s="78"/>
      <c r="M94" s="78" t="n">
        <v>13223</v>
      </c>
      <c r="N94" s="78" t="n">
        <v>31266</v>
      </c>
      <c r="O94" s="108" t="n">
        <v>62991</v>
      </c>
    </row>
    <row r="95" s="80" customFormat="true" ht="11.25" hidden="false" customHeight="true" outlineLevel="0" collapsed="false">
      <c r="A95" s="72"/>
      <c r="B95" s="106" t="n">
        <v>6</v>
      </c>
      <c r="C95" s="106" t="n">
        <v>3</v>
      </c>
      <c r="D95" s="74" t="s">
        <v>294</v>
      </c>
      <c r="E95" s="75" t="n">
        <v>1999</v>
      </c>
      <c r="F95" s="75" t="n">
        <v>1</v>
      </c>
      <c r="G95" s="74" t="s">
        <v>5</v>
      </c>
      <c r="H95" s="76"/>
      <c r="I95" s="76" t="n">
        <v>10</v>
      </c>
      <c r="J95" s="77" t="n">
        <v>6350</v>
      </c>
      <c r="K95" s="78"/>
      <c r="L95" s="78"/>
      <c r="M95" s="78"/>
      <c r="N95" s="78"/>
      <c r="O95" s="108" t="s">
        <v>534</v>
      </c>
    </row>
    <row r="96" s="80" customFormat="true" ht="11.25" hidden="false" customHeight="true" outlineLevel="0" collapsed="false">
      <c r="A96" s="72"/>
      <c r="B96" s="106" t="n">
        <v>6</v>
      </c>
      <c r="C96" s="106" t="n">
        <v>7</v>
      </c>
      <c r="D96" s="74" t="s">
        <v>426</v>
      </c>
      <c r="E96" s="75" t="n">
        <v>1999</v>
      </c>
      <c r="F96" s="75" t="n">
        <v>1</v>
      </c>
      <c r="G96" s="74" t="s">
        <v>5</v>
      </c>
      <c r="H96" s="76"/>
      <c r="I96" s="76" t="n">
        <v>10</v>
      </c>
      <c r="J96" s="77" t="n">
        <v>7000</v>
      </c>
      <c r="K96" s="78"/>
      <c r="L96" s="78"/>
      <c r="M96" s="78"/>
      <c r="N96" s="78"/>
      <c r="O96" s="108" t="s">
        <v>534</v>
      </c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4.7"/>
    <col collapsed="false" customWidth="true" hidden="true" outlineLevel="0" max="2" min="2" style="1" width="2.7"/>
    <col collapsed="false" customWidth="true" hidden="true" outlineLevel="0" max="3" min="3" style="1" width="1.99"/>
    <col collapsed="false" customWidth="true" hidden="false" outlineLevel="0" max="4" min="4" style="3" width="16.84"/>
    <col collapsed="false" customWidth="true" hidden="false" outlineLevel="0" max="5" min="5" style="4" width="7.56"/>
    <col collapsed="false" customWidth="true" hidden="true" outlineLevel="0" max="6" min="6" style="1" width="1.99"/>
    <col collapsed="false" customWidth="true" hidden="false" outlineLevel="0" max="7" min="7" style="3" width="19.99"/>
    <col collapsed="false" customWidth="true" hidden="false" outlineLevel="0" max="8" min="8" style="1" width="2.99"/>
    <col collapsed="false" customWidth="true" hidden="true" outlineLevel="0" max="9" min="9" style="1" width="1.99"/>
    <col collapsed="false" customWidth="true" hidden="true" outlineLevel="0" max="10" min="10" style="1" width="5.41"/>
    <col collapsed="false" customWidth="true" hidden="true" outlineLevel="0" max="11" min="11" style="66" width="10.41"/>
    <col collapsed="false" customWidth="true" hidden="true" outlineLevel="0" max="12" min="12" style="66" width="11.42"/>
    <col collapsed="false" customWidth="true" hidden="false" outlineLevel="0" max="13" min="13" style="67" width="7.56"/>
    <col collapsed="false" customWidth="true" hidden="false" outlineLevel="0" max="14" min="14" style="67" width="7.28"/>
    <col collapsed="false" customWidth="true" hidden="false" outlineLevel="0" max="15" min="15" style="90" width="9.28"/>
    <col collapsed="false" customWidth="true" hidden="false" outlineLevel="0" max="16" min="16" style="69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1.25" hidden="false" customHeight="false" outlineLevel="0" collapsed="false">
      <c r="A2" s="71" t="s">
        <v>54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80" customFormat="true" ht="21.75" hidden="false" customHeight="true" outlineLevel="0" collapsed="false">
      <c r="A3" s="72" t="n">
        <v>1</v>
      </c>
      <c r="B3" s="73" t="n">
        <v>4</v>
      </c>
      <c r="C3" s="73" t="n">
        <v>4</v>
      </c>
      <c r="D3" s="74" t="s">
        <v>514</v>
      </c>
      <c r="E3" s="75"/>
      <c r="F3" s="75" t="n">
        <v>1</v>
      </c>
      <c r="G3" s="123" t="s">
        <v>547</v>
      </c>
      <c r="H3" s="76"/>
      <c r="I3" s="76" t="n">
        <v>4</v>
      </c>
      <c r="J3" s="77" t="n">
        <v>5158</v>
      </c>
      <c r="K3" s="78"/>
      <c r="L3" s="78"/>
      <c r="M3" s="78" t="n">
        <v>12256</v>
      </c>
      <c r="N3" s="78" t="n">
        <v>24946</v>
      </c>
      <c r="O3" s="93" t="n">
        <v>51876</v>
      </c>
    </row>
    <row r="4" s="80" customFormat="true" ht="21.75" hidden="false" customHeight="true" outlineLevel="0" collapsed="false">
      <c r="A4" s="72" t="n">
        <v>2</v>
      </c>
      <c r="B4" s="73" t="n">
        <v>4</v>
      </c>
      <c r="C4" s="73" t="n">
        <v>3</v>
      </c>
      <c r="D4" s="74" t="s">
        <v>7</v>
      </c>
      <c r="E4" s="75"/>
      <c r="F4" s="75" t="n">
        <v>1</v>
      </c>
      <c r="G4" s="123" t="s">
        <v>513</v>
      </c>
      <c r="H4" s="76"/>
      <c r="I4" s="76" t="n">
        <v>4</v>
      </c>
      <c r="J4" s="77" t="n">
        <v>5266</v>
      </c>
      <c r="K4" s="78"/>
      <c r="L4" s="78"/>
      <c r="M4" s="78" t="n">
        <v>12581</v>
      </c>
      <c r="N4" s="78" t="n">
        <v>30042</v>
      </c>
      <c r="O4" s="93" t="n">
        <v>53463</v>
      </c>
    </row>
    <row r="5" s="80" customFormat="true" ht="21.75" hidden="false" customHeight="true" outlineLevel="0" collapsed="false">
      <c r="A5" s="72" t="n">
        <v>3</v>
      </c>
      <c r="B5" s="73" t="n">
        <v>4</v>
      </c>
      <c r="C5" s="73" t="n">
        <v>5</v>
      </c>
      <c r="D5" s="74" t="s">
        <v>80</v>
      </c>
      <c r="E5" s="75"/>
      <c r="F5" s="75" t="n">
        <v>1</v>
      </c>
      <c r="G5" s="123" t="s">
        <v>515</v>
      </c>
      <c r="H5" s="76"/>
      <c r="I5" s="76" t="n">
        <v>4</v>
      </c>
      <c r="J5" s="77" t="n">
        <v>5260</v>
      </c>
      <c r="K5" s="78"/>
      <c r="L5" s="78"/>
      <c r="M5" s="78" t="n">
        <v>12248</v>
      </c>
      <c r="N5" s="78" t="n">
        <v>30351</v>
      </c>
      <c r="O5" s="93" t="n">
        <v>53563</v>
      </c>
    </row>
    <row r="6" s="80" customFormat="true" ht="21.75" hidden="false" customHeight="true" outlineLevel="0" collapsed="false">
      <c r="A6" s="72" t="n">
        <v>4</v>
      </c>
      <c r="B6" s="73" t="n">
        <v>4</v>
      </c>
      <c r="C6" s="73" t="n">
        <v>8</v>
      </c>
      <c r="D6" s="74" t="s">
        <v>70</v>
      </c>
      <c r="E6" s="75"/>
      <c r="F6" s="75" t="n">
        <v>1</v>
      </c>
      <c r="G6" s="123" t="s">
        <v>517</v>
      </c>
      <c r="H6" s="76"/>
      <c r="I6" s="76" t="n">
        <v>4</v>
      </c>
      <c r="J6" s="77" t="n">
        <v>5500</v>
      </c>
      <c r="K6" s="78"/>
      <c r="L6" s="78"/>
      <c r="M6" s="78" t="n">
        <v>12090</v>
      </c>
      <c r="N6" s="78" t="n">
        <v>30050</v>
      </c>
      <c r="O6" s="93" t="n">
        <v>53829</v>
      </c>
    </row>
    <row r="7" s="80" customFormat="true" ht="21.75" hidden="false" customHeight="true" outlineLevel="0" collapsed="false">
      <c r="A7" s="72" t="n">
        <v>5</v>
      </c>
      <c r="B7" s="81" t="n">
        <v>3</v>
      </c>
      <c r="C7" s="81" t="n">
        <v>4</v>
      </c>
      <c r="D7" s="74" t="s">
        <v>147</v>
      </c>
      <c r="E7" s="75"/>
      <c r="F7" s="75" t="n">
        <v>1</v>
      </c>
      <c r="G7" s="123" t="s">
        <v>510</v>
      </c>
      <c r="H7" s="76"/>
      <c r="I7" s="76" t="n">
        <v>4</v>
      </c>
      <c r="J7" s="77" t="n">
        <v>5520</v>
      </c>
      <c r="K7" s="78"/>
      <c r="L7" s="78"/>
      <c r="M7" s="78" t="n">
        <v>12539</v>
      </c>
      <c r="N7" s="78"/>
      <c r="O7" s="93" t="n">
        <v>54340</v>
      </c>
    </row>
    <row r="8" s="80" customFormat="true" ht="21.75" hidden="false" customHeight="true" outlineLevel="0" collapsed="false">
      <c r="A8" s="72" t="n">
        <v>6</v>
      </c>
      <c r="B8" s="73" t="n">
        <v>4</v>
      </c>
      <c r="C8" s="73" t="n">
        <v>7</v>
      </c>
      <c r="D8" s="74" t="s">
        <v>137</v>
      </c>
      <c r="E8" s="75"/>
      <c r="F8" s="75" t="n">
        <v>1</v>
      </c>
      <c r="G8" s="123" t="s">
        <v>548</v>
      </c>
      <c r="H8" s="76"/>
      <c r="I8" s="76" t="n">
        <v>4</v>
      </c>
      <c r="J8" s="77" t="n">
        <v>5400</v>
      </c>
      <c r="K8" s="78"/>
      <c r="L8" s="78"/>
      <c r="M8" s="78" t="n">
        <v>13056</v>
      </c>
      <c r="N8" s="78" t="n">
        <v>30279</v>
      </c>
      <c r="O8" s="93" t="n">
        <v>54614</v>
      </c>
    </row>
    <row r="9" s="80" customFormat="true" ht="21.75" hidden="false" customHeight="true" outlineLevel="0" collapsed="false">
      <c r="A9" s="72" t="n">
        <v>7</v>
      </c>
      <c r="B9" s="73" t="n">
        <v>4</v>
      </c>
      <c r="C9" s="73" t="n">
        <v>1</v>
      </c>
      <c r="D9" s="74" t="s">
        <v>57</v>
      </c>
      <c r="E9" s="75"/>
      <c r="F9" s="75" t="n">
        <v>1</v>
      </c>
      <c r="G9" s="123" t="s">
        <v>549</v>
      </c>
      <c r="H9" s="76"/>
      <c r="I9" s="76" t="n">
        <v>4</v>
      </c>
      <c r="J9" s="77" t="n">
        <v>5470</v>
      </c>
      <c r="K9" s="78"/>
      <c r="L9" s="78"/>
      <c r="M9" s="78" t="n">
        <v>12222</v>
      </c>
      <c r="N9" s="78" t="n">
        <v>25845</v>
      </c>
      <c r="O9" s="93" t="n">
        <v>54781</v>
      </c>
    </row>
    <row r="10" s="80" customFormat="true" ht="21.75" hidden="false" customHeight="true" outlineLevel="0" collapsed="false">
      <c r="A10" s="72" t="n">
        <v>8</v>
      </c>
      <c r="B10" s="81" t="n">
        <v>3</v>
      </c>
      <c r="C10" s="81" t="n">
        <v>5</v>
      </c>
      <c r="D10" s="74" t="s">
        <v>511</v>
      </c>
      <c r="E10" s="75"/>
      <c r="F10" s="75" t="n">
        <v>1</v>
      </c>
      <c r="G10" s="123" t="s">
        <v>550</v>
      </c>
      <c r="H10" s="76"/>
      <c r="I10" s="76" t="n">
        <v>4</v>
      </c>
      <c r="J10" s="77" t="n">
        <v>5529</v>
      </c>
      <c r="K10" s="78"/>
      <c r="L10" s="78"/>
      <c r="M10" s="78" t="n">
        <v>12706</v>
      </c>
      <c r="N10" s="78" t="n">
        <v>30233</v>
      </c>
      <c r="O10" s="93" t="n">
        <v>55030</v>
      </c>
    </row>
    <row r="11" s="80" customFormat="true" ht="21.75" hidden="false" customHeight="true" outlineLevel="0" collapsed="false">
      <c r="A11" s="72" t="n">
        <v>9</v>
      </c>
      <c r="B11" s="73" t="n">
        <v>4</v>
      </c>
      <c r="C11" s="73" t="n">
        <v>6</v>
      </c>
      <c r="D11" s="74" t="s">
        <v>16</v>
      </c>
      <c r="E11" s="75"/>
      <c r="F11" s="75" t="n">
        <v>1</v>
      </c>
      <c r="G11" s="123" t="s">
        <v>551</v>
      </c>
      <c r="H11" s="76"/>
      <c r="I11" s="76" t="n">
        <v>4</v>
      </c>
      <c r="J11" s="77" t="n">
        <v>5300</v>
      </c>
      <c r="K11" s="78"/>
      <c r="L11" s="78"/>
      <c r="M11" s="78" t="n">
        <v>12567</v>
      </c>
      <c r="N11" s="78" t="n">
        <v>30709</v>
      </c>
      <c r="O11" s="93" t="n">
        <v>55951</v>
      </c>
    </row>
    <row r="12" s="80" customFormat="true" ht="21.75" hidden="false" customHeight="true" outlineLevel="0" collapsed="false">
      <c r="A12" s="72" t="n">
        <v>10</v>
      </c>
      <c r="B12" s="73" t="n">
        <v>4</v>
      </c>
      <c r="C12" s="73" t="n">
        <v>2</v>
      </c>
      <c r="D12" s="74" t="s">
        <v>57</v>
      </c>
      <c r="E12" s="75"/>
      <c r="F12" s="75" t="n">
        <v>1</v>
      </c>
      <c r="G12" s="123" t="s">
        <v>552</v>
      </c>
      <c r="H12" s="76"/>
      <c r="I12" s="76" t="n">
        <v>4</v>
      </c>
      <c r="J12" s="77" t="n">
        <v>5320</v>
      </c>
      <c r="K12" s="78"/>
      <c r="L12" s="78"/>
      <c r="M12" s="78" t="n">
        <v>12189</v>
      </c>
      <c r="N12" s="78" t="n">
        <v>30560</v>
      </c>
      <c r="O12" s="93" t="n">
        <v>60513</v>
      </c>
    </row>
    <row r="13" s="80" customFormat="true" ht="21.75" hidden="false" customHeight="true" outlineLevel="0" collapsed="false">
      <c r="A13" s="72" t="n">
        <v>11</v>
      </c>
      <c r="B13" s="81" t="n">
        <v>3</v>
      </c>
      <c r="C13" s="81" t="n">
        <v>3</v>
      </c>
      <c r="D13" s="74" t="s">
        <v>26</v>
      </c>
      <c r="E13" s="75"/>
      <c r="F13" s="75" t="n">
        <v>1</v>
      </c>
      <c r="G13" s="123" t="s">
        <v>509</v>
      </c>
      <c r="H13" s="76"/>
      <c r="I13" s="76" t="n">
        <v>4</v>
      </c>
      <c r="J13" s="77" t="n">
        <v>6000</v>
      </c>
      <c r="K13" s="78"/>
      <c r="L13" s="78"/>
      <c r="M13" s="78" t="n">
        <v>13076</v>
      </c>
      <c r="N13" s="78" t="n">
        <v>32312</v>
      </c>
      <c r="O13" s="93" t="n">
        <v>62217</v>
      </c>
    </row>
    <row r="14" s="80" customFormat="true" ht="21.75" hidden="false" customHeight="true" outlineLevel="0" collapsed="false">
      <c r="A14" s="72" t="n">
        <v>12</v>
      </c>
      <c r="B14" s="81" t="n">
        <v>3</v>
      </c>
      <c r="C14" s="81" t="n">
        <v>2</v>
      </c>
      <c r="D14" s="74" t="s">
        <v>102</v>
      </c>
      <c r="E14" s="75"/>
      <c r="F14" s="75" t="n">
        <v>1</v>
      </c>
      <c r="G14" s="123" t="s">
        <v>508</v>
      </c>
      <c r="H14" s="76"/>
      <c r="I14" s="76" t="n">
        <v>4</v>
      </c>
      <c r="J14" s="77"/>
      <c r="K14" s="78"/>
      <c r="L14" s="78"/>
      <c r="M14" s="78" t="n">
        <v>15118</v>
      </c>
      <c r="N14" s="78"/>
      <c r="O14" s="93" t="n">
        <v>70720</v>
      </c>
    </row>
    <row r="15" s="80" customFormat="true" ht="21.75" hidden="false" customHeight="true" outlineLevel="0" collapsed="false">
      <c r="A15" s="72" t="n">
        <v>13</v>
      </c>
      <c r="B15" s="81" t="n">
        <v>3</v>
      </c>
      <c r="C15" s="81" t="n">
        <v>6</v>
      </c>
      <c r="D15" s="74" t="s">
        <v>11</v>
      </c>
      <c r="E15" s="75"/>
      <c r="F15" s="75" t="n">
        <v>1</v>
      </c>
      <c r="G15" s="123" t="s">
        <v>512</v>
      </c>
      <c r="H15" s="76"/>
      <c r="I15" s="76" t="n">
        <v>4</v>
      </c>
      <c r="J15" s="77"/>
      <c r="K15" s="78"/>
      <c r="L15" s="78"/>
      <c r="M15" s="78" t="n">
        <v>14347</v>
      </c>
      <c r="N15" s="78" t="n">
        <v>33421</v>
      </c>
      <c r="O15" s="93" t="n">
        <v>71696</v>
      </c>
    </row>
    <row r="16" s="80" customFormat="true" ht="30" hidden="false" customHeight="true" outlineLevel="0" collapsed="false">
      <c r="A16" s="72"/>
      <c r="B16" s="73" t="n">
        <v>2</v>
      </c>
      <c r="C16" s="73" t="n">
        <v>6</v>
      </c>
      <c r="D16" s="74" t="s">
        <v>22</v>
      </c>
      <c r="E16" s="75"/>
      <c r="F16" s="75" t="n">
        <v>2</v>
      </c>
      <c r="G16" s="123" t="s">
        <v>506</v>
      </c>
      <c r="H16" s="76" t="s">
        <v>29</v>
      </c>
      <c r="I16" s="76" t="n">
        <v>4</v>
      </c>
      <c r="J16" s="77" t="n">
        <v>5480</v>
      </c>
      <c r="K16" s="78"/>
      <c r="L16" s="78"/>
      <c r="M16" s="78" t="n">
        <v>12492</v>
      </c>
      <c r="N16" s="78" t="n">
        <v>25761</v>
      </c>
      <c r="O16" s="93" t="n">
        <v>54363</v>
      </c>
    </row>
    <row r="17" s="80" customFormat="true" ht="21.75" hidden="false" customHeight="true" outlineLevel="0" collapsed="false">
      <c r="A17" s="72"/>
      <c r="B17" s="81" t="n">
        <v>1</v>
      </c>
      <c r="C17" s="81" t="n">
        <v>6</v>
      </c>
      <c r="D17" s="74" t="s">
        <v>11</v>
      </c>
      <c r="E17" s="75"/>
      <c r="F17" s="75" t="n">
        <v>2</v>
      </c>
      <c r="G17" s="123" t="s">
        <v>502</v>
      </c>
      <c r="H17" s="76" t="s">
        <v>29</v>
      </c>
      <c r="I17" s="76" t="n">
        <v>4</v>
      </c>
      <c r="J17" s="77"/>
      <c r="K17" s="78"/>
      <c r="L17" s="78"/>
      <c r="M17" s="78" t="n">
        <v>14604</v>
      </c>
      <c r="N17" s="78" t="n">
        <v>35254</v>
      </c>
      <c r="O17" s="93" t="n">
        <v>63980</v>
      </c>
    </row>
    <row r="18" s="80" customFormat="true" ht="32.25" hidden="false" customHeight="true" outlineLevel="0" collapsed="false">
      <c r="A18" s="72" t="n">
        <v>1</v>
      </c>
      <c r="B18" s="73" t="n">
        <v>2</v>
      </c>
      <c r="C18" s="73" t="n">
        <v>4</v>
      </c>
      <c r="D18" s="74" t="s">
        <v>7</v>
      </c>
      <c r="E18" s="75"/>
      <c r="F18" s="75" t="n">
        <v>2</v>
      </c>
      <c r="G18" s="123" t="s">
        <v>505</v>
      </c>
      <c r="H18" s="76"/>
      <c r="I18" s="76" t="n">
        <v>4</v>
      </c>
      <c r="J18" s="77" t="n">
        <v>5172</v>
      </c>
      <c r="K18" s="78"/>
      <c r="L18" s="78"/>
      <c r="M18" s="78" t="n">
        <v>12535</v>
      </c>
      <c r="N18" s="78" t="n">
        <v>25303</v>
      </c>
      <c r="O18" s="93" t="n">
        <v>52400</v>
      </c>
    </row>
    <row r="19" s="80" customFormat="true" ht="21" hidden="false" customHeight="true" outlineLevel="0" collapsed="false">
      <c r="A19" s="72" t="n">
        <v>2</v>
      </c>
      <c r="B19" s="73" t="n">
        <v>2</v>
      </c>
      <c r="C19" s="73" t="n">
        <v>5</v>
      </c>
      <c r="D19" s="74" t="s">
        <v>18</v>
      </c>
      <c r="E19" s="75"/>
      <c r="F19" s="75" t="n">
        <v>2</v>
      </c>
      <c r="G19" s="123" t="s">
        <v>553</v>
      </c>
      <c r="H19" s="76"/>
      <c r="I19" s="76" t="n">
        <v>4</v>
      </c>
      <c r="J19" s="77" t="n">
        <v>5364</v>
      </c>
      <c r="K19" s="78"/>
      <c r="L19" s="78"/>
      <c r="M19" s="78" t="n">
        <v>12643</v>
      </c>
      <c r="N19" s="78" t="n">
        <v>25952</v>
      </c>
      <c r="O19" s="93" t="n">
        <v>53737</v>
      </c>
    </row>
    <row r="20" s="80" customFormat="true" ht="21" hidden="false" customHeight="true" outlineLevel="0" collapsed="false">
      <c r="A20" s="72" t="n">
        <v>3</v>
      </c>
      <c r="B20" s="73" t="n">
        <v>2</v>
      </c>
      <c r="C20" s="73" t="n">
        <v>1</v>
      </c>
      <c r="D20" s="74" t="s">
        <v>3</v>
      </c>
      <c r="E20" s="75"/>
      <c r="F20" s="75" t="n">
        <v>2</v>
      </c>
      <c r="G20" s="123" t="s">
        <v>554</v>
      </c>
      <c r="H20" s="76"/>
      <c r="I20" s="76" t="n">
        <v>4</v>
      </c>
      <c r="J20" s="77" t="n">
        <v>5513</v>
      </c>
      <c r="K20" s="78"/>
      <c r="L20" s="78"/>
      <c r="M20" s="78" t="n">
        <v>12465</v>
      </c>
      <c r="N20" s="78" t="n">
        <v>30098</v>
      </c>
      <c r="O20" s="93" t="n">
        <v>54241</v>
      </c>
    </row>
    <row r="21" s="80" customFormat="true" ht="21" hidden="false" customHeight="true" outlineLevel="0" collapsed="false">
      <c r="A21" s="72" t="n">
        <v>4</v>
      </c>
      <c r="B21" s="73" t="n">
        <v>2</v>
      </c>
      <c r="C21" s="73" t="n">
        <v>7</v>
      </c>
      <c r="D21" s="74" t="s">
        <v>16</v>
      </c>
      <c r="E21" s="75"/>
      <c r="F21" s="75" t="n">
        <v>2</v>
      </c>
      <c r="G21" s="123" t="s">
        <v>555</v>
      </c>
      <c r="H21" s="76"/>
      <c r="I21" s="76" t="n">
        <v>4</v>
      </c>
      <c r="J21" s="77" t="n">
        <v>5500</v>
      </c>
      <c r="K21" s="78"/>
      <c r="L21" s="78"/>
      <c r="M21" s="78" t="n">
        <v>12628</v>
      </c>
      <c r="N21" s="78" t="n">
        <v>30218</v>
      </c>
      <c r="O21" s="93" t="n">
        <v>54360</v>
      </c>
    </row>
    <row r="22" s="80" customFormat="true" ht="21" hidden="false" customHeight="true" outlineLevel="0" collapsed="false">
      <c r="A22" s="72" t="n">
        <v>6</v>
      </c>
      <c r="B22" s="73" t="n">
        <v>2</v>
      </c>
      <c r="C22" s="73" t="n">
        <v>3</v>
      </c>
      <c r="D22" s="74" t="s">
        <v>26</v>
      </c>
      <c r="E22" s="75"/>
      <c r="F22" s="75" t="n">
        <v>2</v>
      </c>
      <c r="G22" s="123" t="s">
        <v>556</v>
      </c>
      <c r="H22" s="76"/>
      <c r="I22" s="76" t="n">
        <v>4</v>
      </c>
      <c r="J22" s="77" t="n">
        <v>5380</v>
      </c>
      <c r="K22" s="78"/>
      <c r="L22" s="78"/>
      <c r="M22" s="78" t="n">
        <v>12883</v>
      </c>
      <c r="N22" s="78" t="n">
        <v>30874</v>
      </c>
      <c r="O22" s="93" t="n">
        <v>55217</v>
      </c>
    </row>
    <row r="23" s="80" customFormat="true" ht="21" hidden="false" customHeight="true" outlineLevel="0" collapsed="false">
      <c r="A23" s="94" t="n">
        <v>7</v>
      </c>
      <c r="B23" s="95" t="n">
        <v>2</v>
      </c>
      <c r="C23" s="95" t="n">
        <v>8</v>
      </c>
      <c r="D23" s="96" t="s">
        <v>152</v>
      </c>
      <c r="E23" s="97"/>
      <c r="F23" s="97" t="n">
        <v>2</v>
      </c>
      <c r="G23" s="124" t="s">
        <v>507</v>
      </c>
      <c r="H23" s="98"/>
      <c r="I23" s="98" t="n">
        <v>4</v>
      </c>
      <c r="J23" s="99" t="n">
        <v>6040</v>
      </c>
      <c r="K23" s="101"/>
      <c r="L23" s="101"/>
      <c r="M23" s="101" t="n">
        <v>13349</v>
      </c>
      <c r="N23" s="101" t="n">
        <v>31460</v>
      </c>
      <c r="O23" s="104" t="n">
        <v>60237</v>
      </c>
    </row>
    <row r="24" s="80" customFormat="true" ht="21" hidden="false" customHeight="true" outlineLevel="0" collapsed="false">
      <c r="A24" s="72" t="n">
        <v>8</v>
      </c>
      <c r="B24" s="81" t="n">
        <v>1</v>
      </c>
      <c r="C24" s="81" t="n">
        <v>7</v>
      </c>
      <c r="D24" s="74" t="s">
        <v>57</v>
      </c>
      <c r="E24" s="75"/>
      <c r="F24" s="75" t="n">
        <v>2</v>
      </c>
      <c r="G24" s="123" t="s">
        <v>519</v>
      </c>
      <c r="H24" s="76"/>
      <c r="I24" s="76" t="n">
        <v>4</v>
      </c>
      <c r="J24" s="77" t="n">
        <v>6000</v>
      </c>
      <c r="K24" s="78"/>
      <c r="L24" s="78"/>
      <c r="M24" s="78" t="n">
        <v>12441</v>
      </c>
      <c r="N24" s="78" t="n">
        <v>30538</v>
      </c>
      <c r="O24" s="93" t="n">
        <v>60391</v>
      </c>
    </row>
    <row r="25" s="80" customFormat="true" ht="21" hidden="false" customHeight="true" outlineLevel="0" collapsed="false">
      <c r="A25" s="72" t="n">
        <v>9</v>
      </c>
      <c r="B25" s="81" t="n">
        <v>1</v>
      </c>
      <c r="C25" s="81" t="n">
        <v>5</v>
      </c>
      <c r="D25" s="74" t="s">
        <v>70</v>
      </c>
      <c r="E25" s="75"/>
      <c r="F25" s="75" t="n">
        <v>2</v>
      </c>
      <c r="G25" s="123" t="s">
        <v>501</v>
      </c>
      <c r="H25" s="76"/>
      <c r="I25" s="76" t="n">
        <v>4</v>
      </c>
      <c r="J25" s="77" t="n">
        <v>6200</v>
      </c>
      <c r="K25" s="78"/>
      <c r="L25" s="78"/>
      <c r="M25" s="78" t="n">
        <v>12758</v>
      </c>
      <c r="N25" s="78" t="n">
        <v>30686</v>
      </c>
      <c r="O25" s="93" t="n">
        <v>60578</v>
      </c>
    </row>
    <row r="26" s="80" customFormat="true" ht="21" hidden="false" customHeight="true" outlineLevel="0" collapsed="false">
      <c r="A26" s="72" t="n">
        <v>10</v>
      </c>
      <c r="B26" s="81" t="n">
        <v>1</v>
      </c>
      <c r="C26" s="81" t="n">
        <v>4</v>
      </c>
      <c r="D26" s="74" t="s">
        <v>80</v>
      </c>
      <c r="E26" s="75"/>
      <c r="F26" s="75" t="n">
        <v>2</v>
      </c>
      <c r="G26" s="123" t="s">
        <v>500</v>
      </c>
      <c r="H26" s="76"/>
      <c r="I26" s="76" t="n">
        <v>4</v>
      </c>
      <c r="J26" s="77" t="n">
        <v>6180</v>
      </c>
      <c r="K26" s="78"/>
      <c r="L26" s="78"/>
      <c r="M26" s="78" t="n">
        <v>13659</v>
      </c>
      <c r="N26" s="78" t="n">
        <v>32048</v>
      </c>
      <c r="O26" s="93" t="n">
        <v>60972</v>
      </c>
    </row>
    <row r="27" s="80" customFormat="true" ht="21" hidden="false" customHeight="true" outlineLevel="0" collapsed="false">
      <c r="A27" s="72" t="n">
        <v>11</v>
      </c>
      <c r="B27" s="73" t="n">
        <v>2</v>
      </c>
      <c r="C27" s="73" t="n">
        <v>2</v>
      </c>
      <c r="D27" s="74" t="s">
        <v>137</v>
      </c>
      <c r="E27" s="75"/>
      <c r="F27" s="75" t="n">
        <v>2</v>
      </c>
      <c r="G27" s="123" t="s">
        <v>557</v>
      </c>
      <c r="H27" s="76"/>
      <c r="I27" s="76" t="n">
        <v>4</v>
      </c>
      <c r="J27" s="77" t="n">
        <v>5500</v>
      </c>
      <c r="K27" s="78"/>
      <c r="L27" s="78"/>
      <c r="M27" s="78" t="n">
        <v>12621</v>
      </c>
      <c r="N27" s="78" t="n">
        <v>30976</v>
      </c>
      <c r="O27" s="93" t="n">
        <v>61450</v>
      </c>
    </row>
    <row r="28" s="80" customFormat="true" ht="21" hidden="false" customHeight="true" outlineLevel="0" collapsed="false">
      <c r="A28" s="72" t="n">
        <v>12</v>
      </c>
      <c r="B28" s="81" t="n">
        <v>1</v>
      </c>
      <c r="C28" s="81" t="n">
        <v>3</v>
      </c>
      <c r="D28" s="74" t="s">
        <v>102</v>
      </c>
      <c r="E28" s="75"/>
      <c r="F28" s="75" t="n">
        <v>2</v>
      </c>
      <c r="G28" s="123" t="s">
        <v>499</v>
      </c>
      <c r="H28" s="76"/>
      <c r="I28" s="76" t="n">
        <v>4</v>
      </c>
      <c r="J28" s="77"/>
      <c r="K28" s="78"/>
      <c r="L28" s="78"/>
      <c r="M28" s="78" t="n">
        <v>14074</v>
      </c>
      <c r="N28" s="78" t="n">
        <v>32103</v>
      </c>
      <c r="O28" s="93" t="n">
        <v>65894</v>
      </c>
    </row>
    <row r="29" s="83" customFormat="true" ht="11.25" hidden="false" customHeight="false" outlineLevel="0" collapsed="false">
      <c r="A29" s="82"/>
      <c r="D29" s="84"/>
      <c r="E29" s="85"/>
      <c r="G29" s="84"/>
      <c r="K29" s="86"/>
      <c r="L29" s="86"/>
      <c r="M29" s="87"/>
      <c r="N29" s="87"/>
      <c r="O29" s="125"/>
      <c r="P29" s="89"/>
    </row>
    <row r="30" s="83" customFormat="true" ht="11.25" hidden="false" customHeight="false" outlineLevel="0" collapsed="false">
      <c r="A30" s="82"/>
      <c r="D30" s="84"/>
      <c r="E30" s="85"/>
      <c r="G30" s="84"/>
      <c r="K30" s="86"/>
      <c r="L30" s="86"/>
      <c r="M30" s="87"/>
      <c r="N30" s="87"/>
      <c r="O30" s="125"/>
      <c r="P30" s="89"/>
    </row>
    <row r="31" s="83" customFormat="true" ht="11.25" hidden="false" customHeight="false" outlineLevel="0" collapsed="false">
      <c r="A31" s="82"/>
      <c r="D31" s="84"/>
      <c r="E31" s="85"/>
      <c r="G31" s="84"/>
      <c r="K31" s="86"/>
      <c r="L31" s="86"/>
      <c r="M31" s="87"/>
      <c r="N31" s="87"/>
      <c r="O31" s="125"/>
      <c r="P31" s="89"/>
    </row>
    <row r="32" s="83" customFormat="true" ht="11.25" hidden="false" customHeight="false" outlineLevel="0" collapsed="false">
      <c r="A32" s="82"/>
      <c r="D32" s="84"/>
      <c r="E32" s="85"/>
      <c r="G32" s="84"/>
      <c r="K32" s="86"/>
      <c r="L32" s="86"/>
      <c r="M32" s="87"/>
      <c r="N32" s="87"/>
      <c r="O32" s="125"/>
      <c r="P32" s="89"/>
    </row>
    <row r="33" s="83" customFormat="true" ht="11.25" hidden="false" customHeight="false" outlineLevel="0" collapsed="false">
      <c r="A33" s="82"/>
      <c r="D33" s="84"/>
      <c r="E33" s="85"/>
      <c r="G33" s="84"/>
      <c r="K33" s="86"/>
      <c r="L33" s="86"/>
      <c r="M33" s="87"/>
      <c r="N33" s="87"/>
      <c r="O33" s="125"/>
      <c r="P33" s="89"/>
    </row>
    <row r="34" s="83" customFormat="true" ht="11.25" hidden="false" customHeight="false" outlineLevel="0" collapsed="false">
      <c r="A34" s="82"/>
      <c r="D34" s="84"/>
      <c r="E34" s="85"/>
      <c r="G34" s="84"/>
      <c r="K34" s="86"/>
      <c r="L34" s="86"/>
      <c r="M34" s="87"/>
      <c r="N34" s="87"/>
      <c r="O34" s="125"/>
      <c r="P34" s="89"/>
    </row>
    <row r="35" s="83" customFormat="true" ht="11.25" hidden="false" customHeight="false" outlineLevel="0" collapsed="false">
      <c r="A35" s="82"/>
      <c r="D35" s="84"/>
      <c r="E35" s="85"/>
      <c r="G35" s="84"/>
      <c r="K35" s="86"/>
      <c r="L35" s="86"/>
      <c r="M35" s="87"/>
      <c r="N35" s="87"/>
      <c r="O35" s="125"/>
      <c r="P35" s="89"/>
    </row>
    <row r="36" s="83" customFormat="true" ht="11.25" hidden="false" customHeight="false" outlineLevel="0" collapsed="false">
      <c r="A36" s="82"/>
      <c r="D36" s="84"/>
      <c r="E36" s="85"/>
      <c r="G36" s="84"/>
      <c r="K36" s="86"/>
      <c r="L36" s="86"/>
      <c r="M36" s="87"/>
      <c r="N36" s="87"/>
      <c r="O36" s="125"/>
      <c r="P36" s="89"/>
    </row>
    <row r="37" s="83" customFormat="true" ht="11.25" hidden="false" customHeight="false" outlineLevel="0" collapsed="false">
      <c r="A37" s="82"/>
      <c r="D37" s="84"/>
      <c r="E37" s="85"/>
      <c r="G37" s="84"/>
      <c r="K37" s="86"/>
      <c r="L37" s="86"/>
      <c r="M37" s="87"/>
      <c r="N37" s="87"/>
      <c r="O37" s="125"/>
      <c r="P37" s="89"/>
    </row>
    <row r="38" s="83" customFormat="true" ht="11.25" hidden="false" customHeight="false" outlineLevel="0" collapsed="false">
      <c r="A38" s="82"/>
      <c r="D38" s="84"/>
      <c r="E38" s="85"/>
      <c r="G38" s="84"/>
      <c r="K38" s="86"/>
      <c r="L38" s="86"/>
      <c r="M38" s="87"/>
      <c r="N38" s="87"/>
      <c r="O38" s="125"/>
      <c r="P38" s="89"/>
    </row>
    <row r="39" s="83" customFormat="true" ht="11.25" hidden="false" customHeight="false" outlineLevel="0" collapsed="false">
      <c r="A39" s="82"/>
      <c r="D39" s="84"/>
      <c r="E39" s="85"/>
      <c r="G39" s="84"/>
      <c r="K39" s="86"/>
      <c r="L39" s="86"/>
      <c r="M39" s="87"/>
      <c r="N39" s="87"/>
      <c r="O39" s="125"/>
      <c r="P39" s="89"/>
    </row>
    <row r="40" s="83" customFormat="true" ht="11.25" hidden="false" customHeight="false" outlineLevel="0" collapsed="false">
      <c r="A40" s="82"/>
      <c r="D40" s="84"/>
      <c r="E40" s="85"/>
      <c r="G40" s="84"/>
      <c r="K40" s="86"/>
      <c r="L40" s="86"/>
      <c r="M40" s="87"/>
      <c r="N40" s="87"/>
      <c r="O40" s="125"/>
      <c r="P40" s="89"/>
    </row>
    <row r="41" s="83" customFormat="true" ht="11.25" hidden="false" customHeight="false" outlineLevel="0" collapsed="false">
      <c r="A41" s="82"/>
      <c r="D41" s="84"/>
      <c r="E41" s="85"/>
      <c r="G41" s="84"/>
      <c r="K41" s="86"/>
      <c r="L41" s="86"/>
      <c r="M41" s="87"/>
      <c r="N41" s="87"/>
      <c r="O41" s="125"/>
      <c r="P41" s="89"/>
    </row>
    <row r="42" s="83" customFormat="true" ht="11.25" hidden="false" customHeight="false" outlineLevel="0" collapsed="false">
      <c r="A42" s="82"/>
      <c r="D42" s="84"/>
      <c r="E42" s="85"/>
      <c r="G42" s="84"/>
      <c r="K42" s="86"/>
      <c r="L42" s="86"/>
      <c r="M42" s="87"/>
      <c r="N42" s="87"/>
      <c r="O42" s="125"/>
      <c r="P42" s="89"/>
    </row>
    <row r="43" s="83" customFormat="true" ht="11.25" hidden="false" customHeight="false" outlineLevel="0" collapsed="false">
      <c r="A43" s="82"/>
      <c r="D43" s="84"/>
      <c r="E43" s="85"/>
      <c r="G43" s="84"/>
      <c r="K43" s="86"/>
      <c r="L43" s="86"/>
      <c r="M43" s="87"/>
      <c r="N43" s="87"/>
      <c r="O43" s="125"/>
      <c r="P43" s="89"/>
    </row>
    <row r="44" s="83" customFormat="true" ht="11.25" hidden="false" customHeight="false" outlineLevel="0" collapsed="false">
      <c r="A44" s="82"/>
      <c r="D44" s="84"/>
      <c r="E44" s="85"/>
      <c r="G44" s="84"/>
      <c r="K44" s="86"/>
      <c r="L44" s="86"/>
      <c r="M44" s="87"/>
      <c r="N44" s="87"/>
      <c r="O44" s="125"/>
      <c r="P44" s="89"/>
    </row>
    <row r="45" s="83" customFormat="true" ht="11.25" hidden="false" customHeight="false" outlineLevel="0" collapsed="false">
      <c r="A45" s="82"/>
      <c r="D45" s="84"/>
      <c r="E45" s="85"/>
      <c r="G45" s="84"/>
      <c r="K45" s="86"/>
      <c r="L45" s="86"/>
      <c r="M45" s="87"/>
      <c r="N45" s="87"/>
      <c r="O45" s="125"/>
      <c r="P45" s="89"/>
    </row>
    <row r="46" s="83" customFormat="true" ht="11.25" hidden="false" customHeight="false" outlineLevel="0" collapsed="false">
      <c r="A46" s="82"/>
      <c r="D46" s="84"/>
      <c r="E46" s="85"/>
      <c r="G46" s="84"/>
      <c r="K46" s="86"/>
      <c r="L46" s="86"/>
      <c r="M46" s="87"/>
      <c r="N46" s="87"/>
      <c r="O46" s="125"/>
      <c r="P46" s="89"/>
    </row>
    <row r="47" s="83" customFormat="true" ht="11.25" hidden="false" customHeight="false" outlineLevel="0" collapsed="false">
      <c r="A47" s="82"/>
      <c r="D47" s="84"/>
      <c r="E47" s="85"/>
      <c r="G47" s="84"/>
      <c r="K47" s="86"/>
      <c r="L47" s="86"/>
      <c r="M47" s="87"/>
      <c r="N47" s="87"/>
      <c r="O47" s="125"/>
      <c r="P47" s="89"/>
    </row>
    <row r="48" s="83" customFormat="true" ht="11.25" hidden="false" customHeight="false" outlineLevel="0" collapsed="false">
      <c r="A48" s="82"/>
      <c r="D48" s="84"/>
      <c r="E48" s="85"/>
      <c r="G48" s="84"/>
      <c r="K48" s="86"/>
      <c r="L48" s="86"/>
      <c r="M48" s="87"/>
      <c r="N48" s="87"/>
      <c r="O48" s="125"/>
      <c r="P48" s="89"/>
    </row>
    <row r="49" s="83" customFormat="true" ht="11.25" hidden="false" customHeight="false" outlineLevel="0" collapsed="false">
      <c r="A49" s="82"/>
      <c r="D49" s="84"/>
      <c r="E49" s="85"/>
      <c r="G49" s="84"/>
      <c r="K49" s="86"/>
      <c r="L49" s="86"/>
      <c r="M49" s="87"/>
      <c r="N49" s="87"/>
      <c r="O49" s="125"/>
      <c r="P49" s="89"/>
    </row>
    <row r="50" s="83" customFormat="true" ht="11.25" hidden="false" customHeight="false" outlineLevel="0" collapsed="false">
      <c r="A50" s="82"/>
      <c r="D50" s="84"/>
      <c r="E50" s="85"/>
      <c r="G50" s="84"/>
      <c r="K50" s="86"/>
      <c r="L50" s="86"/>
      <c r="M50" s="87"/>
      <c r="N50" s="87"/>
      <c r="O50" s="125"/>
      <c r="P50" s="89"/>
    </row>
    <row r="51" s="83" customFormat="true" ht="11.25" hidden="false" customHeight="false" outlineLevel="0" collapsed="false">
      <c r="A51" s="82"/>
      <c r="D51" s="84"/>
      <c r="E51" s="85"/>
      <c r="G51" s="84"/>
      <c r="K51" s="86"/>
      <c r="L51" s="86"/>
      <c r="M51" s="87"/>
      <c r="N51" s="87"/>
      <c r="O51" s="125"/>
      <c r="P51" s="89"/>
    </row>
    <row r="52" s="83" customFormat="true" ht="11.25" hidden="false" customHeight="false" outlineLevel="0" collapsed="false">
      <c r="A52" s="82"/>
      <c r="D52" s="84"/>
      <c r="E52" s="85"/>
      <c r="G52" s="84"/>
      <c r="K52" s="86"/>
      <c r="L52" s="86"/>
      <c r="M52" s="87"/>
      <c r="N52" s="87"/>
      <c r="O52" s="125"/>
      <c r="P52" s="89"/>
    </row>
    <row r="53" s="83" customFormat="true" ht="11.25" hidden="false" customHeight="false" outlineLevel="0" collapsed="false">
      <c r="A53" s="82"/>
      <c r="D53" s="84"/>
      <c r="E53" s="85"/>
      <c r="G53" s="84"/>
      <c r="K53" s="86"/>
      <c r="L53" s="86"/>
      <c r="M53" s="87"/>
      <c r="N53" s="87"/>
      <c r="O53" s="125"/>
      <c r="P53" s="89"/>
    </row>
    <row r="54" s="83" customFormat="true" ht="11.25" hidden="false" customHeight="false" outlineLevel="0" collapsed="false">
      <c r="A54" s="82"/>
      <c r="D54" s="84"/>
      <c r="E54" s="85"/>
      <c r="G54" s="84"/>
      <c r="K54" s="86"/>
      <c r="L54" s="86"/>
      <c r="M54" s="87"/>
      <c r="N54" s="87"/>
      <c r="O54" s="125"/>
      <c r="P54" s="89"/>
    </row>
    <row r="55" s="83" customFormat="true" ht="11.25" hidden="false" customHeight="false" outlineLevel="0" collapsed="false">
      <c r="A55" s="82"/>
      <c r="D55" s="84"/>
      <c r="E55" s="85"/>
      <c r="G55" s="84"/>
      <c r="K55" s="86"/>
      <c r="L55" s="86"/>
      <c r="M55" s="87"/>
      <c r="N55" s="87"/>
      <c r="O55" s="125"/>
      <c r="P55" s="89"/>
    </row>
    <row r="56" s="83" customFormat="true" ht="11.25" hidden="false" customHeight="false" outlineLevel="0" collapsed="false">
      <c r="A56" s="82"/>
      <c r="D56" s="84"/>
      <c r="E56" s="85"/>
      <c r="G56" s="84"/>
      <c r="K56" s="86"/>
      <c r="L56" s="86"/>
      <c r="M56" s="87"/>
      <c r="N56" s="87"/>
      <c r="O56" s="125"/>
      <c r="P56" s="89"/>
    </row>
    <row r="57" s="83" customFormat="true" ht="11.25" hidden="false" customHeight="false" outlineLevel="0" collapsed="false">
      <c r="A57" s="82"/>
      <c r="D57" s="84"/>
      <c r="E57" s="85"/>
      <c r="G57" s="84"/>
      <c r="K57" s="86"/>
      <c r="L57" s="86"/>
      <c r="M57" s="87"/>
      <c r="N57" s="87"/>
      <c r="O57" s="125"/>
      <c r="P57" s="89"/>
    </row>
    <row r="58" s="83" customFormat="true" ht="11.25" hidden="false" customHeight="false" outlineLevel="0" collapsed="false">
      <c r="A58" s="82"/>
      <c r="D58" s="84"/>
      <c r="E58" s="85"/>
      <c r="G58" s="84"/>
      <c r="K58" s="86"/>
      <c r="L58" s="86"/>
      <c r="M58" s="87"/>
      <c r="N58" s="87"/>
      <c r="O58" s="125"/>
      <c r="P58" s="89"/>
    </row>
    <row r="59" s="83" customFormat="true" ht="11.25" hidden="false" customHeight="false" outlineLevel="0" collapsed="false">
      <c r="A59" s="82"/>
      <c r="D59" s="84"/>
      <c r="E59" s="85"/>
      <c r="G59" s="84"/>
      <c r="K59" s="86"/>
      <c r="L59" s="86"/>
      <c r="M59" s="87"/>
      <c r="N59" s="87"/>
      <c r="O59" s="125"/>
      <c r="P59" s="89"/>
    </row>
    <row r="60" s="83" customFormat="true" ht="11.25" hidden="false" customHeight="false" outlineLevel="0" collapsed="false">
      <c r="A60" s="82"/>
      <c r="D60" s="84"/>
      <c r="E60" s="85"/>
      <c r="G60" s="84"/>
      <c r="K60" s="86"/>
      <c r="L60" s="86"/>
      <c r="M60" s="87"/>
      <c r="N60" s="87"/>
      <c r="O60" s="125"/>
      <c r="P60" s="89"/>
    </row>
    <row r="61" s="83" customFormat="true" ht="11.25" hidden="false" customHeight="false" outlineLevel="0" collapsed="false">
      <c r="A61" s="82"/>
      <c r="D61" s="84"/>
      <c r="E61" s="85"/>
      <c r="G61" s="84"/>
      <c r="K61" s="86"/>
      <c r="L61" s="86"/>
      <c r="M61" s="87"/>
      <c r="N61" s="87"/>
      <c r="O61" s="125"/>
      <c r="P61" s="89"/>
    </row>
    <row r="62" s="83" customFormat="true" ht="11.25" hidden="false" customHeight="false" outlineLevel="0" collapsed="false">
      <c r="A62" s="82"/>
      <c r="D62" s="84"/>
      <c r="E62" s="85"/>
      <c r="G62" s="84"/>
      <c r="K62" s="86"/>
      <c r="L62" s="86"/>
      <c r="M62" s="87"/>
      <c r="N62" s="87"/>
      <c r="O62" s="125"/>
      <c r="P62" s="89"/>
    </row>
    <row r="63" s="83" customFormat="true" ht="11.25" hidden="false" customHeight="false" outlineLevel="0" collapsed="false">
      <c r="A63" s="82"/>
      <c r="D63" s="84"/>
      <c r="E63" s="85"/>
      <c r="G63" s="84"/>
      <c r="K63" s="86"/>
      <c r="L63" s="86"/>
      <c r="M63" s="87"/>
      <c r="N63" s="87"/>
      <c r="O63" s="125"/>
      <c r="P63" s="89"/>
    </row>
    <row r="64" s="83" customFormat="true" ht="11.25" hidden="false" customHeight="false" outlineLevel="0" collapsed="false">
      <c r="A64" s="82"/>
      <c r="D64" s="84"/>
      <c r="E64" s="85"/>
      <c r="G64" s="84"/>
      <c r="K64" s="86"/>
      <c r="L64" s="86"/>
      <c r="M64" s="87"/>
      <c r="N64" s="87"/>
      <c r="O64" s="125"/>
      <c r="P64" s="89"/>
    </row>
    <row r="65" s="83" customFormat="true" ht="11.25" hidden="false" customHeight="false" outlineLevel="0" collapsed="false">
      <c r="A65" s="82"/>
      <c r="D65" s="84"/>
      <c r="E65" s="85"/>
      <c r="G65" s="84"/>
      <c r="K65" s="86"/>
      <c r="L65" s="86"/>
      <c r="M65" s="87"/>
      <c r="N65" s="87"/>
      <c r="O65" s="125"/>
      <c r="P65" s="89"/>
    </row>
    <row r="66" s="83" customFormat="true" ht="11.25" hidden="false" customHeight="false" outlineLevel="0" collapsed="false">
      <c r="A66" s="82"/>
      <c r="D66" s="84"/>
      <c r="E66" s="85"/>
      <c r="G66" s="84"/>
      <c r="K66" s="86"/>
      <c r="L66" s="86"/>
      <c r="M66" s="87"/>
      <c r="N66" s="87"/>
      <c r="O66" s="125"/>
      <c r="P66" s="89"/>
    </row>
    <row r="67" s="83" customFormat="true" ht="11.25" hidden="false" customHeight="false" outlineLevel="0" collapsed="false">
      <c r="A67" s="82"/>
      <c r="D67" s="84"/>
      <c r="E67" s="85"/>
      <c r="G67" s="84"/>
      <c r="K67" s="86"/>
      <c r="L67" s="86"/>
      <c r="M67" s="87"/>
      <c r="N67" s="87"/>
      <c r="O67" s="125"/>
      <c r="P67" s="89"/>
    </row>
    <row r="68" s="83" customFormat="true" ht="11.25" hidden="false" customHeight="false" outlineLevel="0" collapsed="false">
      <c r="A68" s="82"/>
      <c r="D68" s="84"/>
      <c r="E68" s="85"/>
      <c r="G68" s="84"/>
      <c r="K68" s="86"/>
      <c r="L68" s="86"/>
      <c r="M68" s="87"/>
      <c r="N68" s="87"/>
      <c r="O68" s="125"/>
      <c r="P68" s="89"/>
    </row>
    <row r="69" s="83" customFormat="true" ht="11.25" hidden="false" customHeight="false" outlineLevel="0" collapsed="false">
      <c r="A69" s="82"/>
      <c r="D69" s="84"/>
      <c r="E69" s="85"/>
      <c r="G69" s="84"/>
      <c r="K69" s="86"/>
      <c r="L69" s="86"/>
      <c r="M69" s="87"/>
      <c r="N69" s="87"/>
      <c r="O69" s="125"/>
      <c r="P69" s="89"/>
    </row>
    <row r="70" s="83" customFormat="true" ht="11.25" hidden="false" customHeight="false" outlineLevel="0" collapsed="false">
      <c r="A70" s="82"/>
      <c r="D70" s="84"/>
      <c r="E70" s="85"/>
      <c r="G70" s="84"/>
      <c r="K70" s="86"/>
      <c r="L70" s="86"/>
      <c r="M70" s="87"/>
      <c r="N70" s="87"/>
      <c r="O70" s="125"/>
      <c r="P70" s="89"/>
    </row>
    <row r="71" s="83" customFormat="true" ht="11.25" hidden="false" customHeight="false" outlineLevel="0" collapsed="false">
      <c r="A71" s="82"/>
      <c r="D71" s="84"/>
      <c r="E71" s="85"/>
      <c r="G71" s="84"/>
      <c r="K71" s="86"/>
      <c r="L71" s="86"/>
      <c r="M71" s="87"/>
      <c r="N71" s="87"/>
      <c r="O71" s="125"/>
      <c r="P71" s="89"/>
    </row>
    <row r="72" s="83" customFormat="true" ht="11.25" hidden="false" customHeight="false" outlineLevel="0" collapsed="false">
      <c r="A72" s="82"/>
      <c r="D72" s="84"/>
      <c r="E72" s="85"/>
      <c r="G72" s="84"/>
      <c r="K72" s="86"/>
      <c r="L72" s="86"/>
      <c r="M72" s="87"/>
      <c r="N72" s="87"/>
      <c r="O72" s="125"/>
      <c r="P72" s="89"/>
    </row>
    <row r="73" s="83" customFormat="true" ht="11.25" hidden="false" customHeight="false" outlineLevel="0" collapsed="false">
      <c r="A73" s="82"/>
      <c r="D73" s="84"/>
      <c r="E73" s="85"/>
      <c r="G73" s="84"/>
      <c r="K73" s="86"/>
      <c r="L73" s="86"/>
      <c r="M73" s="87"/>
      <c r="N73" s="87"/>
      <c r="O73" s="125"/>
      <c r="P73" s="89"/>
    </row>
    <row r="74" s="83" customFormat="true" ht="11.25" hidden="false" customHeight="false" outlineLevel="0" collapsed="false">
      <c r="A74" s="82"/>
      <c r="D74" s="84"/>
      <c r="E74" s="85"/>
      <c r="G74" s="84"/>
      <c r="K74" s="86"/>
      <c r="L74" s="86"/>
      <c r="M74" s="87"/>
      <c r="N74" s="87"/>
      <c r="O74" s="125"/>
      <c r="P74" s="89"/>
    </row>
    <row r="75" s="83" customFormat="true" ht="11.25" hidden="false" customHeight="false" outlineLevel="0" collapsed="false">
      <c r="A75" s="82"/>
      <c r="D75" s="84"/>
      <c r="E75" s="85"/>
      <c r="G75" s="84"/>
      <c r="K75" s="86"/>
      <c r="L75" s="86"/>
      <c r="M75" s="87"/>
      <c r="N75" s="87"/>
      <c r="O75" s="125"/>
      <c r="P75" s="89"/>
    </row>
    <row r="76" s="83" customFormat="true" ht="11.25" hidden="false" customHeight="false" outlineLevel="0" collapsed="false">
      <c r="A76" s="82"/>
      <c r="D76" s="84"/>
      <c r="E76" s="85"/>
      <c r="G76" s="84"/>
      <c r="K76" s="86"/>
      <c r="L76" s="86"/>
      <c r="M76" s="87"/>
      <c r="N76" s="87"/>
      <c r="O76" s="125"/>
      <c r="P76" s="89"/>
    </row>
    <row r="77" s="83" customFormat="true" ht="11.25" hidden="false" customHeight="false" outlineLevel="0" collapsed="false">
      <c r="A77" s="82"/>
      <c r="D77" s="84"/>
      <c r="E77" s="85"/>
      <c r="G77" s="84"/>
      <c r="K77" s="86"/>
      <c r="L77" s="86"/>
      <c r="M77" s="87"/>
      <c r="N77" s="87"/>
      <c r="O77" s="125"/>
      <c r="P77" s="89"/>
    </row>
    <row r="78" s="83" customFormat="true" ht="11.25" hidden="false" customHeight="false" outlineLevel="0" collapsed="false">
      <c r="A78" s="82"/>
      <c r="D78" s="84"/>
      <c r="E78" s="85"/>
      <c r="G78" s="84"/>
      <c r="K78" s="86"/>
      <c r="L78" s="86"/>
      <c r="M78" s="87"/>
      <c r="N78" s="87"/>
      <c r="O78" s="125"/>
      <c r="P78" s="89"/>
    </row>
    <row r="79" s="83" customFormat="true" ht="11.25" hidden="false" customHeight="false" outlineLevel="0" collapsed="false">
      <c r="A79" s="82"/>
      <c r="D79" s="84"/>
      <c r="E79" s="85"/>
      <c r="G79" s="84"/>
      <c r="K79" s="86"/>
      <c r="L79" s="86"/>
      <c r="M79" s="87"/>
      <c r="N79" s="87"/>
      <c r="O79" s="125"/>
      <c r="P79" s="89"/>
    </row>
    <row r="80" s="83" customFormat="true" ht="11.25" hidden="false" customHeight="false" outlineLevel="0" collapsed="false">
      <c r="A80" s="82"/>
      <c r="D80" s="84"/>
      <c r="E80" s="85"/>
      <c r="G80" s="84"/>
      <c r="K80" s="86"/>
      <c r="L80" s="86"/>
      <c r="M80" s="87"/>
      <c r="N80" s="87"/>
      <c r="O80" s="125"/>
      <c r="P80" s="89"/>
    </row>
    <row r="81" s="83" customFormat="true" ht="11.25" hidden="false" customHeight="false" outlineLevel="0" collapsed="false">
      <c r="A81" s="82"/>
      <c r="D81" s="84"/>
      <c r="E81" s="85"/>
      <c r="G81" s="84"/>
      <c r="K81" s="86"/>
      <c r="L81" s="86"/>
      <c r="M81" s="87"/>
      <c r="N81" s="87"/>
      <c r="O81" s="125"/>
      <c r="P81" s="89"/>
    </row>
    <row r="82" s="83" customFormat="true" ht="11.25" hidden="false" customHeight="false" outlineLevel="0" collapsed="false">
      <c r="A82" s="82"/>
      <c r="D82" s="84"/>
      <c r="E82" s="85"/>
      <c r="G82" s="84"/>
      <c r="K82" s="86"/>
      <c r="L82" s="86"/>
      <c r="M82" s="87"/>
      <c r="N82" s="87"/>
      <c r="O82" s="125"/>
      <c r="P82" s="89"/>
    </row>
    <row r="83" s="83" customFormat="true" ht="11.25" hidden="false" customHeight="false" outlineLevel="0" collapsed="false">
      <c r="A83" s="82"/>
      <c r="D83" s="84"/>
      <c r="E83" s="85"/>
      <c r="G83" s="84"/>
      <c r="K83" s="86"/>
      <c r="L83" s="86"/>
      <c r="M83" s="87"/>
      <c r="N83" s="87"/>
      <c r="O83" s="125"/>
      <c r="P83" s="89"/>
    </row>
    <row r="84" s="83" customFormat="true" ht="11.25" hidden="false" customHeight="false" outlineLevel="0" collapsed="false">
      <c r="A84" s="82"/>
      <c r="D84" s="84"/>
      <c r="E84" s="85"/>
      <c r="G84" s="84"/>
      <c r="K84" s="86"/>
      <c r="L84" s="86"/>
      <c r="M84" s="87"/>
      <c r="N84" s="87"/>
      <c r="O84" s="125"/>
      <c r="P84" s="89"/>
    </row>
    <row r="85" s="83" customFormat="true" ht="11.25" hidden="false" customHeight="false" outlineLevel="0" collapsed="false">
      <c r="A85" s="82"/>
      <c r="D85" s="84"/>
      <c r="E85" s="85"/>
      <c r="G85" s="84"/>
      <c r="K85" s="86"/>
      <c r="L85" s="86"/>
      <c r="M85" s="87"/>
      <c r="N85" s="87"/>
      <c r="O85" s="125"/>
      <c r="P85" s="89"/>
    </row>
    <row r="86" s="83" customFormat="true" ht="11.25" hidden="false" customHeight="false" outlineLevel="0" collapsed="false">
      <c r="A86" s="82"/>
      <c r="D86" s="84"/>
      <c r="E86" s="85"/>
      <c r="G86" s="84"/>
      <c r="K86" s="86"/>
      <c r="L86" s="86"/>
      <c r="M86" s="87"/>
      <c r="N86" s="87"/>
      <c r="O86" s="125"/>
      <c r="P86" s="89"/>
    </row>
    <row r="87" s="83" customFormat="true" ht="11.25" hidden="false" customHeight="false" outlineLevel="0" collapsed="false">
      <c r="A87" s="82"/>
      <c r="D87" s="84"/>
      <c r="E87" s="85"/>
      <c r="G87" s="84"/>
      <c r="K87" s="86"/>
      <c r="L87" s="86"/>
      <c r="M87" s="87"/>
      <c r="N87" s="87"/>
      <c r="O87" s="125"/>
      <c r="P87" s="89"/>
    </row>
    <row r="88" s="83" customFormat="true" ht="11.25" hidden="false" customHeight="false" outlineLevel="0" collapsed="false">
      <c r="A88" s="82"/>
      <c r="D88" s="84"/>
      <c r="E88" s="85"/>
      <c r="G88" s="84"/>
      <c r="K88" s="86"/>
      <c r="L88" s="86"/>
      <c r="M88" s="87"/>
      <c r="N88" s="87"/>
      <c r="O88" s="125"/>
      <c r="P88" s="89"/>
    </row>
    <row r="89" s="83" customFormat="true" ht="11.25" hidden="false" customHeight="false" outlineLevel="0" collapsed="false">
      <c r="A89" s="82"/>
      <c r="D89" s="84"/>
      <c r="E89" s="85"/>
      <c r="G89" s="84"/>
      <c r="K89" s="86"/>
      <c r="L89" s="86"/>
      <c r="M89" s="87"/>
      <c r="N89" s="87"/>
      <c r="O89" s="125"/>
      <c r="P89" s="89"/>
    </row>
    <row r="90" s="83" customFormat="true" ht="11.25" hidden="false" customHeight="false" outlineLevel="0" collapsed="false">
      <c r="A90" s="82"/>
      <c r="D90" s="84"/>
      <c r="E90" s="85"/>
      <c r="G90" s="84"/>
      <c r="K90" s="86"/>
      <c r="L90" s="86"/>
      <c r="M90" s="87"/>
      <c r="N90" s="87"/>
      <c r="O90" s="125"/>
      <c r="P90" s="89"/>
    </row>
    <row r="91" s="83" customFormat="true" ht="11.25" hidden="false" customHeight="false" outlineLevel="0" collapsed="false">
      <c r="A91" s="82"/>
      <c r="D91" s="84"/>
      <c r="E91" s="85"/>
      <c r="G91" s="84"/>
      <c r="K91" s="86"/>
      <c r="L91" s="86"/>
      <c r="M91" s="87"/>
      <c r="N91" s="87"/>
      <c r="O91" s="125"/>
      <c r="P91" s="89"/>
    </row>
    <row r="92" s="83" customFormat="true" ht="11.25" hidden="false" customHeight="false" outlineLevel="0" collapsed="false">
      <c r="A92" s="82"/>
      <c r="D92" s="84"/>
      <c r="E92" s="85"/>
      <c r="G92" s="84"/>
      <c r="K92" s="86"/>
      <c r="L92" s="86"/>
      <c r="M92" s="87"/>
      <c r="N92" s="87"/>
      <c r="O92" s="125"/>
      <c r="P92" s="89"/>
    </row>
    <row r="93" s="83" customFormat="true" ht="11.25" hidden="false" customHeight="false" outlineLevel="0" collapsed="false">
      <c r="A93" s="82"/>
      <c r="D93" s="84"/>
      <c r="E93" s="85"/>
      <c r="G93" s="84"/>
      <c r="K93" s="86"/>
      <c r="L93" s="86"/>
      <c r="M93" s="87"/>
      <c r="N93" s="87"/>
      <c r="O93" s="125"/>
      <c r="P93" s="89"/>
    </row>
    <row r="94" s="83" customFormat="true" ht="11.25" hidden="false" customHeight="false" outlineLevel="0" collapsed="false">
      <c r="A94" s="82"/>
      <c r="D94" s="84"/>
      <c r="E94" s="85"/>
      <c r="G94" s="84"/>
      <c r="K94" s="86"/>
      <c r="L94" s="86"/>
      <c r="M94" s="87"/>
      <c r="N94" s="87"/>
      <c r="O94" s="125"/>
      <c r="P94" s="89"/>
    </row>
    <row r="95" s="83" customFormat="true" ht="11.25" hidden="false" customHeight="false" outlineLevel="0" collapsed="false">
      <c r="A95" s="82"/>
      <c r="D95" s="84"/>
      <c r="E95" s="85"/>
      <c r="G95" s="84"/>
      <c r="K95" s="86"/>
      <c r="L95" s="86"/>
      <c r="M95" s="87"/>
      <c r="N95" s="87"/>
      <c r="O95" s="125"/>
      <c r="P95" s="89"/>
    </row>
    <row r="96" s="83" customFormat="true" ht="11.25" hidden="false" customHeight="false" outlineLevel="0" collapsed="false">
      <c r="A96" s="82"/>
      <c r="D96" s="84"/>
      <c r="E96" s="85"/>
      <c r="G96" s="84"/>
      <c r="K96" s="86"/>
      <c r="L96" s="86"/>
      <c r="M96" s="87"/>
      <c r="N96" s="87"/>
      <c r="O96" s="125"/>
      <c r="P96" s="89"/>
    </row>
    <row r="97" s="83" customFormat="true" ht="11.25" hidden="false" customHeight="false" outlineLevel="0" collapsed="false">
      <c r="A97" s="82"/>
      <c r="D97" s="84"/>
      <c r="E97" s="85"/>
      <c r="G97" s="84"/>
      <c r="K97" s="86"/>
      <c r="L97" s="86"/>
      <c r="M97" s="87"/>
      <c r="N97" s="87"/>
      <c r="O97" s="125"/>
      <c r="P97" s="89"/>
    </row>
    <row r="98" s="83" customFormat="true" ht="11.25" hidden="false" customHeight="false" outlineLevel="0" collapsed="false">
      <c r="A98" s="82"/>
      <c r="D98" s="84"/>
      <c r="E98" s="85"/>
      <c r="G98" s="84"/>
      <c r="K98" s="86"/>
      <c r="L98" s="86"/>
      <c r="M98" s="87"/>
      <c r="N98" s="87"/>
      <c r="O98" s="125"/>
      <c r="P98" s="89"/>
    </row>
    <row r="99" s="83" customFormat="true" ht="11.25" hidden="false" customHeight="false" outlineLevel="0" collapsed="false">
      <c r="A99" s="82"/>
      <c r="D99" s="84"/>
      <c r="E99" s="85"/>
      <c r="G99" s="84"/>
      <c r="K99" s="86"/>
      <c r="L99" s="86"/>
      <c r="M99" s="87"/>
      <c r="N99" s="87"/>
      <c r="O99" s="125"/>
      <c r="P99" s="89"/>
    </row>
    <row r="100" s="83" customFormat="true" ht="11.25" hidden="false" customHeight="false" outlineLevel="0" collapsed="false">
      <c r="A100" s="82"/>
      <c r="D100" s="84"/>
      <c r="E100" s="85"/>
      <c r="G100" s="84"/>
      <c r="K100" s="86"/>
      <c r="L100" s="86"/>
      <c r="M100" s="87"/>
      <c r="N100" s="87"/>
      <c r="O100" s="125"/>
      <c r="P100" s="89"/>
    </row>
    <row r="101" s="83" customFormat="true" ht="11.25" hidden="false" customHeight="false" outlineLevel="0" collapsed="false">
      <c r="A101" s="82"/>
      <c r="D101" s="84"/>
      <c r="E101" s="85"/>
      <c r="G101" s="84"/>
      <c r="K101" s="86"/>
      <c r="L101" s="86"/>
      <c r="M101" s="87"/>
      <c r="N101" s="87"/>
      <c r="O101" s="125"/>
      <c r="P101" s="89"/>
    </row>
    <row r="102" s="83" customFormat="true" ht="11.25" hidden="false" customHeight="false" outlineLevel="0" collapsed="false">
      <c r="A102" s="82"/>
      <c r="D102" s="84"/>
      <c r="E102" s="85"/>
      <c r="G102" s="84"/>
      <c r="K102" s="86"/>
      <c r="L102" s="86"/>
      <c r="M102" s="87"/>
      <c r="N102" s="87"/>
      <c r="O102" s="125"/>
      <c r="P102" s="89"/>
    </row>
    <row r="103" s="83" customFormat="true" ht="11.25" hidden="false" customHeight="false" outlineLevel="0" collapsed="false">
      <c r="A103" s="82"/>
      <c r="D103" s="84"/>
      <c r="E103" s="85"/>
      <c r="G103" s="84"/>
      <c r="K103" s="86"/>
      <c r="L103" s="86"/>
      <c r="M103" s="87"/>
      <c r="N103" s="87"/>
      <c r="O103" s="125"/>
      <c r="P103" s="89"/>
    </row>
    <row r="104" s="83" customFormat="true" ht="11.25" hidden="false" customHeight="false" outlineLevel="0" collapsed="false">
      <c r="A104" s="82"/>
      <c r="D104" s="84"/>
      <c r="E104" s="85"/>
      <c r="G104" s="84"/>
      <c r="K104" s="86"/>
      <c r="L104" s="86"/>
      <c r="M104" s="87"/>
      <c r="N104" s="87"/>
      <c r="O104" s="125"/>
      <c r="P104" s="89"/>
    </row>
    <row r="105" s="83" customFormat="true" ht="11.25" hidden="false" customHeight="false" outlineLevel="0" collapsed="false">
      <c r="A105" s="82"/>
      <c r="D105" s="84"/>
      <c r="E105" s="85"/>
      <c r="G105" s="84"/>
      <c r="K105" s="86"/>
      <c r="L105" s="86"/>
      <c r="M105" s="87"/>
      <c r="N105" s="87"/>
      <c r="O105" s="125"/>
      <c r="P105" s="89"/>
    </row>
    <row r="106" s="83" customFormat="true" ht="11.25" hidden="false" customHeight="false" outlineLevel="0" collapsed="false">
      <c r="A106" s="82"/>
      <c r="D106" s="84"/>
      <c r="E106" s="85"/>
      <c r="G106" s="84"/>
      <c r="K106" s="86"/>
      <c r="L106" s="86"/>
      <c r="M106" s="87"/>
      <c r="N106" s="87"/>
      <c r="O106" s="125"/>
      <c r="P106" s="89"/>
    </row>
    <row r="107" s="83" customFormat="true" ht="11.25" hidden="false" customHeight="false" outlineLevel="0" collapsed="false">
      <c r="A107" s="82"/>
      <c r="D107" s="84"/>
      <c r="E107" s="85"/>
      <c r="G107" s="84"/>
      <c r="K107" s="86"/>
      <c r="L107" s="86"/>
      <c r="M107" s="87"/>
      <c r="N107" s="87"/>
      <c r="O107" s="125"/>
      <c r="P107" s="89"/>
    </row>
    <row r="108" s="83" customFormat="true" ht="11.25" hidden="false" customHeight="false" outlineLevel="0" collapsed="false">
      <c r="A108" s="82"/>
      <c r="D108" s="84"/>
      <c r="E108" s="85"/>
      <c r="G108" s="84"/>
      <c r="K108" s="86"/>
      <c r="L108" s="86"/>
      <c r="M108" s="87"/>
      <c r="N108" s="87"/>
      <c r="O108" s="125"/>
      <c r="P108" s="89"/>
    </row>
    <row r="109" s="83" customFormat="true" ht="11.25" hidden="false" customHeight="false" outlineLevel="0" collapsed="false">
      <c r="A109" s="82"/>
      <c r="D109" s="84"/>
      <c r="E109" s="85"/>
      <c r="G109" s="84"/>
      <c r="K109" s="86"/>
      <c r="L109" s="86"/>
      <c r="M109" s="87"/>
      <c r="N109" s="87"/>
      <c r="O109" s="125"/>
      <c r="P109" s="89"/>
    </row>
    <row r="110" s="83" customFormat="true" ht="11.25" hidden="false" customHeight="false" outlineLevel="0" collapsed="false">
      <c r="A110" s="82"/>
      <c r="D110" s="84"/>
      <c r="E110" s="85"/>
      <c r="G110" s="84"/>
      <c r="K110" s="86"/>
      <c r="L110" s="86"/>
      <c r="M110" s="87"/>
      <c r="N110" s="87"/>
      <c r="O110" s="125"/>
      <c r="P110" s="89"/>
    </row>
    <row r="111" s="83" customFormat="true" ht="11.25" hidden="false" customHeight="false" outlineLevel="0" collapsed="false">
      <c r="A111" s="82"/>
      <c r="D111" s="84"/>
      <c r="E111" s="85"/>
      <c r="G111" s="84"/>
      <c r="K111" s="86"/>
      <c r="L111" s="86"/>
      <c r="M111" s="87"/>
      <c r="N111" s="87"/>
      <c r="O111" s="125"/>
      <c r="P111" s="89"/>
    </row>
    <row r="112" s="83" customFormat="true" ht="11.25" hidden="false" customHeight="false" outlineLevel="0" collapsed="false">
      <c r="A112" s="82"/>
      <c r="D112" s="84"/>
      <c r="E112" s="85"/>
      <c r="G112" s="84"/>
      <c r="K112" s="86"/>
      <c r="L112" s="86"/>
      <c r="M112" s="87"/>
      <c r="N112" s="87"/>
      <c r="O112" s="125"/>
      <c r="P112" s="89"/>
    </row>
    <row r="113" s="83" customFormat="true" ht="11.25" hidden="false" customHeight="false" outlineLevel="0" collapsed="false">
      <c r="A113" s="82"/>
      <c r="D113" s="84"/>
      <c r="E113" s="85"/>
      <c r="G113" s="84"/>
      <c r="K113" s="86"/>
      <c r="L113" s="86"/>
      <c r="M113" s="87"/>
      <c r="N113" s="87"/>
      <c r="O113" s="125"/>
      <c r="P113" s="89"/>
    </row>
    <row r="114" s="83" customFormat="true" ht="11.25" hidden="false" customHeight="false" outlineLevel="0" collapsed="false">
      <c r="A114" s="82"/>
      <c r="D114" s="84"/>
      <c r="E114" s="85"/>
      <c r="G114" s="84"/>
      <c r="K114" s="86"/>
      <c r="L114" s="86"/>
      <c r="M114" s="87"/>
      <c r="N114" s="87"/>
      <c r="O114" s="125"/>
      <c r="P114" s="89"/>
    </row>
    <row r="115" s="83" customFormat="true" ht="11.25" hidden="false" customHeight="false" outlineLevel="0" collapsed="false">
      <c r="A115" s="82"/>
      <c r="D115" s="84"/>
      <c r="E115" s="85"/>
      <c r="G115" s="84"/>
      <c r="K115" s="86"/>
      <c r="L115" s="86"/>
      <c r="M115" s="87"/>
      <c r="N115" s="87"/>
      <c r="O115" s="125"/>
      <c r="P115" s="89"/>
    </row>
    <row r="116" s="83" customFormat="true" ht="11.25" hidden="false" customHeight="false" outlineLevel="0" collapsed="false">
      <c r="A116" s="82"/>
      <c r="D116" s="84"/>
      <c r="E116" s="85"/>
      <c r="G116" s="84"/>
      <c r="K116" s="86"/>
      <c r="L116" s="86"/>
      <c r="M116" s="87"/>
      <c r="N116" s="87"/>
      <c r="O116" s="125"/>
      <c r="P116" s="89"/>
    </row>
    <row r="117" s="83" customFormat="true" ht="11.25" hidden="false" customHeight="false" outlineLevel="0" collapsed="false">
      <c r="A117" s="82"/>
      <c r="D117" s="84"/>
      <c r="E117" s="85"/>
      <c r="G117" s="84"/>
      <c r="K117" s="86"/>
      <c r="L117" s="86"/>
      <c r="M117" s="87"/>
      <c r="N117" s="87"/>
      <c r="O117" s="125"/>
      <c r="P117" s="89"/>
    </row>
    <row r="118" s="83" customFormat="true" ht="11.25" hidden="false" customHeight="false" outlineLevel="0" collapsed="false">
      <c r="A118" s="82"/>
      <c r="D118" s="84"/>
      <c r="E118" s="85"/>
      <c r="G118" s="84"/>
      <c r="K118" s="86"/>
      <c r="L118" s="86"/>
      <c r="M118" s="87"/>
      <c r="N118" s="87"/>
      <c r="O118" s="125"/>
      <c r="P118" s="89"/>
    </row>
    <row r="119" s="83" customFormat="true" ht="11.25" hidden="false" customHeight="false" outlineLevel="0" collapsed="false">
      <c r="A119" s="82"/>
      <c r="D119" s="84"/>
      <c r="E119" s="85"/>
      <c r="G119" s="84"/>
      <c r="K119" s="86"/>
      <c r="L119" s="86"/>
      <c r="M119" s="87"/>
      <c r="N119" s="87"/>
      <c r="O119" s="125"/>
      <c r="P119" s="89"/>
    </row>
    <row r="120" s="83" customFormat="true" ht="11.25" hidden="false" customHeight="false" outlineLevel="0" collapsed="false">
      <c r="A120" s="82"/>
      <c r="D120" s="84"/>
      <c r="E120" s="85"/>
      <c r="G120" s="84"/>
      <c r="K120" s="86"/>
      <c r="L120" s="86"/>
      <c r="M120" s="87"/>
      <c r="N120" s="87"/>
      <c r="O120" s="125"/>
      <c r="P120" s="89"/>
    </row>
    <row r="121" s="83" customFormat="true" ht="11.25" hidden="false" customHeight="false" outlineLevel="0" collapsed="false">
      <c r="A121" s="82"/>
      <c r="D121" s="84"/>
      <c r="E121" s="85"/>
      <c r="G121" s="84"/>
      <c r="K121" s="86"/>
      <c r="L121" s="86"/>
      <c r="M121" s="87"/>
      <c r="N121" s="87"/>
      <c r="O121" s="125"/>
      <c r="P121" s="89"/>
    </row>
    <row r="122" s="83" customFormat="true" ht="11.25" hidden="false" customHeight="false" outlineLevel="0" collapsed="false">
      <c r="A122" s="82"/>
      <c r="D122" s="84"/>
      <c r="E122" s="85"/>
      <c r="G122" s="84"/>
      <c r="K122" s="86"/>
      <c r="L122" s="86"/>
      <c r="M122" s="87"/>
      <c r="N122" s="87"/>
      <c r="O122" s="125"/>
      <c r="P122" s="89"/>
    </row>
    <row r="123" s="83" customFormat="true" ht="11.25" hidden="false" customHeight="false" outlineLevel="0" collapsed="false">
      <c r="A123" s="82"/>
      <c r="D123" s="84"/>
      <c r="E123" s="85"/>
      <c r="G123" s="84"/>
      <c r="K123" s="86"/>
      <c r="L123" s="86"/>
      <c r="M123" s="87"/>
      <c r="N123" s="87"/>
      <c r="O123" s="125"/>
      <c r="P123" s="89"/>
    </row>
    <row r="124" s="83" customFormat="true" ht="11.25" hidden="false" customHeight="false" outlineLevel="0" collapsed="false">
      <c r="A124" s="82"/>
      <c r="D124" s="84"/>
      <c r="E124" s="85"/>
      <c r="G124" s="84"/>
      <c r="K124" s="86"/>
      <c r="L124" s="86"/>
      <c r="M124" s="87"/>
      <c r="N124" s="87"/>
      <c r="O124" s="125"/>
      <c r="P124" s="89"/>
    </row>
    <row r="125" s="83" customFormat="true" ht="11.25" hidden="false" customHeight="false" outlineLevel="0" collapsed="false">
      <c r="A125" s="82"/>
      <c r="D125" s="84"/>
      <c r="E125" s="85"/>
      <c r="G125" s="84"/>
      <c r="K125" s="86"/>
      <c r="L125" s="86"/>
      <c r="M125" s="87"/>
      <c r="N125" s="87"/>
      <c r="O125" s="125"/>
      <c r="P125" s="89"/>
    </row>
    <row r="126" s="83" customFormat="true" ht="11.25" hidden="false" customHeight="false" outlineLevel="0" collapsed="false">
      <c r="A126" s="82"/>
      <c r="D126" s="84"/>
      <c r="E126" s="85"/>
      <c r="G126" s="84"/>
      <c r="K126" s="86"/>
      <c r="L126" s="86"/>
      <c r="M126" s="87"/>
      <c r="N126" s="87"/>
      <c r="O126" s="125"/>
      <c r="P126" s="89"/>
    </row>
    <row r="127" s="83" customFormat="true" ht="11.25" hidden="false" customHeight="false" outlineLevel="0" collapsed="false">
      <c r="A127" s="82"/>
      <c r="D127" s="84"/>
      <c r="E127" s="85"/>
      <c r="G127" s="84"/>
      <c r="K127" s="86"/>
      <c r="L127" s="86"/>
      <c r="M127" s="87"/>
      <c r="N127" s="87"/>
      <c r="O127" s="125"/>
      <c r="P127" s="89"/>
    </row>
    <row r="128" s="83" customFormat="true" ht="11.25" hidden="false" customHeight="false" outlineLevel="0" collapsed="false">
      <c r="A128" s="82"/>
      <c r="D128" s="84"/>
      <c r="E128" s="85"/>
      <c r="G128" s="84"/>
      <c r="K128" s="86"/>
      <c r="L128" s="86"/>
      <c r="M128" s="87"/>
      <c r="N128" s="87"/>
      <c r="O128" s="125"/>
      <c r="P128" s="89"/>
    </row>
    <row r="129" s="83" customFormat="true" ht="11.25" hidden="false" customHeight="false" outlineLevel="0" collapsed="false">
      <c r="A129" s="82"/>
      <c r="D129" s="84"/>
      <c r="E129" s="85"/>
      <c r="G129" s="84"/>
      <c r="K129" s="86"/>
      <c r="L129" s="86"/>
      <c r="M129" s="87"/>
      <c r="N129" s="87"/>
      <c r="O129" s="125"/>
      <c r="P129" s="89"/>
    </row>
    <row r="130" s="83" customFormat="true" ht="11.25" hidden="false" customHeight="false" outlineLevel="0" collapsed="false">
      <c r="A130" s="82"/>
      <c r="D130" s="84"/>
      <c r="E130" s="85"/>
      <c r="G130" s="84"/>
      <c r="K130" s="86"/>
      <c r="L130" s="86"/>
      <c r="M130" s="87"/>
      <c r="N130" s="87"/>
      <c r="O130" s="125"/>
      <c r="P130" s="89"/>
    </row>
    <row r="131" s="83" customFormat="true" ht="11.25" hidden="false" customHeight="false" outlineLevel="0" collapsed="false">
      <c r="A131" s="82"/>
      <c r="D131" s="84"/>
      <c r="E131" s="85"/>
      <c r="G131" s="84"/>
      <c r="K131" s="86"/>
      <c r="L131" s="86"/>
      <c r="M131" s="87"/>
      <c r="N131" s="87"/>
      <c r="O131" s="125"/>
      <c r="P131" s="89"/>
    </row>
    <row r="132" s="83" customFormat="true" ht="11.25" hidden="false" customHeight="false" outlineLevel="0" collapsed="false">
      <c r="A132" s="82"/>
      <c r="D132" s="84"/>
      <c r="E132" s="85"/>
      <c r="G132" s="84"/>
      <c r="K132" s="86"/>
      <c r="L132" s="86"/>
      <c r="M132" s="87"/>
      <c r="N132" s="87"/>
      <c r="O132" s="125"/>
      <c r="P132" s="89"/>
    </row>
    <row r="133" s="83" customFormat="true" ht="11.25" hidden="false" customHeight="false" outlineLevel="0" collapsed="false">
      <c r="A133" s="82"/>
      <c r="D133" s="84"/>
      <c r="E133" s="85"/>
      <c r="G133" s="84"/>
      <c r="K133" s="86"/>
      <c r="L133" s="86"/>
      <c r="M133" s="87"/>
      <c r="N133" s="87"/>
      <c r="O133" s="125"/>
      <c r="P133" s="89"/>
    </row>
    <row r="134" s="83" customFormat="true" ht="11.25" hidden="false" customHeight="false" outlineLevel="0" collapsed="false">
      <c r="A134" s="82"/>
      <c r="D134" s="84"/>
      <c r="E134" s="85"/>
      <c r="G134" s="84"/>
      <c r="K134" s="86"/>
      <c r="L134" s="86"/>
      <c r="M134" s="87"/>
      <c r="N134" s="87"/>
      <c r="O134" s="125"/>
      <c r="P134" s="89"/>
    </row>
    <row r="135" s="83" customFormat="true" ht="11.25" hidden="false" customHeight="false" outlineLevel="0" collapsed="false">
      <c r="A135" s="82"/>
      <c r="D135" s="84"/>
      <c r="E135" s="85"/>
      <c r="G135" s="84"/>
      <c r="K135" s="86"/>
      <c r="L135" s="86"/>
      <c r="M135" s="87"/>
      <c r="N135" s="87"/>
      <c r="O135" s="125"/>
      <c r="P135" s="89"/>
    </row>
    <row r="136" s="83" customFormat="true" ht="11.25" hidden="false" customHeight="false" outlineLevel="0" collapsed="false">
      <c r="A136" s="82"/>
      <c r="D136" s="84"/>
      <c r="E136" s="85"/>
      <c r="G136" s="84"/>
      <c r="K136" s="86"/>
      <c r="L136" s="86"/>
      <c r="M136" s="87"/>
      <c r="N136" s="87"/>
      <c r="O136" s="125"/>
      <c r="P136" s="89"/>
    </row>
    <row r="137" s="83" customFormat="true" ht="11.25" hidden="false" customHeight="false" outlineLevel="0" collapsed="false">
      <c r="A137" s="82"/>
      <c r="D137" s="84"/>
      <c r="E137" s="85"/>
      <c r="G137" s="84"/>
      <c r="K137" s="86"/>
      <c r="L137" s="86"/>
      <c r="M137" s="87"/>
      <c r="N137" s="87"/>
      <c r="O137" s="125"/>
      <c r="P137" s="89"/>
    </row>
    <row r="138" s="83" customFormat="true" ht="11.25" hidden="false" customHeight="false" outlineLevel="0" collapsed="false">
      <c r="A138" s="82"/>
      <c r="D138" s="84"/>
      <c r="E138" s="85"/>
      <c r="G138" s="84"/>
      <c r="K138" s="86"/>
      <c r="L138" s="86"/>
      <c r="M138" s="87"/>
      <c r="N138" s="87"/>
      <c r="O138" s="125"/>
      <c r="P138" s="89"/>
    </row>
    <row r="139" s="83" customFormat="true" ht="11.25" hidden="false" customHeight="false" outlineLevel="0" collapsed="false">
      <c r="A139" s="82"/>
      <c r="D139" s="84"/>
      <c r="E139" s="85"/>
      <c r="G139" s="84"/>
      <c r="K139" s="86"/>
      <c r="L139" s="86"/>
      <c r="M139" s="87"/>
      <c r="N139" s="87"/>
      <c r="O139" s="125"/>
      <c r="P139" s="89"/>
    </row>
    <row r="140" s="83" customFormat="true" ht="11.25" hidden="false" customHeight="false" outlineLevel="0" collapsed="false">
      <c r="A140" s="82"/>
      <c r="D140" s="84"/>
      <c r="E140" s="85"/>
      <c r="G140" s="84"/>
      <c r="K140" s="86"/>
      <c r="L140" s="86"/>
      <c r="M140" s="87"/>
      <c r="N140" s="87"/>
      <c r="O140" s="125"/>
      <c r="P140" s="89"/>
    </row>
    <row r="141" s="83" customFormat="true" ht="11.25" hidden="false" customHeight="false" outlineLevel="0" collapsed="false">
      <c r="A141" s="82"/>
      <c r="D141" s="84"/>
      <c r="E141" s="85"/>
      <c r="G141" s="84"/>
      <c r="K141" s="86"/>
      <c r="L141" s="86"/>
      <c r="M141" s="87"/>
      <c r="N141" s="87"/>
      <c r="O141" s="125"/>
      <c r="P141" s="89"/>
    </row>
    <row r="142" s="83" customFormat="true" ht="11.25" hidden="false" customHeight="false" outlineLevel="0" collapsed="false">
      <c r="A142" s="82"/>
      <c r="D142" s="84"/>
      <c r="E142" s="85"/>
      <c r="G142" s="84"/>
      <c r="K142" s="86"/>
      <c r="L142" s="86"/>
      <c r="M142" s="87"/>
      <c r="N142" s="87"/>
      <c r="O142" s="125"/>
      <c r="P142" s="89"/>
    </row>
    <row r="143" s="83" customFormat="true" ht="11.25" hidden="false" customHeight="false" outlineLevel="0" collapsed="false">
      <c r="A143" s="82"/>
      <c r="D143" s="84"/>
      <c r="E143" s="85"/>
      <c r="G143" s="84"/>
      <c r="K143" s="86"/>
      <c r="L143" s="86"/>
      <c r="M143" s="87"/>
      <c r="N143" s="87"/>
      <c r="O143" s="125"/>
      <c r="P143" s="89"/>
    </row>
    <row r="144" s="83" customFormat="true" ht="11.25" hidden="false" customHeight="false" outlineLevel="0" collapsed="false">
      <c r="A144" s="82"/>
      <c r="D144" s="84"/>
      <c r="E144" s="85"/>
      <c r="G144" s="84"/>
      <c r="K144" s="86"/>
      <c r="L144" s="86"/>
      <c r="M144" s="87"/>
      <c r="N144" s="87"/>
      <c r="O144" s="125"/>
      <c r="P144" s="89"/>
    </row>
    <row r="145" s="83" customFormat="true" ht="11.25" hidden="false" customHeight="false" outlineLevel="0" collapsed="false">
      <c r="A145" s="82"/>
      <c r="D145" s="84"/>
      <c r="E145" s="85"/>
      <c r="G145" s="84"/>
      <c r="K145" s="86"/>
      <c r="L145" s="86"/>
      <c r="M145" s="87"/>
      <c r="N145" s="87"/>
      <c r="O145" s="125"/>
      <c r="P145" s="89"/>
    </row>
    <row r="146" s="83" customFormat="true" ht="11.25" hidden="false" customHeight="false" outlineLevel="0" collapsed="false">
      <c r="A146" s="82"/>
      <c r="D146" s="84"/>
      <c r="E146" s="85"/>
      <c r="G146" s="84"/>
      <c r="K146" s="86"/>
      <c r="L146" s="86"/>
      <c r="M146" s="87"/>
      <c r="N146" s="87"/>
      <c r="O146" s="125"/>
      <c r="P146" s="89"/>
    </row>
    <row r="147" s="83" customFormat="true" ht="11.25" hidden="false" customHeight="false" outlineLevel="0" collapsed="false">
      <c r="A147" s="82"/>
      <c r="D147" s="84"/>
      <c r="E147" s="85"/>
      <c r="G147" s="84"/>
      <c r="K147" s="86"/>
      <c r="L147" s="86"/>
      <c r="M147" s="87"/>
      <c r="N147" s="87"/>
      <c r="O147" s="125"/>
      <c r="P147" s="89"/>
    </row>
    <row r="148" s="83" customFormat="true" ht="11.25" hidden="false" customHeight="false" outlineLevel="0" collapsed="false">
      <c r="A148" s="82"/>
      <c r="D148" s="84"/>
      <c r="E148" s="85"/>
      <c r="G148" s="84"/>
      <c r="K148" s="86"/>
      <c r="L148" s="86"/>
      <c r="M148" s="87"/>
      <c r="N148" s="87"/>
      <c r="O148" s="125"/>
      <c r="P148" s="89"/>
    </row>
    <row r="149" s="83" customFormat="true" ht="11.25" hidden="false" customHeight="false" outlineLevel="0" collapsed="false">
      <c r="A149" s="82"/>
      <c r="D149" s="84"/>
      <c r="E149" s="85"/>
      <c r="G149" s="84"/>
      <c r="K149" s="86"/>
      <c r="L149" s="86"/>
      <c r="M149" s="87"/>
      <c r="N149" s="87"/>
      <c r="O149" s="125"/>
      <c r="P149" s="89"/>
    </row>
    <row r="150" s="83" customFormat="true" ht="11.25" hidden="false" customHeight="false" outlineLevel="0" collapsed="false">
      <c r="A150" s="82"/>
      <c r="D150" s="84"/>
      <c r="E150" s="85"/>
      <c r="G150" s="84"/>
      <c r="K150" s="86"/>
      <c r="L150" s="86"/>
      <c r="M150" s="87"/>
      <c r="N150" s="87"/>
      <c r="O150" s="125"/>
      <c r="P150" s="89"/>
    </row>
    <row r="151" s="83" customFormat="true" ht="11.25" hidden="false" customHeight="false" outlineLevel="0" collapsed="false">
      <c r="A151" s="82"/>
      <c r="D151" s="84"/>
      <c r="E151" s="85"/>
      <c r="G151" s="84"/>
      <c r="K151" s="86"/>
      <c r="L151" s="86"/>
      <c r="M151" s="87"/>
      <c r="N151" s="87"/>
      <c r="O151" s="125"/>
      <c r="P151" s="89"/>
    </row>
    <row r="152" s="83" customFormat="true" ht="11.25" hidden="false" customHeight="false" outlineLevel="0" collapsed="false">
      <c r="A152" s="82"/>
      <c r="D152" s="84"/>
      <c r="E152" s="85"/>
      <c r="G152" s="84"/>
      <c r="K152" s="86"/>
      <c r="L152" s="86"/>
      <c r="M152" s="87"/>
      <c r="N152" s="87"/>
      <c r="O152" s="125"/>
      <c r="P152" s="89"/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2" width="9.06"/>
    <col collapsed="false" customWidth="true" hidden="false" outlineLevel="0" max="2" min="2" style="23" width="2.7"/>
    <col collapsed="false" customWidth="true" hidden="false" outlineLevel="0" max="3" min="3" style="23" width="1.85"/>
    <col collapsed="false" customWidth="true" hidden="false" outlineLevel="0" max="4" min="4" style="24" width="20.99"/>
    <col collapsed="false" customWidth="true" hidden="false" outlineLevel="0" max="5" min="5" style="25" width="7.28"/>
    <col collapsed="false" customWidth="true" hidden="true" outlineLevel="0" max="6" min="6" style="22" width="3.42"/>
    <col collapsed="false" customWidth="true" hidden="false" outlineLevel="0" max="7" min="7" style="24" width="40.28"/>
    <col collapsed="false" customWidth="true" hidden="false" outlineLevel="0" max="8" min="8" style="26" width="4.85"/>
    <col collapsed="false" customWidth="true" hidden="true" outlineLevel="0" max="9" min="9" style="27" width="3.42"/>
    <col collapsed="false" customWidth="true" hidden="false" outlineLevel="0" max="10" min="10" style="28" width="10.99"/>
    <col collapsed="false" customWidth="false" hidden="false" outlineLevel="0" max="257" min="11" style="22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31" customFormat="true" ht="11.25" hidden="false" customHeight="false" outlineLevel="0" collapsed="false">
      <c r="A2" s="29"/>
      <c r="B2" s="30" t="s">
        <v>96</v>
      </c>
      <c r="C2" s="30"/>
      <c r="D2" s="30"/>
      <c r="E2" s="30"/>
      <c r="F2" s="30"/>
      <c r="G2" s="30"/>
      <c r="H2" s="30"/>
      <c r="I2" s="30"/>
      <c r="J2" s="30"/>
    </row>
    <row r="3" s="19" customFormat="true" ht="11.25" hidden="false" customHeight="true" outlineLevel="0" collapsed="false">
      <c r="A3" s="12" t="n">
        <v>2</v>
      </c>
      <c r="B3" s="13" t="n">
        <v>1</v>
      </c>
      <c r="C3" s="13" t="n">
        <v>1</v>
      </c>
      <c r="D3" s="14" t="s">
        <v>97</v>
      </c>
      <c r="E3" s="15" t="n">
        <v>2000</v>
      </c>
      <c r="F3" s="15" t="n">
        <v>2</v>
      </c>
      <c r="G3" s="14" t="s">
        <v>70</v>
      </c>
      <c r="H3" s="16"/>
      <c r="I3" s="16" t="n">
        <v>1</v>
      </c>
      <c r="J3" s="17" t="n">
        <v>1169</v>
      </c>
      <c r="K3" s="18"/>
    </row>
    <row r="4" s="19" customFormat="true" ht="11.25" hidden="false" customHeight="true" outlineLevel="0" collapsed="false">
      <c r="A4" s="12" t="n">
        <v>4</v>
      </c>
      <c r="B4" s="13" t="n">
        <v>1</v>
      </c>
      <c r="C4" s="13" t="n">
        <v>2</v>
      </c>
      <c r="D4" s="14" t="s">
        <v>98</v>
      </c>
      <c r="E4" s="15" t="n">
        <v>2001</v>
      </c>
      <c r="F4" s="15" t="n">
        <v>2</v>
      </c>
      <c r="G4" s="14" t="s">
        <v>70</v>
      </c>
      <c r="H4" s="16"/>
      <c r="I4" s="16" t="n">
        <v>1</v>
      </c>
      <c r="J4" s="17" t="n">
        <v>1131</v>
      </c>
      <c r="K4" s="18"/>
    </row>
    <row r="5" s="19" customFormat="true" ht="11.25" hidden="false" customHeight="true" outlineLevel="0" collapsed="false">
      <c r="A5" s="12" t="n">
        <v>6</v>
      </c>
      <c r="B5" s="13" t="n">
        <v>1</v>
      </c>
      <c r="C5" s="13" t="n">
        <v>3</v>
      </c>
      <c r="D5" s="14" t="s">
        <v>99</v>
      </c>
      <c r="E5" s="15" t="n">
        <v>2001</v>
      </c>
      <c r="F5" s="15" t="n">
        <v>2</v>
      </c>
      <c r="G5" s="14" t="s">
        <v>57</v>
      </c>
      <c r="H5" s="16"/>
      <c r="I5" s="16" t="n">
        <v>1</v>
      </c>
      <c r="J5" s="17" t="n">
        <v>1110</v>
      </c>
      <c r="K5" s="18"/>
    </row>
    <row r="6" s="19" customFormat="true" ht="11.25" hidden="false" customHeight="true" outlineLevel="0" collapsed="false">
      <c r="A6" s="12" t="n">
        <v>8</v>
      </c>
      <c r="B6" s="13" t="n">
        <v>1</v>
      </c>
      <c r="C6" s="13" t="n">
        <v>4</v>
      </c>
      <c r="D6" s="14" t="s">
        <v>100</v>
      </c>
      <c r="E6" s="15" t="n">
        <v>2001</v>
      </c>
      <c r="F6" s="15" t="n">
        <v>2</v>
      </c>
      <c r="G6" s="14" t="s">
        <v>70</v>
      </c>
      <c r="H6" s="16"/>
      <c r="I6" s="16" t="n">
        <v>1</v>
      </c>
      <c r="J6" s="17" t="n">
        <v>1101</v>
      </c>
      <c r="K6" s="18"/>
    </row>
    <row r="7" s="19" customFormat="true" ht="11.25" hidden="false" customHeight="true" outlineLevel="0" collapsed="false">
      <c r="A7" s="12" t="n">
        <v>7</v>
      </c>
      <c r="B7" s="13" t="n">
        <v>1</v>
      </c>
      <c r="C7" s="13" t="n">
        <v>5</v>
      </c>
      <c r="D7" s="14" t="s">
        <v>101</v>
      </c>
      <c r="E7" s="15" t="n">
        <v>2001</v>
      </c>
      <c r="F7" s="15" t="n">
        <v>2</v>
      </c>
      <c r="G7" s="14" t="s">
        <v>102</v>
      </c>
      <c r="H7" s="16"/>
      <c r="I7" s="16" t="n">
        <v>1</v>
      </c>
      <c r="J7" s="17" t="n">
        <v>1102</v>
      </c>
      <c r="K7" s="18"/>
    </row>
    <row r="8" s="19" customFormat="true" ht="11.25" hidden="false" customHeight="true" outlineLevel="0" collapsed="false">
      <c r="A8" s="12" t="n">
        <v>5</v>
      </c>
      <c r="B8" s="13" t="n">
        <v>1</v>
      </c>
      <c r="C8" s="13" t="n">
        <v>6</v>
      </c>
      <c r="D8" s="14" t="s">
        <v>103</v>
      </c>
      <c r="E8" s="15" t="n">
        <v>2001</v>
      </c>
      <c r="F8" s="15" t="n">
        <v>2</v>
      </c>
      <c r="G8" s="14" t="s">
        <v>104</v>
      </c>
      <c r="H8" s="16"/>
      <c r="I8" s="16" t="n">
        <v>1</v>
      </c>
      <c r="J8" s="17" t="n">
        <v>1113</v>
      </c>
      <c r="K8" s="18"/>
    </row>
    <row r="9" s="19" customFormat="true" ht="11.25" hidden="false" customHeight="true" outlineLevel="0" collapsed="false">
      <c r="A9" s="12" t="n">
        <v>3</v>
      </c>
      <c r="B9" s="13" t="n">
        <v>1</v>
      </c>
      <c r="C9" s="13" t="n">
        <v>7</v>
      </c>
      <c r="D9" s="14" t="s">
        <v>105</v>
      </c>
      <c r="E9" s="15" t="n">
        <v>2002</v>
      </c>
      <c r="F9" s="15" t="n">
        <v>2</v>
      </c>
      <c r="G9" s="14" t="s">
        <v>16</v>
      </c>
      <c r="H9" s="16"/>
      <c r="I9" s="16" t="n">
        <v>1</v>
      </c>
      <c r="J9" s="17" t="n">
        <v>1160</v>
      </c>
      <c r="K9" s="18"/>
    </row>
    <row r="10" s="19" customFormat="true" ht="11.25" hidden="false" customHeight="true" outlineLevel="0" collapsed="false">
      <c r="A10" s="12" t="n">
        <v>1</v>
      </c>
      <c r="B10" s="13" t="n">
        <v>1</v>
      </c>
      <c r="C10" s="13" t="n">
        <v>8</v>
      </c>
      <c r="D10" s="14" t="s">
        <v>106</v>
      </c>
      <c r="E10" s="15" t="n">
        <v>2001</v>
      </c>
      <c r="F10" s="15" t="n">
        <v>2</v>
      </c>
      <c r="G10" s="14" t="s">
        <v>16</v>
      </c>
      <c r="H10" s="16"/>
      <c r="I10" s="16" t="n">
        <v>1</v>
      </c>
      <c r="J10" s="17" t="n">
        <v>1190</v>
      </c>
      <c r="K10" s="18"/>
    </row>
    <row r="11" s="19" customFormat="true" ht="11.25" hidden="false" customHeight="true" outlineLevel="0" collapsed="false">
      <c r="A11" s="12" t="n">
        <v>10</v>
      </c>
      <c r="B11" s="20" t="n">
        <v>2</v>
      </c>
      <c r="C11" s="20" t="n">
        <v>1</v>
      </c>
      <c r="D11" s="14" t="s">
        <v>107</v>
      </c>
      <c r="E11" s="15" t="n">
        <v>2002</v>
      </c>
      <c r="F11" s="15" t="n">
        <v>2</v>
      </c>
      <c r="G11" s="14" t="s">
        <v>36</v>
      </c>
      <c r="H11" s="16"/>
      <c r="I11" s="16" t="n">
        <v>1</v>
      </c>
      <c r="J11" s="17" t="n">
        <v>1080</v>
      </c>
      <c r="K11" s="18"/>
    </row>
    <row r="12" s="19" customFormat="true" ht="11.25" hidden="false" customHeight="true" outlineLevel="0" collapsed="false">
      <c r="A12" s="12" t="n">
        <v>12</v>
      </c>
      <c r="B12" s="20" t="n">
        <v>2</v>
      </c>
      <c r="C12" s="20" t="n">
        <v>2</v>
      </c>
      <c r="D12" s="14" t="s">
        <v>108</v>
      </c>
      <c r="E12" s="15" t="n">
        <v>2002</v>
      </c>
      <c r="F12" s="15" t="n">
        <v>2</v>
      </c>
      <c r="G12" s="14" t="s">
        <v>70</v>
      </c>
      <c r="H12" s="16"/>
      <c r="I12" s="16" t="n">
        <v>1</v>
      </c>
      <c r="J12" s="17" t="n">
        <v>1051</v>
      </c>
      <c r="K12" s="18"/>
    </row>
    <row r="13" s="19" customFormat="true" ht="11.25" hidden="false" customHeight="true" outlineLevel="0" collapsed="false">
      <c r="A13" s="12" t="n">
        <v>14</v>
      </c>
      <c r="B13" s="20" t="n">
        <v>2</v>
      </c>
      <c r="C13" s="20" t="n">
        <v>3</v>
      </c>
      <c r="D13" s="14" t="s">
        <v>109</v>
      </c>
      <c r="E13" s="15" t="n">
        <v>2001</v>
      </c>
      <c r="F13" s="15" t="n">
        <v>2</v>
      </c>
      <c r="G13" s="14" t="s">
        <v>16</v>
      </c>
      <c r="H13" s="16"/>
      <c r="I13" s="16" t="n">
        <v>1</v>
      </c>
      <c r="J13" s="17" t="n">
        <v>1050</v>
      </c>
      <c r="K13" s="18"/>
    </row>
    <row r="14" s="19" customFormat="true" ht="11.25" hidden="false" customHeight="true" outlineLevel="0" collapsed="false">
      <c r="A14" s="12" t="n">
        <v>16</v>
      </c>
      <c r="B14" s="20" t="n">
        <v>2</v>
      </c>
      <c r="C14" s="20" t="n">
        <v>4</v>
      </c>
      <c r="D14" s="14" t="s">
        <v>110</v>
      </c>
      <c r="E14" s="15" t="n">
        <v>2001</v>
      </c>
      <c r="F14" s="15" t="n">
        <v>2</v>
      </c>
      <c r="G14" s="14" t="s">
        <v>102</v>
      </c>
      <c r="H14" s="16"/>
      <c r="I14" s="16" t="n">
        <v>1</v>
      </c>
      <c r="J14" s="17" t="n">
        <v>1032</v>
      </c>
      <c r="K14" s="18"/>
    </row>
    <row r="15" s="19" customFormat="true" ht="11.25" hidden="false" customHeight="true" outlineLevel="0" collapsed="false">
      <c r="A15" s="12" t="n">
        <v>15</v>
      </c>
      <c r="B15" s="20" t="n">
        <v>2</v>
      </c>
      <c r="C15" s="20" t="n">
        <v>5</v>
      </c>
      <c r="D15" s="14" t="s">
        <v>111</v>
      </c>
      <c r="E15" s="15" t="n">
        <v>2001</v>
      </c>
      <c r="F15" s="15" t="n">
        <v>2</v>
      </c>
      <c r="G15" s="14" t="s">
        <v>102</v>
      </c>
      <c r="H15" s="16"/>
      <c r="I15" s="16" t="n">
        <v>1</v>
      </c>
      <c r="J15" s="17" t="n">
        <v>1042</v>
      </c>
      <c r="K15" s="18"/>
    </row>
    <row r="16" s="19" customFormat="true" ht="11.25" hidden="false" customHeight="true" outlineLevel="0" collapsed="false">
      <c r="A16" s="12" t="n">
        <v>13</v>
      </c>
      <c r="B16" s="20" t="n">
        <v>2</v>
      </c>
      <c r="C16" s="20" t="n">
        <v>6</v>
      </c>
      <c r="D16" s="14" t="s">
        <v>112</v>
      </c>
      <c r="E16" s="15" t="n">
        <v>2002</v>
      </c>
      <c r="F16" s="15" t="n">
        <v>2</v>
      </c>
      <c r="G16" s="14" t="s">
        <v>26</v>
      </c>
      <c r="H16" s="16"/>
      <c r="I16" s="16" t="n">
        <v>1</v>
      </c>
      <c r="J16" s="17" t="n">
        <v>1050</v>
      </c>
      <c r="K16" s="18"/>
    </row>
    <row r="17" s="19" customFormat="true" ht="11.25" hidden="false" customHeight="true" outlineLevel="0" collapsed="false">
      <c r="A17" s="12" t="n">
        <v>11</v>
      </c>
      <c r="B17" s="20" t="n">
        <v>2</v>
      </c>
      <c r="C17" s="20" t="n">
        <v>7</v>
      </c>
      <c r="D17" s="14" t="s">
        <v>113</v>
      </c>
      <c r="E17" s="15" t="n">
        <v>2002</v>
      </c>
      <c r="F17" s="15" t="n">
        <v>2</v>
      </c>
      <c r="G17" s="14" t="s">
        <v>7</v>
      </c>
      <c r="H17" s="16"/>
      <c r="I17" s="16" t="n">
        <v>1</v>
      </c>
      <c r="J17" s="17" t="n">
        <v>1067</v>
      </c>
      <c r="K17" s="18"/>
    </row>
    <row r="18" s="19" customFormat="true" ht="11.25" hidden="false" customHeight="true" outlineLevel="0" collapsed="false">
      <c r="A18" s="12" t="n">
        <v>9</v>
      </c>
      <c r="B18" s="20" t="n">
        <v>2</v>
      </c>
      <c r="C18" s="20" t="n">
        <v>8</v>
      </c>
      <c r="D18" s="14" t="s">
        <v>114</v>
      </c>
      <c r="E18" s="15" t="n">
        <v>2002</v>
      </c>
      <c r="F18" s="15" t="n">
        <v>2</v>
      </c>
      <c r="G18" s="14" t="s">
        <v>26</v>
      </c>
      <c r="H18" s="16"/>
      <c r="I18" s="16" t="n">
        <v>1</v>
      </c>
      <c r="J18" s="17" t="n">
        <v>1088</v>
      </c>
      <c r="K18" s="18"/>
    </row>
    <row r="19" s="19" customFormat="true" ht="11.25" hidden="false" customHeight="true" outlineLevel="0" collapsed="false">
      <c r="A19" s="12" t="n">
        <v>18</v>
      </c>
      <c r="B19" s="13" t="n">
        <v>3</v>
      </c>
      <c r="C19" s="13" t="n">
        <v>1</v>
      </c>
      <c r="D19" s="14" t="s">
        <v>115</v>
      </c>
      <c r="E19" s="15" t="n">
        <v>2001</v>
      </c>
      <c r="F19" s="15" t="n">
        <v>2</v>
      </c>
      <c r="G19" s="14" t="s">
        <v>16</v>
      </c>
      <c r="H19" s="16"/>
      <c r="I19" s="16" t="n">
        <v>1</v>
      </c>
      <c r="J19" s="17" t="n">
        <v>1020</v>
      </c>
      <c r="K19" s="18"/>
    </row>
    <row r="20" s="19" customFormat="true" ht="11.25" hidden="false" customHeight="true" outlineLevel="0" collapsed="false">
      <c r="A20" s="12" t="n">
        <v>20</v>
      </c>
      <c r="B20" s="13" t="n">
        <v>3</v>
      </c>
      <c r="C20" s="13" t="n">
        <v>2</v>
      </c>
      <c r="D20" s="14" t="s">
        <v>116</v>
      </c>
      <c r="E20" s="15" t="n">
        <v>2001</v>
      </c>
      <c r="F20" s="15" t="n">
        <v>2</v>
      </c>
      <c r="G20" s="14" t="s">
        <v>26</v>
      </c>
      <c r="H20" s="16"/>
      <c r="I20" s="16" t="n">
        <v>1</v>
      </c>
      <c r="J20" s="17" t="n">
        <v>1020</v>
      </c>
      <c r="K20" s="18"/>
    </row>
    <row r="21" s="19" customFormat="true" ht="11.25" hidden="false" customHeight="true" outlineLevel="0" collapsed="false">
      <c r="A21" s="12" t="n">
        <v>22</v>
      </c>
      <c r="B21" s="13" t="n">
        <v>3</v>
      </c>
      <c r="C21" s="13" t="n">
        <v>3</v>
      </c>
      <c r="D21" s="14" t="s">
        <v>117</v>
      </c>
      <c r="E21" s="15" t="n">
        <v>2000</v>
      </c>
      <c r="F21" s="15" t="n">
        <v>2</v>
      </c>
      <c r="G21" s="14" t="s">
        <v>34</v>
      </c>
      <c r="H21" s="16"/>
      <c r="I21" s="16" t="n">
        <v>1</v>
      </c>
      <c r="J21" s="17" t="n">
        <v>1000</v>
      </c>
      <c r="K21" s="18"/>
    </row>
    <row r="22" s="19" customFormat="true" ht="11.25" hidden="false" customHeight="true" outlineLevel="0" collapsed="false">
      <c r="A22" s="12" t="n">
        <v>24</v>
      </c>
      <c r="B22" s="13" t="n">
        <v>3</v>
      </c>
      <c r="C22" s="13" t="n">
        <v>4</v>
      </c>
      <c r="D22" s="14" t="s">
        <v>118</v>
      </c>
      <c r="E22" s="15" t="n">
        <v>2000</v>
      </c>
      <c r="F22" s="15" t="n">
        <v>2</v>
      </c>
      <c r="G22" s="14" t="s">
        <v>34</v>
      </c>
      <c r="H22" s="16"/>
      <c r="I22" s="16" t="n">
        <v>1</v>
      </c>
      <c r="J22" s="17" t="n">
        <v>594</v>
      </c>
      <c r="K22" s="18"/>
    </row>
    <row r="23" s="19" customFormat="true" ht="11.25" hidden="false" customHeight="true" outlineLevel="0" collapsed="false">
      <c r="A23" s="12" t="n">
        <v>23</v>
      </c>
      <c r="B23" s="13" t="n">
        <v>3</v>
      </c>
      <c r="C23" s="13" t="n">
        <v>5</v>
      </c>
      <c r="D23" s="14" t="s">
        <v>119</v>
      </c>
      <c r="E23" s="15" t="n">
        <v>2000</v>
      </c>
      <c r="F23" s="15" t="n">
        <v>2</v>
      </c>
      <c r="G23" s="14" t="s">
        <v>57</v>
      </c>
      <c r="H23" s="16"/>
      <c r="I23" s="16" t="n">
        <v>1</v>
      </c>
      <c r="J23" s="17" t="n">
        <v>1000</v>
      </c>
      <c r="K23" s="18"/>
    </row>
    <row r="24" s="19" customFormat="true" ht="11.25" hidden="false" customHeight="true" outlineLevel="0" collapsed="false">
      <c r="A24" s="12" t="n">
        <v>21</v>
      </c>
      <c r="B24" s="13" t="n">
        <v>3</v>
      </c>
      <c r="C24" s="13" t="n">
        <v>6</v>
      </c>
      <c r="D24" s="14" t="s">
        <v>120</v>
      </c>
      <c r="E24" s="15" t="n">
        <v>2000</v>
      </c>
      <c r="F24" s="15" t="n">
        <v>2</v>
      </c>
      <c r="G24" s="14" t="s">
        <v>26</v>
      </c>
      <c r="H24" s="16"/>
      <c r="I24" s="16" t="n">
        <v>1</v>
      </c>
      <c r="J24" s="17" t="n">
        <v>1008</v>
      </c>
      <c r="K24" s="18"/>
    </row>
    <row r="25" s="19" customFormat="true" ht="11.25" hidden="false" customHeight="true" outlineLevel="0" collapsed="false">
      <c r="A25" s="12" t="n">
        <v>19</v>
      </c>
      <c r="B25" s="13" t="n">
        <v>3</v>
      </c>
      <c r="C25" s="13" t="n">
        <v>7</v>
      </c>
      <c r="D25" s="14" t="s">
        <v>121</v>
      </c>
      <c r="E25" s="15" t="n">
        <v>2000</v>
      </c>
      <c r="F25" s="15" t="n">
        <v>2</v>
      </c>
      <c r="G25" s="14" t="s">
        <v>26</v>
      </c>
      <c r="H25" s="16"/>
      <c r="I25" s="16" t="n">
        <v>1</v>
      </c>
      <c r="J25" s="17" t="n">
        <v>1020</v>
      </c>
      <c r="K25" s="18"/>
    </row>
    <row r="26" s="19" customFormat="true" ht="11.25" hidden="false" customHeight="true" outlineLevel="0" collapsed="false">
      <c r="A26" s="12" t="n">
        <v>17</v>
      </c>
      <c r="B26" s="13" t="n">
        <v>3</v>
      </c>
      <c r="C26" s="13" t="n">
        <v>8</v>
      </c>
      <c r="D26" s="14" t="s">
        <v>122</v>
      </c>
      <c r="E26" s="15" t="n">
        <v>2000</v>
      </c>
      <c r="F26" s="15" t="n">
        <v>2</v>
      </c>
      <c r="G26" s="14" t="s">
        <v>34</v>
      </c>
      <c r="H26" s="16"/>
      <c r="I26" s="16" t="n">
        <v>1</v>
      </c>
      <c r="J26" s="17" t="n">
        <v>1030</v>
      </c>
      <c r="K26" s="18"/>
    </row>
    <row r="27" s="19" customFormat="true" ht="11.25" hidden="false" customHeight="true" outlineLevel="0" collapsed="false">
      <c r="A27" s="12" t="n">
        <v>26</v>
      </c>
      <c r="B27" s="20" t="n">
        <v>4</v>
      </c>
      <c r="C27" s="20" t="n">
        <v>1</v>
      </c>
      <c r="D27" s="14" t="s">
        <v>123</v>
      </c>
      <c r="E27" s="15" t="n">
        <v>2000</v>
      </c>
      <c r="F27" s="15" t="n">
        <v>2</v>
      </c>
      <c r="G27" s="14" t="s">
        <v>26</v>
      </c>
      <c r="H27" s="16"/>
      <c r="I27" s="16" t="n">
        <v>1</v>
      </c>
      <c r="J27" s="17" t="n">
        <v>590</v>
      </c>
      <c r="K27" s="18"/>
    </row>
    <row r="28" s="19" customFormat="true" ht="11.25" hidden="false" customHeight="true" outlineLevel="0" collapsed="false">
      <c r="A28" s="12" t="n">
        <v>28</v>
      </c>
      <c r="B28" s="20" t="n">
        <v>4</v>
      </c>
      <c r="C28" s="20" t="n">
        <v>2</v>
      </c>
      <c r="D28" s="14" t="s">
        <v>124</v>
      </c>
      <c r="E28" s="15" t="n">
        <v>2002</v>
      </c>
      <c r="F28" s="15" t="n">
        <v>2</v>
      </c>
      <c r="G28" s="14" t="s">
        <v>18</v>
      </c>
      <c r="H28" s="16"/>
      <c r="I28" s="16" t="n">
        <v>1</v>
      </c>
      <c r="J28" s="17" t="n">
        <v>584</v>
      </c>
      <c r="K28" s="18"/>
    </row>
    <row r="29" s="19" customFormat="true" ht="11.25" hidden="false" customHeight="true" outlineLevel="0" collapsed="false">
      <c r="A29" s="12" t="n">
        <v>30</v>
      </c>
      <c r="B29" s="20" t="n">
        <v>4</v>
      </c>
      <c r="C29" s="20" t="n">
        <v>3</v>
      </c>
      <c r="D29" s="14" t="s">
        <v>125</v>
      </c>
      <c r="E29" s="15" t="n">
        <v>2000</v>
      </c>
      <c r="F29" s="15" t="n">
        <v>2</v>
      </c>
      <c r="G29" s="14" t="s">
        <v>16</v>
      </c>
      <c r="H29" s="16"/>
      <c r="I29" s="16" t="n">
        <v>1</v>
      </c>
      <c r="J29" s="17" t="n">
        <v>580</v>
      </c>
      <c r="K29" s="18"/>
    </row>
    <row r="30" s="19" customFormat="true" ht="11.25" hidden="false" customHeight="true" outlineLevel="0" collapsed="false">
      <c r="A30" s="12" t="n">
        <v>32</v>
      </c>
      <c r="B30" s="20" t="n">
        <v>4</v>
      </c>
      <c r="C30" s="20" t="n">
        <v>4</v>
      </c>
      <c r="D30" s="14" t="s">
        <v>126</v>
      </c>
      <c r="E30" s="15" t="n">
        <v>2000</v>
      </c>
      <c r="F30" s="15" t="n">
        <v>2</v>
      </c>
      <c r="G30" s="14" t="s">
        <v>104</v>
      </c>
      <c r="H30" s="16"/>
      <c r="I30" s="16" t="n">
        <v>1</v>
      </c>
      <c r="J30" s="17" t="n">
        <v>573</v>
      </c>
      <c r="K30" s="18"/>
    </row>
    <row r="31" s="19" customFormat="true" ht="11.25" hidden="false" customHeight="true" outlineLevel="0" collapsed="false">
      <c r="A31" s="12" t="n">
        <v>31</v>
      </c>
      <c r="B31" s="20" t="n">
        <v>4</v>
      </c>
      <c r="C31" s="20" t="n">
        <v>5</v>
      </c>
      <c r="D31" s="14" t="s">
        <v>127</v>
      </c>
      <c r="E31" s="15" t="n">
        <v>1999</v>
      </c>
      <c r="F31" s="15" t="n">
        <v>2</v>
      </c>
      <c r="G31" s="14" t="s">
        <v>26</v>
      </c>
      <c r="H31" s="16"/>
      <c r="I31" s="16" t="n">
        <v>1</v>
      </c>
      <c r="J31" s="17" t="n">
        <v>580</v>
      </c>
      <c r="K31" s="18"/>
    </row>
    <row r="32" s="19" customFormat="true" ht="11.25" hidden="false" customHeight="true" outlineLevel="0" collapsed="false">
      <c r="A32" s="12" t="n">
        <v>29</v>
      </c>
      <c r="B32" s="20" t="n">
        <v>4</v>
      </c>
      <c r="C32" s="20" t="n">
        <v>6</v>
      </c>
      <c r="D32" s="14" t="s">
        <v>128</v>
      </c>
      <c r="E32" s="15" t="n">
        <v>2002</v>
      </c>
      <c r="F32" s="15" t="n">
        <v>2</v>
      </c>
      <c r="G32" s="14" t="s">
        <v>129</v>
      </c>
      <c r="H32" s="16"/>
      <c r="I32" s="16" t="n">
        <v>1</v>
      </c>
      <c r="J32" s="17" t="n">
        <v>582</v>
      </c>
      <c r="K32" s="18"/>
    </row>
    <row r="33" s="19" customFormat="true" ht="11.25" hidden="false" customHeight="true" outlineLevel="0" collapsed="false">
      <c r="A33" s="12" t="n">
        <v>27</v>
      </c>
      <c r="B33" s="20" t="n">
        <v>4</v>
      </c>
      <c r="C33" s="20" t="n">
        <v>7</v>
      </c>
      <c r="D33" s="14" t="s">
        <v>130</v>
      </c>
      <c r="E33" s="15" t="n">
        <v>2001</v>
      </c>
      <c r="F33" s="15" t="n">
        <v>2</v>
      </c>
      <c r="G33" s="14" t="s">
        <v>26</v>
      </c>
      <c r="H33" s="16"/>
      <c r="I33" s="16" t="n">
        <v>1</v>
      </c>
      <c r="J33" s="17" t="n">
        <v>589</v>
      </c>
      <c r="K33" s="18"/>
    </row>
    <row r="34" s="19" customFormat="true" ht="11.25" hidden="false" customHeight="true" outlineLevel="0" collapsed="false">
      <c r="A34" s="12" t="n">
        <v>25</v>
      </c>
      <c r="B34" s="20" t="n">
        <v>4</v>
      </c>
      <c r="C34" s="20" t="n">
        <v>8</v>
      </c>
      <c r="D34" s="14" t="s">
        <v>131</v>
      </c>
      <c r="E34" s="15" t="n">
        <v>2001</v>
      </c>
      <c r="F34" s="15" t="n">
        <v>2</v>
      </c>
      <c r="G34" s="14" t="s">
        <v>7</v>
      </c>
      <c r="H34" s="16"/>
      <c r="I34" s="16" t="n">
        <v>1</v>
      </c>
      <c r="J34" s="17" t="n">
        <v>593</v>
      </c>
      <c r="K34" s="18"/>
    </row>
    <row r="35" s="19" customFormat="true" ht="11.25" hidden="false" customHeight="true" outlineLevel="0" collapsed="false">
      <c r="A35" s="12" t="n">
        <v>34</v>
      </c>
      <c r="B35" s="13" t="n">
        <v>5</v>
      </c>
      <c r="C35" s="13" t="n">
        <v>1</v>
      </c>
      <c r="D35" s="14" t="s">
        <v>132</v>
      </c>
      <c r="E35" s="15" t="n">
        <v>2000</v>
      </c>
      <c r="F35" s="15" t="n">
        <v>2</v>
      </c>
      <c r="G35" s="14" t="s">
        <v>18</v>
      </c>
      <c r="H35" s="16"/>
      <c r="I35" s="16" t="n">
        <v>1</v>
      </c>
      <c r="J35" s="17" t="n">
        <v>567</v>
      </c>
      <c r="K35" s="18"/>
    </row>
    <row r="36" s="19" customFormat="true" ht="11.25" hidden="false" customHeight="true" outlineLevel="0" collapsed="false">
      <c r="A36" s="12" t="n">
        <v>36</v>
      </c>
      <c r="B36" s="13" t="n">
        <v>5</v>
      </c>
      <c r="C36" s="13" t="n">
        <v>2</v>
      </c>
      <c r="D36" s="14" t="s">
        <v>133</v>
      </c>
      <c r="E36" s="15" t="n">
        <v>2001</v>
      </c>
      <c r="F36" s="15" t="n">
        <v>2</v>
      </c>
      <c r="G36" s="14" t="s">
        <v>3</v>
      </c>
      <c r="H36" s="16"/>
      <c r="I36" s="16" t="n">
        <v>1</v>
      </c>
      <c r="J36" s="17" t="n">
        <v>562</v>
      </c>
      <c r="K36" s="18"/>
    </row>
    <row r="37" s="19" customFormat="true" ht="11.25" hidden="false" customHeight="true" outlineLevel="0" collapsed="false">
      <c r="A37" s="12" t="n">
        <v>38</v>
      </c>
      <c r="B37" s="13" t="n">
        <v>5</v>
      </c>
      <c r="C37" s="13" t="n">
        <v>3</v>
      </c>
      <c r="D37" s="14" t="s">
        <v>134</v>
      </c>
      <c r="E37" s="15" t="n">
        <v>1999</v>
      </c>
      <c r="F37" s="15" t="n">
        <v>2</v>
      </c>
      <c r="G37" s="14" t="s">
        <v>34</v>
      </c>
      <c r="H37" s="16"/>
      <c r="I37" s="16" t="n">
        <v>1</v>
      </c>
      <c r="J37" s="17" t="n">
        <v>558</v>
      </c>
      <c r="K37" s="18"/>
    </row>
    <row r="38" s="19" customFormat="true" ht="11.25" hidden="false" customHeight="true" outlineLevel="0" collapsed="false">
      <c r="A38" s="12" t="n">
        <v>40</v>
      </c>
      <c r="B38" s="13" t="n">
        <v>5</v>
      </c>
      <c r="C38" s="13" t="n">
        <v>4</v>
      </c>
      <c r="D38" s="14" t="s">
        <v>135</v>
      </c>
      <c r="E38" s="15" t="n">
        <v>2000</v>
      </c>
      <c r="F38" s="15" t="n">
        <v>2</v>
      </c>
      <c r="G38" s="14" t="s">
        <v>7</v>
      </c>
      <c r="H38" s="16"/>
      <c r="I38" s="16" t="n">
        <v>1</v>
      </c>
      <c r="J38" s="17" t="n">
        <v>555</v>
      </c>
      <c r="K38" s="18"/>
    </row>
    <row r="39" s="19" customFormat="true" ht="11.25" hidden="false" customHeight="true" outlineLevel="0" collapsed="false">
      <c r="A39" s="12" t="n">
        <v>39</v>
      </c>
      <c r="B39" s="13" t="n">
        <v>5</v>
      </c>
      <c r="C39" s="13" t="n">
        <v>5</v>
      </c>
      <c r="D39" s="14" t="s">
        <v>136</v>
      </c>
      <c r="E39" s="15" t="n">
        <v>2000</v>
      </c>
      <c r="F39" s="15" t="n">
        <v>2</v>
      </c>
      <c r="G39" s="14" t="s">
        <v>137</v>
      </c>
      <c r="H39" s="16"/>
      <c r="I39" s="16" t="n">
        <v>1</v>
      </c>
      <c r="J39" s="17" t="n">
        <v>557</v>
      </c>
      <c r="K39" s="18"/>
    </row>
    <row r="40" s="19" customFormat="true" ht="11.25" hidden="false" customHeight="true" outlineLevel="0" collapsed="false">
      <c r="A40" s="12" t="n">
        <v>37</v>
      </c>
      <c r="B40" s="13" t="n">
        <v>5</v>
      </c>
      <c r="C40" s="13" t="n">
        <v>6</v>
      </c>
      <c r="D40" s="14" t="s">
        <v>138</v>
      </c>
      <c r="E40" s="15" t="n">
        <v>2000</v>
      </c>
      <c r="F40" s="15" t="n">
        <v>2</v>
      </c>
      <c r="G40" s="14" t="s">
        <v>57</v>
      </c>
      <c r="H40" s="16"/>
      <c r="I40" s="16" t="n">
        <v>1</v>
      </c>
      <c r="J40" s="17" t="n">
        <v>560</v>
      </c>
      <c r="K40" s="18"/>
    </row>
    <row r="41" s="19" customFormat="true" ht="11.25" hidden="false" customHeight="true" outlineLevel="0" collapsed="false">
      <c r="A41" s="12" t="n">
        <v>35</v>
      </c>
      <c r="B41" s="13" t="n">
        <v>5</v>
      </c>
      <c r="C41" s="13" t="n">
        <v>7</v>
      </c>
      <c r="D41" s="14" t="s">
        <v>139</v>
      </c>
      <c r="E41" s="15" t="n">
        <v>2000</v>
      </c>
      <c r="F41" s="15" t="n">
        <v>2</v>
      </c>
      <c r="G41" s="14" t="s">
        <v>137</v>
      </c>
      <c r="H41" s="16"/>
      <c r="I41" s="16" t="n">
        <v>1</v>
      </c>
      <c r="J41" s="17" t="n">
        <v>566</v>
      </c>
      <c r="K41" s="18"/>
    </row>
    <row r="42" s="19" customFormat="true" ht="11.25" hidden="false" customHeight="true" outlineLevel="0" collapsed="false">
      <c r="A42" s="12" t="n">
        <v>33</v>
      </c>
      <c r="B42" s="13" t="n">
        <v>5</v>
      </c>
      <c r="C42" s="13" t="n">
        <v>8</v>
      </c>
      <c r="D42" s="14" t="s">
        <v>140</v>
      </c>
      <c r="E42" s="15" t="n">
        <v>2001</v>
      </c>
      <c r="F42" s="15" t="n">
        <v>2</v>
      </c>
      <c r="G42" s="14" t="s">
        <v>16</v>
      </c>
      <c r="H42" s="16"/>
      <c r="I42" s="16" t="n">
        <v>1</v>
      </c>
      <c r="J42" s="17" t="n">
        <v>570</v>
      </c>
      <c r="K42" s="18"/>
    </row>
    <row r="43" s="19" customFormat="true" ht="11.25" hidden="false" customHeight="true" outlineLevel="0" collapsed="false">
      <c r="A43" s="12" t="n">
        <v>42</v>
      </c>
      <c r="B43" s="20" t="n">
        <v>6</v>
      </c>
      <c r="C43" s="20" t="n">
        <v>1</v>
      </c>
      <c r="D43" s="14" t="s">
        <v>141</v>
      </c>
      <c r="E43" s="15" t="n">
        <v>2000</v>
      </c>
      <c r="F43" s="15" t="n">
        <v>2</v>
      </c>
      <c r="G43" s="14" t="s">
        <v>11</v>
      </c>
      <c r="H43" s="16"/>
      <c r="I43" s="16" t="n">
        <v>1</v>
      </c>
      <c r="J43" s="17" t="n">
        <v>551</v>
      </c>
      <c r="K43" s="18"/>
    </row>
    <row r="44" s="19" customFormat="true" ht="11.25" hidden="false" customHeight="true" outlineLevel="0" collapsed="false">
      <c r="A44" s="12" t="n">
        <v>44</v>
      </c>
      <c r="B44" s="20" t="n">
        <v>6</v>
      </c>
      <c r="C44" s="20" t="n">
        <v>2</v>
      </c>
      <c r="D44" s="14" t="s">
        <v>142</v>
      </c>
      <c r="E44" s="15" t="n">
        <v>2000</v>
      </c>
      <c r="F44" s="15" t="n">
        <v>2</v>
      </c>
      <c r="G44" s="14" t="s">
        <v>57</v>
      </c>
      <c r="H44" s="16"/>
      <c r="I44" s="16" t="n">
        <v>1</v>
      </c>
      <c r="J44" s="17" t="n">
        <v>550</v>
      </c>
      <c r="K44" s="18"/>
    </row>
    <row r="45" s="19" customFormat="true" ht="11.25" hidden="false" customHeight="true" outlineLevel="0" collapsed="false">
      <c r="A45" s="12" t="n">
        <v>46</v>
      </c>
      <c r="B45" s="20" t="n">
        <v>6</v>
      </c>
      <c r="C45" s="20" t="n">
        <v>3</v>
      </c>
      <c r="D45" s="14" t="s">
        <v>143</v>
      </c>
      <c r="E45" s="15" t="n">
        <v>2000</v>
      </c>
      <c r="F45" s="15" t="n">
        <v>2</v>
      </c>
      <c r="G45" s="14" t="s">
        <v>144</v>
      </c>
      <c r="H45" s="16"/>
      <c r="I45" s="16" t="n">
        <v>1</v>
      </c>
      <c r="J45" s="17" t="n">
        <v>540</v>
      </c>
      <c r="K45" s="18"/>
    </row>
    <row r="46" s="19" customFormat="true" ht="11.25" hidden="false" customHeight="true" outlineLevel="0" collapsed="false">
      <c r="A46" s="12" t="n">
        <v>48</v>
      </c>
      <c r="B46" s="20" t="n">
        <v>6</v>
      </c>
      <c r="C46" s="20" t="n">
        <v>4</v>
      </c>
      <c r="D46" s="14" t="s">
        <v>145</v>
      </c>
      <c r="E46" s="15" t="n">
        <v>2000</v>
      </c>
      <c r="F46" s="15" t="n">
        <v>2</v>
      </c>
      <c r="G46" s="14" t="s">
        <v>137</v>
      </c>
      <c r="H46" s="16"/>
      <c r="I46" s="16" t="n">
        <v>1</v>
      </c>
      <c r="J46" s="17" t="n">
        <v>540</v>
      </c>
      <c r="K46" s="18"/>
    </row>
    <row r="47" s="19" customFormat="true" ht="11.25" hidden="false" customHeight="true" outlineLevel="0" collapsed="false">
      <c r="A47" s="12" t="n">
        <v>47</v>
      </c>
      <c r="B47" s="20" t="n">
        <v>6</v>
      </c>
      <c r="C47" s="20" t="n">
        <v>5</v>
      </c>
      <c r="D47" s="14" t="s">
        <v>146</v>
      </c>
      <c r="E47" s="15" t="n">
        <v>2000</v>
      </c>
      <c r="F47" s="15" t="n">
        <v>2</v>
      </c>
      <c r="G47" s="14" t="s">
        <v>147</v>
      </c>
      <c r="H47" s="16"/>
      <c r="I47" s="16" t="n">
        <v>1</v>
      </c>
      <c r="J47" s="17" t="n">
        <v>540</v>
      </c>
      <c r="K47" s="18"/>
    </row>
    <row r="48" s="19" customFormat="true" ht="11.25" hidden="false" customHeight="true" outlineLevel="0" collapsed="false">
      <c r="A48" s="12" t="n">
        <v>45</v>
      </c>
      <c r="B48" s="20" t="n">
        <v>6</v>
      </c>
      <c r="C48" s="20" t="n">
        <v>6</v>
      </c>
      <c r="D48" s="14" t="s">
        <v>148</v>
      </c>
      <c r="E48" s="15" t="n">
        <v>2000</v>
      </c>
      <c r="F48" s="15" t="n">
        <v>2</v>
      </c>
      <c r="G48" s="14" t="s">
        <v>80</v>
      </c>
      <c r="H48" s="16"/>
      <c r="I48" s="16" t="n">
        <v>1</v>
      </c>
      <c r="J48" s="17" t="n">
        <v>550</v>
      </c>
      <c r="K48" s="18"/>
    </row>
    <row r="49" s="19" customFormat="true" ht="11.25" hidden="false" customHeight="true" outlineLevel="0" collapsed="false">
      <c r="A49" s="12" t="n">
        <v>43</v>
      </c>
      <c r="B49" s="20" t="n">
        <v>6</v>
      </c>
      <c r="C49" s="20" t="n">
        <v>7</v>
      </c>
      <c r="D49" s="14" t="s">
        <v>149</v>
      </c>
      <c r="E49" s="15" t="n">
        <v>2000</v>
      </c>
      <c r="F49" s="15" t="n">
        <v>2</v>
      </c>
      <c r="G49" s="14" t="s">
        <v>34</v>
      </c>
      <c r="H49" s="16"/>
      <c r="I49" s="16" t="n">
        <v>1</v>
      </c>
      <c r="J49" s="17" t="n">
        <v>550</v>
      </c>
      <c r="K49" s="18"/>
    </row>
    <row r="50" s="19" customFormat="true" ht="11.25" hidden="false" customHeight="true" outlineLevel="0" collapsed="false">
      <c r="A50" s="12" t="n">
        <v>41</v>
      </c>
      <c r="B50" s="20" t="n">
        <v>6</v>
      </c>
      <c r="C50" s="20" t="n">
        <v>8</v>
      </c>
      <c r="D50" s="14" t="s">
        <v>150</v>
      </c>
      <c r="E50" s="15" t="n">
        <v>2001</v>
      </c>
      <c r="F50" s="15" t="n">
        <v>2</v>
      </c>
      <c r="G50" s="14" t="s">
        <v>18</v>
      </c>
      <c r="H50" s="16"/>
      <c r="I50" s="16" t="n">
        <v>1</v>
      </c>
      <c r="J50" s="17" t="n">
        <v>553</v>
      </c>
      <c r="K50" s="18"/>
    </row>
    <row r="51" s="19" customFormat="true" ht="11.25" hidden="false" customHeight="true" outlineLevel="0" collapsed="false">
      <c r="A51" s="12" t="n">
        <v>50</v>
      </c>
      <c r="B51" s="32" t="n">
        <v>7</v>
      </c>
      <c r="C51" s="32" t="n">
        <v>1</v>
      </c>
      <c r="D51" s="33" t="s">
        <v>151</v>
      </c>
      <c r="E51" s="34" t="n">
        <v>2001</v>
      </c>
      <c r="F51" s="34" t="n">
        <v>2</v>
      </c>
      <c r="G51" s="33" t="s">
        <v>152</v>
      </c>
      <c r="H51" s="35"/>
      <c r="I51" s="35" t="n">
        <v>1</v>
      </c>
      <c r="J51" s="36" t="n">
        <v>530</v>
      </c>
      <c r="K51" s="18"/>
    </row>
    <row r="52" s="19" customFormat="true" ht="11.25" hidden="false" customHeight="true" outlineLevel="0" collapsed="false">
      <c r="A52" s="12" t="n">
        <v>52</v>
      </c>
      <c r="B52" s="13" t="n">
        <v>7</v>
      </c>
      <c r="C52" s="13" t="n">
        <v>2</v>
      </c>
      <c r="D52" s="14" t="s">
        <v>153</v>
      </c>
      <c r="E52" s="15" t="n">
        <v>2002</v>
      </c>
      <c r="F52" s="15" t="n">
        <v>2</v>
      </c>
      <c r="G52" s="21" t="s">
        <v>76</v>
      </c>
      <c r="H52" s="16"/>
      <c r="I52" s="16" t="n">
        <v>1</v>
      </c>
      <c r="J52" s="17" t="n">
        <v>530</v>
      </c>
      <c r="K52" s="18"/>
    </row>
    <row r="53" s="19" customFormat="true" ht="11.25" hidden="false" customHeight="true" outlineLevel="0" collapsed="false">
      <c r="A53" s="12" t="n">
        <v>54</v>
      </c>
      <c r="B53" s="13" t="n">
        <v>7</v>
      </c>
      <c r="C53" s="13" t="n">
        <v>3</v>
      </c>
      <c r="D53" s="14" t="s">
        <v>154</v>
      </c>
      <c r="E53" s="15" t="n">
        <v>1999</v>
      </c>
      <c r="F53" s="15" t="n">
        <v>2</v>
      </c>
      <c r="G53" s="14" t="s">
        <v>34</v>
      </c>
      <c r="H53" s="16"/>
      <c r="I53" s="16" t="n">
        <v>1</v>
      </c>
      <c r="J53" s="17" t="n">
        <v>528</v>
      </c>
      <c r="K53" s="18"/>
    </row>
    <row r="54" s="19" customFormat="true" ht="11.25" hidden="false" customHeight="true" outlineLevel="0" collapsed="false">
      <c r="A54" s="12" t="n">
        <v>56</v>
      </c>
      <c r="B54" s="13" t="n">
        <v>7</v>
      </c>
      <c r="C54" s="13" t="n">
        <v>4</v>
      </c>
      <c r="D54" s="14" t="s">
        <v>155</v>
      </c>
      <c r="E54" s="15" t="n">
        <v>1998</v>
      </c>
      <c r="F54" s="15" t="n">
        <v>2</v>
      </c>
      <c r="G54" s="14" t="s">
        <v>47</v>
      </c>
      <c r="H54" s="16"/>
      <c r="I54" s="16" t="n">
        <v>1</v>
      </c>
      <c r="J54" s="17" t="n">
        <v>524</v>
      </c>
      <c r="K54" s="18"/>
    </row>
    <row r="55" s="19" customFormat="true" ht="11.25" hidden="false" customHeight="true" outlineLevel="0" collapsed="false">
      <c r="A55" s="12" t="n">
        <v>55</v>
      </c>
      <c r="B55" s="13" t="n">
        <v>7</v>
      </c>
      <c r="C55" s="13" t="n">
        <v>5</v>
      </c>
      <c r="D55" s="14" t="s">
        <v>156</v>
      </c>
      <c r="E55" s="15" t="n">
        <v>2001</v>
      </c>
      <c r="F55" s="15" t="n">
        <v>2</v>
      </c>
      <c r="G55" s="14" t="s">
        <v>11</v>
      </c>
      <c r="H55" s="16"/>
      <c r="I55" s="16" t="n">
        <v>1</v>
      </c>
      <c r="J55" s="17" t="n">
        <v>527</v>
      </c>
      <c r="K55" s="18"/>
    </row>
    <row r="56" s="19" customFormat="true" ht="11.25" hidden="false" customHeight="true" outlineLevel="0" collapsed="false">
      <c r="A56" s="12" t="n">
        <v>53</v>
      </c>
      <c r="B56" s="13" t="n">
        <v>7</v>
      </c>
      <c r="C56" s="13" t="n">
        <v>6</v>
      </c>
      <c r="D56" s="14" t="s">
        <v>157</v>
      </c>
      <c r="E56" s="15" t="n">
        <v>2001</v>
      </c>
      <c r="F56" s="15" t="n">
        <v>2</v>
      </c>
      <c r="G56" s="14" t="s">
        <v>36</v>
      </c>
      <c r="H56" s="16"/>
      <c r="I56" s="16" t="n">
        <v>1</v>
      </c>
      <c r="J56" s="17" t="n">
        <v>529</v>
      </c>
      <c r="K56" s="18"/>
    </row>
    <row r="57" s="19" customFormat="true" ht="11.25" hidden="false" customHeight="true" outlineLevel="0" collapsed="false">
      <c r="A57" s="12" t="n">
        <v>51</v>
      </c>
      <c r="B57" s="13" t="n">
        <v>7</v>
      </c>
      <c r="C57" s="13" t="n">
        <v>7</v>
      </c>
      <c r="D57" s="14" t="s">
        <v>158</v>
      </c>
      <c r="E57" s="15" t="n">
        <v>2001</v>
      </c>
      <c r="F57" s="15" t="n">
        <v>2</v>
      </c>
      <c r="G57" s="14" t="s">
        <v>26</v>
      </c>
      <c r="H57" s="16"/>
      <c r="I57" s="16" t="n">
        <v>1</v>
      </c>
      <c r="J57" s="17" t="n">
        <v>530</v>
      </c>
      <c r="K57" s="18"/>
    </row>
    <row r="58" s="19" customFormat="true" ht="11.25" hidden="false" customHeight="true" outlineLevel="0" collapsed="false">
      <c r="A58" s="12" t="n">
        <v>49</v>
      </c>
      <c r="B58" s="13" t="n">
        <v>7</v>
      </c>
      <c r="C58" s="13" t="n">
        <v>8</v>
      </c>
      <c r="D58" s="14" t="s">
        <v>10</v>
      </c>
      <c r="E58" s="15" t="n">
        <v>1998</v>
      </c>
      <c r="F58" s="15" t="n">
        <v>2</v>
      </c>
      <c r="G58" s="14" t="s">
        <v>11</v>
      </c>
      <c r="H58" s="16"/>
      <c r="I58" s="16" t="n">
        <v>1</v>
      </c>
      <c r="J58" s="17" t="n">
        <v>535</v>
      </c>
      <c r="K58" s="18"/>
    </row>
    <row r="59" s="19" customFormat="true" ht="11.25" hidden="false" customHeight="true" outlineLevel="0" collapsed="false">
      <c r="A59" s="12" t="n">
        <v>58</v>
      </c>
      <c r="B59" s="20" t="n">
        <v>8</v>
      </c>
      <c r="C59" s="20" t="n">
        <v>1</v>
      </c>
      <c r="D59" s="14" t="s">
        <v>159</v>
      </c>
      <c r="E59" s="15" t="n">
        <v>2001</v>
      </c>
      <c r="F59" s="15" t="n">
        <v>2</v>
      </c>
      <c r="G59" s="14" t="s">
        <v>16</v>
      </c>
      <c r="H59" s="16"/>
      <c r="I59" s="16" t="n">
        <v>1</v>
      </c>
      <c r="J59" s="17" t="n">
        <v>520</v>
      </c>
      <c r="K59" s="18"/>
    </row>
    <row r="60" s="19" customFormat="true" ht="11.25" hidden="false" customHeight="true" outlineLevel="0" collapsed="false">
      <c r="A60" s="12" t="n">
        <v>60</v>
      </c>
      <c r="B60" s="20" t="n">
        <v>8</v>
      </c>
      <c r="C60" s="20" t="n">
        <v>2</v>
      </c>
      <c r="D60" s="14" t="s">
        <v>160</v>
      </c>
      <c r="E60" s="15" t="n">
        <v>2000</v>
      </c>
      <c r="F60" s="15" t="n">
        <v>2</v>
      </c>
      <c r="G60" s="14" t="s">
        <v>26</v>
      </c>
      <c r="H60" s="16"/>
      <c r="I60" s="16" t="n">
        <v>1</v>
      </c>
      <c r="J60" s="17" t="n">
        <v>520</v>
      </c>
      <c r="K60" s="18"/>
    </row>
    <row r="61" s="19" customFormat="true" ht="11.25" hidden="false" customHeight="true" outlineLevel="0" collapsed="false">
      <c r="A61" s="12" t="n">
        <v>62</v>
      </c>
      <c r="B61" s="20" t="n">
        <v>8</v>
      </c>
      <c r="C61" s="20" t="n">
        <v>3</v>
      </c>
      <c r="D61" s="14" t="s">
        <v>161</v>
      </c>
      <c r="E61" s="15" t="n">
        <v>1999</v>
      </c>
      <c r="F61" s="15" t="n">
        <v>2</v>
      </c>
      <c r="G61" s="14" t="s">
        <v>34</v>
      </c>
      <c r="H61" s="16"/>
      <c r="I61" s="16" t="n">
        <v>1</v>
      </c>
      <c r="J61" s="17" t="n">
        <v>520</v>
      </c>
      <c r="K61" s="18"/>
    </row>
    <row r="62" s="19" customFormat="true" ht="11.25" hidden="false" customHeight="true" outlineLevel="0" collapsed="false">
      <c r="A62" s="12" t="n">
        <v>64</v>
      </c>
      <c r="B62" s="20" t="n">
        <v>8</v>
      </c>
      <c r="C62" s="20" t="n">
        <v>4</v>
      </c>
      <c r="D62" s="14" t="s">
        <v>162</v>
      </c>
      <c r="E62" s="15" t="n">
        <v>2000</v>
      </c>
      <c r="F62" s="15" t="n">
        <v>2</v>
      </c>
      <c r="G62" s="14" t="s">
        <v>11</v>
      </c>
      <c r="H62" s="16"/>
      <c r="I62" s="16" t="n">
        <v>1</v>
      </c>
      <c r="J62" s="17" t="n">
        <v>517</v>
      </c>
      <c r="K62" s="18"/>
    </row>
    <row r="63" s="19" customFormat="true" ht="11.25" hidden="false" customHeight="true" outlineLevel="0" collapsed="false">
      <c r="A63" s="12" t="n">
        <v>63</v>
      </c>
      <c r="B63" s="20" t="n">
        <v>8</v>
      </c>
      <c r="C63" s="20" t="n">
        <v>5</v>
      </c>
      <c r="D63" s="14" t="s">
        <v>163</v>
      </c>
      <c r="E63" s="15" t="n">
        <v>2000</v>
      </c>
      <c r="F63" s="15" t="n">
        <v>2</v>
      </c>
      <c r="G63" s="14" t="s">
        <v>70</v>
      </c>
      <c r="H63" s="16"/>
      <c r="I63" s="16" t="n">
        <v>1</v>
      </c>
      <c r="J63" s="17" t="n">
        <v>517</v>
      </c>
      <c r="K63" s="18"/>
    </row>
    <row r="64" s="19" customFormat="true" ht="11.25" hidden="false" customHeight="true" outlineLevel="0" collapsed="false">
      <c r="A64" s="12" t="n">
        <v>61</v>
      </c>
      <c r="B64" s="20" t="n">
        <v>8</v>
      </c>
      <c r="C64" s="20" t="n">
        <v>6</v>
      </c>
      <c r="D64" s="14" t="s">
        <v>164</v>
      </c>
      <c r="E64" s="15" t="n">
        <v>1999</v>
      </c>
      <c r="F64" s="15" t="n">
        <v>2</v>
      </c>
      <c r="G64" s="14" t="s">
        <v>26</v>
      </c>
      <c r="H64" s="16"/>
      <c r="I64" s="16" t="n">
        <v>1</v>
      </c>
      <c r="J64" s="17" t="n">
        <v>520</v>
      </c>
      <c r="K64" s="18"/>
    </row>
    <row r="65" s="19" customFormat="true" ht="11.25" hidden="false" customHeight="true" outlineLevel="0" collapsed="false">
      <c r="A65" s="12" t="n">
        <v>59</v>
      </c>
      <c r="B65" s="20" t="n">
        <v>8</v>
      </c>
      <c r="C65" s="20" t="n">
        <v>7</v>
      </c>
      <c r="D65" s="14" t="s">
        <v>165</v>
      </c>
      <c r="E65" s="15" t="n">
        <v>2000</v>
      </c>
      <c r="F65" s="15" t="n">
        <v>2</v>
      </c>
      <c r="G65" s="14" t="s">
        <v>144</v>
      </c>
      <c r="H65" s="16"/>
      <c r="I65" s="16" t="n">
        <v>1</v>
      </c>
      <c r="J65" s="17" t="n">
        <v>520</v>
      </c>
      <c r="K65" s="18"/>
    </row>
    <row r="66" s="19" customFormat="true" ht="11.25" hidden="false" customHeight="true" outlineLevel="0" collapsed="false">
      <c r="A66" s="12" t="n">
        <v>57</v>
      </c>
      <c r="B66" s="20" t="n">
        <v>8</v>
      </c>
      <c r="C66" s="20" t="n">
        <v>8</v>
      </c>
      <c r="D66" s="14" t="s">
        <v>166</v>
      </c>
      <c r="E66" s="15" t="n">
        <v>1998</v>
      </c>
      <c r="F66" s="15" t="n">
        <v>2</v>
      </c>
      <c r="G66" s="14" t="s">
        <v>137</v>
      </c>
      <c r="H66" s="16"/>
      <c r="I66" s="16" t="n">
        <v>1</v>
      </c>
      <c r="J66" s="17" t="n">
        <v>521</v>
      </c>
      <c r="K66" s="18"/>
    </row>
    <row r="67" s="19" customFormat="true" ht="11.25" hidden="false" customHeight="true" outlineLevel="0" collapsed="false">
      <c r="A67" s="12" t="n">
        <v>66</v>
      </c>
      <c r="B67" s="13" t="n">
        <v>9</v>
      </c>
      <c r="C67" s="13" t="n">
        <v>1</v>
      </c>
      <c r="D67" s="14" t="s">
        <v>167</v>
      </c>
      <c r="E67" s="15" t="n">
        <v>2001</v>
      </c>
      <c r="F67" s="15" t="n">
        <v>2</v>
      </c>
      <c r="G67" s="14" t="s">
        <v>55</v>
      </c>
      <c r="H67" s="16"/>
      <c r="I67" s="16" t="n">
        <v>1</v>
      </c>
      <c r="J67" s="17" t="n">
        <v>510</v>
      </c>
      <c r="K67" s="18"/>
    </row>
    <row r="68" s="19" customFormat="true" ht="11.25" hidden="false" customHeight="true" outlineLevel="0" collapsed="false">
      <c r="A68" s="12" t="n">
        <v>68</v>
      </c>
      <c r="B68" s="13" t="n">
        <v>9</v>
      </c>
      <c r="C68" s="13" t="n">
        <v>2</v>
      </c>
      <c r="D68" s="14" t="s">
        <v>168</v>
      </c>
      <c r="E68" s="15" t="n">
        <v>1999</v>
      </c>
      <c r="F68" s="15" t="n">
        <v>2</v>
      </c>
      <c r="G68" s="14" t="s">
        <v>137</v>
      </c>
      <c r="H68" s="16"/>
      <c r="I68" s="16" t="n">
        <v>1</v>
      </c>
      <c r="J68" s="17" t="n">
        <v>507</v>
      </c>
      <c r="K68" s="18"/>
    </row>
    <row r="69" s="19" customFormat="true" ht="11.25" hidden="false" customHeight="true" outlineLevel="0" collapsed="false">
      <c r="A69" s="12" t="n">
        <v>70</v>
      </c>
      <c r="B69" s="13" t="n">
        <v>9</v>
      </c>
      <c r="C69" s="13" t="n">
        <v>3</v>
      </c>
      <c r="D69" s="14" t="s">
        <v>169</v>
      </c>
      <c r="E69" s="15" t="n">
        <v>1999</v>
      </c>
      <c r="F69" s="15" t="n">
        <v>2</v>
      </c>
      <c r="G69" s="14" t="s">
        <v>7</v>
      </c>
      <c r="H69" s="16"/>
      <c r="I69" s="16" t="n">
        <v>1</v>
      </c>
      <c r="J69" s="17" t="n">
        <v>503</v>
      </c>
      <c r="K69" s="18"/>
    </row>
    <row r="70" s="19" customFormat="true" ht="11.25" hidden="false" customHeight="true" outlineLevel="0" collapsed="false">
      <c r="A70" s="12" t="n">
        <v>72</v>
      </c>
      <c r="B70" s="13" t="n">
        <v>9</v>
      </c>
      <c r="C70" s="13" t="n">
        <v>4</v>
      </c>
      <c r="D70" s="14" t="s">
        <v>170</v>
      </c>
      <c r="E70" s="15" t="n">
        <v>1999</v>
      </c>
      <c r="F70" s="15" t="n">
        <v>2</v>
      </c>
      <c r="G70" s="14" t="s">
        <v>57</v>
      </c>
      <c r="H70" s="16"/>
      <c r="I70" s="16" t="n">
        <v>1</v>
      </c>
      <c r="J70" s="17" t="n">
        <v>500</v>
      </c>
      <c r="K70" s="18"/>
    </row>
    <row r="71" s="19" customFormat="true" ht="11.25" hidden="false" customHeight="true" outlineLevel="0" collapsed="false">
      <c r="A71" s="12" t="n">
        <v>71</v>
      </c>
      <c r="B71" s="13" t="n">
        <v>9</v>
      </c>
      <c r="C71" s="13" t="n">
        <v>5</v>
      </c>
      <c r="D71" s="14" t="s">
        <v>6</v>
      </c>
      <c r="E71" s="15" t="n">
        <v>1999</v>
      </c>
      <c r="F71" s="15" t="n">
        <v>2</v>
      </c>
      <c r="G71" s="14" t="s">
        <v>7</v>
      </c>
      <c r="H71" s="16"/>
      <c r="I71" s="16" t="n">
        <v>1</v>
      </c>
      <c r="J71" s="17" t="n">
        <v>502</v>
      </c>
      <c r="K71" s="18"/>
    </row>
    <row r="72" s="19" customFormat="true" ht="11.25" hidden="false" customHeight="true" outlineLevel="0" collapsed="false">
      <c r="A72" s="12" t="n">
        <v>69</v>
      </c>
      <c r="B72" s="13" t="n">
        <v>9</v>
      </c>
      <c r="C72" s="13" t="n">
        <v>6</v>
      </c>
      <c r="D72" s="14" t="s">
        <v>171</v>
      </c>
      <c r="E72" s="15" t="n">
        <v>2000</v>
      </c>
      <c r="F72" s="15" t="n">
        <v>2</v>
      </c>
      <c r="G72" s="14" t="s">
        <v>36</v>
      </c>
      <c r="H72" s="16"/>
      <c r="I72" s="16" t="n">
        <v>1</v>
      </c>
      <c r="J72" s="17" t="n">
        <v>503</v>
      </c>
      <c r="K72" s="18"/>
    </row>
    <row r="73" s="19" customFormat="true" ht="11.25" hidden="false" customHeight="true" outlineLevel="0" collapsed="false">
      <c r="A73" s="12" t="n">
        <v>67</v>
      </c>
      <c r="B73" s="13" t="n">
        <v>9</v>
      </c>
      <c r="C73" s="13" t="n">
        <v>7</v>
      </c>
      <c r="D73" s="14" t="s">
        <v>172</v>
      </c>
      <c r="E73" s="15" t="n">
        <v>2000</v>
      </c>
      <c r="F73" s="15" t="n">
        <v>2</v>
      </c>
      <c r="G73" s="14" t="s">
        <v>47</v>
      </c>
      <c r="H73" s="16"/>
      <c r="I73" s="16" t="n">
        <v>1</v>
      </c>
      <c r="J73" s="17" t="n">
        <v>507</v>
      </c>
      <c r="K73" s="18"/>
    </row>
    <row r="74" s="19" customFormat="true" ht="11.25" hidden="false" customHeight="true" outlineLevel="0" collapsed="false">
      <c r="A74" s="12" t="n">
        <v>65</v>
      </c>
      <c r="B74" s="13" t="n">
        <v>9</v>
      </c>
      <c r="C74" s="13" t="n">
        <v>8</v>
      </c>
      <c r="D74" s="14" t="s">
        <v>173</v>
      </c>
      <c r="E74" s="15" t="n">
        <v>1999</v>
      </c>
      <c r="F74" s="15" t="n">
        <v>2</v>
      </c>
      <c r="G74" s="14" t="s">
        <v>18</v>
      </c>
      <c r="H74" s="16"/>
      <c r="I74" s="16" t="n">
        <v>1</v>
      </c>
      <c r="J74" s="17" t="n">
        <v>512</v>
      </c>
      <c r="K74" s="18"/>
    </row>
    <row r="75" s="19" customFormat="true" ht="11.25" hidden="false" customHeight="true" outlineLevel="0" collapsed="false">
      <c r="A75" s="12" t="n">
        <v>74</v>
      </c>
      <c r="B75" s="20" t="n">
        <v>10</v>
      </c>
      <c r="C75" s="20" t="n">
        <v>1</v>
      </c>
      <c r="D75" s="14" t="s">
        <v>174</v>
      </c>
      <c r="E75" s="15" t="n">
        <v>2000</v>
      </c>
      <c r="F75" s="15" t="n">
        <v>2</v>
      </c>
      <c r="G75" s="14" t="s">
        <v>18</v>
      </c>
      <c r="H75" s="16"/>
      <c r="I75" s="16" t="n">
        <v>1</v>
      </c>
      <c r="J75" s="17" t="n">
        <v>500</v>
      </c>
      <c r="K75" s="18"/>
    </row>
    <row r="76" s="19" customFormat="true" ht="11.25" hidden="false" customHeight="true" outlineLevel="0" collapsed="false">
      <c r="A76" s="12" t="n">
        <v>76</v>
      </c>
      <c r="B76" s="20" t="n">
        <v>10</v>
      </c>
      <c r="C76" s="20" t="n">
        <v>2</v>
      </c>
      <c r="D76" s="14" t="s">
        <v>175</v>
      </c>
      <c r="E76" s="15" t="n">
        <v>1999</v>
      </c>
      <c r="F76" s="15" t="n">
        <v>2</v>
      </c>
      <c r="G76" s="14" t="s">
        <v>34</v>
      </c>
      <c r="H76" s="16"/>
      <c r="I76" s="16" t="n">
        <v>1</v>
      </c>
      <c r="J76" s="17" t="n">
        <v>489</v>
      </c>
      <c r="K76" s="18"/>
    </row>
    <row r="77" s="19" customFormat="true" ht="11.25" hidden="false" customHeight="true" outlineLevel="0" collapsed="false">
      <c r="A77" s="12" t="n">
        <v>78</v>
      </c>
      <c r="B77" s="20" t="n">
        <v>10</v>
      </c>
      <c r="C77" s="20" t="n">
        <v>3</v>
      </c>
      <c r="D77" s="14" t="s">
        <v>176</v>
      </c>
      <c r="E77" s="15" t="n">
        <v>2000</v>
      </c>
      <c r="F77" s="15" t="n">
        <v>2</v>
      </c>
      <c r="G77" s="14" t="s">
        <v>47</v>
      </c>
      <c r="H77" s="16"/>
      <c r="I77" s="16" t="n">
        <v>1</v>
      </c>
      <c r="J77" s="17" t="n">
        <v>487</v>
      </c>
      <c r="K77" s="18"/>
    </row>
    <row r="78" s="19" customFormat="true" ht="11.25" hidden="false" customHeight="true" outlineLevel="0" collapsed="false">
      <c r="A78" s="12" t="n">
        <v>80</v>
      </c>
      <c r="B78" s="20" t="n">
        <v>10</v>
      </c>
      <c r="C78" s="20" t="n">
        <v>4</v>
      </c>
      <c r="D78" s="14" t="s">
        <v>177</v>
      </c>
      <c r="E78" s="15" t="n">
        <v>2000</v>
      </c>
      <c r="F78" s="15" t="n">
        <v>2</v>
      </c>
      <c r="G78" s="14" t="s">
        <v>47</v>
      </c>
      <c r="H78" s="16"/>
      <c r="I78" s="16" t="n">
        <v>1</v>
      </c>
      <c r="J78" s="17" t="n">
        <v>487</v>
      </c>
      <c r="K78" s="18"/>
    </row>
    <row r="79" s="19" customFormat="true" ht="11.25" hidden="false" customHeight="true" outlineLevel="0" collapsed="false">
      <c r="A79" s="12" t="n">
        <v>79</v>
      </c>
      <c r="B79" s="20" t="n">
        <v>10</v>
      </c>
      <c r="C79" s="20" t="n">
        <v>5</v>
      </c>
      <c r="D79" s="14" t="s">
        <v>178</v>
      </c>
      <c r="E79" s="15" t="n">
        <v>2000</v>
      </c>
      <c r="F79" s="15" t="n">
        <v>2</v>
      </c>
      <c r="G79" s="14" t="s">
        <v>3</v>
      </c>
      <c r="H79" s="16"/>
      <c r="I79" s="16" t="n">
        <v>1</v>
      </c>
      <c r="J79" s="17" t="n">
        <v>487</v>
      </c>
      <c r="K79" s="18"/>
    </row>
    <row r="80" s="19" customFormat="true" ht="11.25" hidden="false" customHeight="true" outlineLevel="0" collapsed="false">
      <c r="A80" s="12" t="n">
        <v>77</v>
      </c>
      <c r="B80" s="20" t="n">
        <v>10</v>
      </c>
      <c r="C80" s="20" t="n">
        <v>6</v>
      </c>
      <c r="D80" s="14" t="s">
        <v>179</v>
      </c>
      <c r="E80" s="15" t="n">
        <v>1999</v>
      </c>
      <c r="F80" s="15" t="n">
        <v>2</v>
      </c>
      <c r="G80" s="14" t="s">
        <v>80</v>
      </c>
      <c r="H80" s="16"/>
      <c r="I80" s="16" t="n">
        <v>1</v>
      </c>
      <c r="J80" s="17" t="n">
        <v>488</v>
      </c>
      <c r="K80" s="18"/>
    </row>
    <row r="81" s="19" customFormat="true" ht="11.25" hidden="false" customHeight="true" outlineLevel="0" collapsed="false">
      <c r="A81" s="12" t="n">
        <v>75</v>
      </c>
      <c r="B81" s="20" t="n">
        <v>10</v>
      </c>
      <c r="C81" s="20" t="n">
        <v>7</v>
      </c>
      <c r="D81" s="14" t="s">
        <v>180</v>
      </c>
      <c r="E81" s="15" t="n">
        <v>2000</v>
      </c>
      <c r="F81" s="15" t="n">
        <v>2</v>
      </c>
      <c r="G81" s="14" t="s">
        <v>147</v>
      </c>
      <c r="H81" s="16"/>
      <c r="I81" s="16" t="n">
        <v>1</v>
      </c>
      <c r="J81" s="17" t="n">
        <v>495</v>
      </c>
      <c r="K81" s="18"/>
    </row>
    <row r="82" s="19" customFormat="true" ht="11.25" hidden="false" customHeight="true" outlineLevel="0" collapsed="false">
      <c r="A82" s="12" t="n">
        <v>73</v>
      </c>
      <c r="B82" s="20" t="n">
        <v>10</v>
      </c>
      <c r="C82" s="20" t="n">
        <v>8</v>
      </c>
      <c r="D82" s="14" t="s">
        <v>181</v>
      </c>
      <c r="E82" s="15" t="n">
        <v>1999</v>
      </c>
      <c r="F82" s="15" t="n">
        <v>2</v>
      </c>
      <c r="G82" s="21" t="s">
        <v>76</v>
      </c>
      <c r="H82" s="16"/>
      <c r="I82" s="16" t="n">
        <v>1</v>
      </c>
      <c r="J82" s="17" t="n">
        <v>500</v>
      </c>
      <c r="K82" s="18"/>
    </row>
    <row r="83" s="19" customFormat="true" ht="11.25" hidden="false" customHeight="true" outlineLevel="0" collapsed="false">
      <c r="A83" s="12" t="n">
        <v>82</v>
      </c>
      <c r="B83" s="13" t="n">
        <v>11</v>
      </c>
      <c r="C83" s="13" t="n">
        <v>1</v>
      </c>
      <c r="D83" s="14" t="s">
        <v>182</v>
      </c>
      <c r="E83" s="15" t="n">
        <v>1999</v>
      </c>
      <c r="F83" s="15" t="n">
        <v>2</v>
      </c>
      <c r="G83" s="21" t="s">
        <v>76</v>
      </c>
      <c r="H83" s="16"/>
      <c r="I83" s="16" t="n">
        <v>1</v>
      </c>
      <c r="J83" s="17" t="n">
        <v>486</v>
      </c>
      <c r="K83" s="18"/>
    </row>
    <row r="84" s="19" customFormat="true" ht="11.25" hidden="false" customHeight="true" outlineLevel="0" collapsed="false">
      <c r="A84" s="12" t="n">
        <v>84</v>
      </c>
      <c r="B84" s="13" t="n">
        <v>11</v>
      </c>
      <c r="C84" s="13" t="n">
        <v>2</v>
      </c>
      <c r="D84" s="14" t="s">
        <v>183</v>
      </c>
      <c r="E84" s="15" t="n">
        <v>2000</v>
      </c>
      <c r="F84" s="15" t="n">
        <v>2</v>
      </c>
      <c r="G84" s="14" t="s">
        <v>184</v>
      </c>
      <c r="H84" s="16"/>
      <c r="I84" s="16" t="n">
        <v>1</v>
      </c>
      <c r="J84" s="17" t="n">
        <v>480</v>
      </c>
      <c r="K84" s="18"/>
    </row>
    <row r="85" s="19" customFormat="true" ht="11.25" hidden="false" customHeight="true" outlineLevel="0" collapsed="false">
      <c r="A85" s="12" t="n">
        <v>86</v>
      </c>
      <c r="B85" s="13" t="n">
        <v>11</v>
      </c>
      <c r="C85" s="13" t="n">
        <v>3</v>
      </c>
      <c r="D85" s="14" t="s">
        <v>185</v>
      </c>
      <c r="E85" s="15" t="n">
        <v>2000</v>
      </c>
      <c r="F85" s="15" t="n">
        <v>2</v>
      </c>
      <c r="G85" s="14" t="s">
        <v>55</v>
      </c>
      <c r="H85" s="16"/>
      <c r="I85" s="16" t="n">
        <v>1</v>
      </c>
      <c r="J85" s="17" t="n">
        <v>480</v>
      </c>
      <c r="K85" s="18"/>
    </row>
    <row r="86" s="19" customFormat="true" ht="11.25" hidden="false" customHeight="true" outlineLevel="0" collapsed="false">
      <c r="A86" s="12" t="n">
        <v>88</v>
      </c>
      <c r="B86" s="13" t="n">
        <v>11</v>
      </c>
      <c r="C86" s="13" t="n">
        <v>4</v>
      </c>
      <c r="D86" s="14" t="s">
        <v>186</v>
      </c>
      <c r="E86" s="15" t="n">
        <v>1998</v>
      </c>
      <c r="F86" s="15" t="n">
        <v>2</v>
      </c>
      <c r="G86" s="14" t="s">
        <v>102</v>
      </c>
      <c r="H86" s="16"/>
      <c r="I86" s="16" t="n">
        <v>1</v>
      </c>
      <c r="J86" s="17" t="n">
        <v>477</v>
      </c>
      <c r="K86" s="18"/>
    </row>
    <row r="87" s="19" customFormat="true" ht="11.25" hidden="false" customHeight="true" outlineLevel="0" collapsed="false">
      <c r="A87" s="12" t="n">
        <v>87</v>
      </c>
      <c r="B87" s="13" t="n">
        <v>11</v>
      </c>
      <c r="C87" s="13" t="n">
        <v>5</v>
      </c>
      <c r="D87" s="14" t="s">
        <v>187</v>
      </c>
      <c r="E87" s="15" t="n">
        <v>1999</v>
      </c>
      <c r="F87" s="15" t="n">
        <v>2</v>
      </c>
      <c r="G87" s="14" t="s">
        <v>18</v>
      </c>
      <c r="H87" s="16"/>
      <c r="I87" s="16" t="n">
        <v>1</v>
      </c>
      <c r="J87" s="17" t="n">
        <v>478</v>
      </c>
      <c r="K87" s="18"/>
    </row>
    <row r="88" s="19" customFormat="true" ht="11.25" hidden="false" customHeight="true" outlineLevel="0" collapsed="false">
      <c r="A88" s="12" t="n">
        <v>85</v>
      </c>
      <c r="B88" s="13" t="n">
        <v>11</v>
      </c>
      <c r="C88" s="13" t="n">
        <v>6</v>
      </c>
      <c r="D88" s="14" t="s">
        <v>188</v>
      </c>
      <c r="E88" s="15" t="n">
        <v>1999</v>
      </c>
      <c r="F88" s="15" t="n">
        <v>2</v>
      </c>
      <c r="G88" s="14" t="s">
        <v>34</v>
      </c>
      <c r="H88" s="16"/>
      <c r="I88" s="16" t="n">
        <v>1</v>
      </c>
      <c r="J88" s="17" t="n">
        <v>480</v>
      </c>
      <c r="K88" s="18"/>
    </row>
    <row r="89" s="19" customFormat="true" ht="11.25" hidden="false" customHeight="true" outlineLevel="0" collapsed="false">
      <c r="A89" s="12" t="n">
        <v>83</v>
      </c>
      <c r="B89" s="13" t="n">
        <v>11</v>
      </c>
      <c r="C89" s="13" t="n">
        <v>7</v>
      </c>
      <c r="D89" s="14" t="s">
        <v>189</v>
      </c>
      <c r="E89" s="15" t="n">
        <v>2000</v>
      </c>
      <c r="F89" s="15" t="n">
        <v>2</v>
      </c>
      <c r="G89" s="14" t="s">
        <v>34</v>
      </c>
      <c r="H89" s="16"/>
      <c r="I89" s="16" t="n">
        <v>1</v>
      </c>
      <c r="J89" s="17" t="n">
        <v>484</v>
      </c>
      <c r="K89" s="18"/>
    </row>
    <row r="90" s="19" customFormat="true" ht="11.25" hidden="false" customHeight="true" outlineLevel="0" collapsed="false">
      <c r="A90" s="12" t="n">
        <v>81</v>
      </c>
      <c r="B90" s="13" t="n">
        <v>11</v>
      </c>
      <c r="C90" s="13" t="n">
        <v>8</v>
      </c>
      <c r="D90" s="14" t="s">
        <v>21</v>
      </c>
      <c r="E90" s="15" t="n">
        <v>2000</v>
      </c>
      <c r="F90" s="15" t="n">
        <v>2</v>
      </c>
      <c r="G90" s="14" t="s">
        <v>22</v>
      </c>
      <c r="H90" s="16"/>
      <c r="I90" s="16" t="n">
        <v>1</v>
      </c>
      <c r="J90" s="17" t="n">
        <v>486</v>
      </c>
      <c r="K90" s="18"/>
    </row>
    <row r="91" s="19" customFormat="true" ht="11.25" hidden="false" customHeight="true" outlineLevel="0" collapsed="false">
      <c r="A91" s="12" t="n">
        <v>90</v>
      </c>
      <c r="B91" s="20" t="n">
        <v>12</v>
      </c>
      <c r="C91" s="20" t="n">
        <v>1</v>
      </c>
      <c r="D91" s="14" t="s">
        <v>190</v>
      </c>
      <c r="E91" s="15" t="n">
        <v>1999</v>
      </c>
      <c r="F91" s="15" t="n">
        <v>2</v>
      </c>
      <c r="G91" s="14" t="s">
        <v>137</v>
      </c>
      <c r="H91" s="16"/>
      <c r="I91" s="16" t="n">
        <v>1</v>
      </c>
      <c r="J91" s="17" t="n">
        <v>473</v>
      </c>
      <c r="K91" s="18"/>
    </row>
    <row r="92" s="19" customFormat="true" ht="11.25" hidden="false" customHeight="true" outlineLevel="0" collapsed="false">
      <c r="A92" s="12" t="n">
        <v>92</v>
      </c>
      <c r="B92" s="20" t="n">
        <v>12</v>
      </c>
      <c r="C92" s="20" t="n">
        <v>2</v>
      </c>
      <c r="D92" s="14" t="s">
        <v>191</v>
      </c>
      <c r="E92" s="15" t="n">
        <v>1999</v>
      </c>
      <c r="F92" s="15" t="n">
        <v>2</v>
      </c>
      <c r="G92" s="14" t="s">
        <v>18</v>
      </c>
      <c r="H92" s="16"/>
      <c r="I92" s="16" t="n">
        <v>1</v>
      </c>
      <c r="J92" s="17" t="n">
        <v>467</v>
      </c>
      <c r="K92" s="18"/>
    </row>
    <row r="93" s="19" customFormat="true" ht="11.25" hidden="false" customHeight="true" outlineLevel="0" collapsed="false">
      <c r="A93" s="12" t="n">
        <v>94</v>
      </c>
      <c r="B93" s="20" t="n">
        <v>12</v>
      </c>
      <c r="C93" s="20" t="n">
        <v>3</v>
      </c>
      <c r="D93" s="14" t="s">
        <v>192</v>
      </c>
      <c r="E93" s="15" t="n">
        <v>2001</v>
      </c>
      <c r="F93" s="15" t="n">
        <v>2</v>
      </c>
      <c r="G93" s="21" t="s">
        <v>76</v>
      </c>
      <c r="H93" s="16"/>
      <c r="I93" s="16" t="n">
        <v>1</v>
      </c>
      <c r="J93" s="17" t="n">
        <v>465</v>
      </c>
      <c r="K93" s="18"/>
    </row>
    <row r="94" s="19" customFormat="true" ht="11.25" hidden="false" customHeight="true" outlineLevel="0" collapsed="false">
      <c r="A94" s="12" t="n">
        <v>96</v>
      </c>
      <c r="B94" s="32" t="n">
        <v>12</v>
      </c>
      <c r="C94" s="32" t="n">
        <v>4</v>
      </c>
      <c r="D94" s="33" t="s">
        <v>193</v>
      </c>
      <c r="E94" s="34" t="n">
        <v>1999</v>
      </c>
      <c r="F94" s="34" t="n">
        <v>2</v>
      </c>
      <c r="G94" s="33" t="s">
        <v>152</v>
      </c>
      <c r="H94" s="35"/>
      <c r="I94" s="35" t="n">
        <v>1</v>
      </c>
      <c r="J94" s="36" t="n">
        <v>462</v>
      </c>
      <c r="K94" s="18"/>
    </row>
    <row r="95" s="19" customFormat="true" ht="11.25" hidden="false" customHeight="true" outlineLevel="0" collapsed="false">
      <c r="A95" s="12" t="n">
        <v>95</v>
      </c>
      <c r="B95" s="20" t="n">
        <v>12</v>
      </c>
      <c r="C95" s="20" t="n">
        <v>5</v>
      </c>
      <c r="D95" s="14" t="s">
        <v>194</v>
      </c>
      <c r="E95" s="15" t="n">
        <v>1997</v>
      </c>
      <c r="F95" s="15" t="n">
        <v>2</v>
      </c>
      <c r="G95" s="14" t="s">
        <v>47</v>
      </c>
      <c r="H95" s="16" t="s">
        <v>29</v>
      </c>
      <c r="I95" s="16" t="n">
        <v>1</v>
      </c>
      <c r="J95" s="17" t="n">
        <v>465</v>
      </c>
      <c r="K95" s="18"/>
    </row>
    <row r="96" s="19" customFormat="true" ht="11.25" hidden="false" customHeight="true" outlineLevel="0" collapsed="false">
      <c r="A96" s="12" t="n">
        <v>93</v>
      </c>
      <c r="B96" s="20" t="n">
        <v>12</v>
      </c>
      <c r="C96" s="20" t="n">
        <v>6</v>
      </c>
      <c r="D96" s="14" t="s">
        <v>195</v>
      </c>
      <c r="E96" s="15" t="n">
        <v>2000</v>
      </c>
      <c r="F96" s="15" t="n">
        <v>2</v>
      </c>
      <c r="G96" s="14" t="s">
        <v>196</v>
      </c>
      <c r="H96" s="16"/>
      <c r="I96" s="16" t="n">
        <v>1</v>
      </c>
      <c r="J96" s="17" t="n">
        <v>466</v>
      </c>
      <c r="K96" s="18"/>
    </row>
    <row r="97" s="19" customFormat="true" ht="11.25" hidden="false" customHeight="true" outlineLevel="0" collapsed="false">
      <c r="A97" s="12" t="n">
        <v>91</v>
      </c>
      <c r="B97" s="20" t="n">
        <v>12</v>
      </c>
      <c r="C97" s="20" t="n">
        <v>7</v>
      </c>
      <c r="D97" s="14" t="s">
        <v>197</v>
      </c>
      <c r="E97" s="15" t="n">
        <v>1999</v>
      </c>
      <c r="F97" s="15" t="n">
        <v>2</v>
      </c>
      <c r="G97" s="14" t="s">
        <v>47</v>
      </c>
      <c r="H97" s="16"/>
      <c r="I97" s="16" t="n">
        <v>1</v>
      </c>
      <c r="J97" s="17" t="n">
        <v>470</v>
      </c>
      <c r="K97" s="18"/>
    </row>
    <row r="98" s="19" customFormat="true" ht="11.25" hidden="false" customHeight="true" outlineLevel="0" collapsed="false">
      <c r="A98" s="12" t="n">
        <v>89</v>
      </c>
      <c r="B98" s="32" t="n">
        <v>12</v>
      </c>
      <c r="C98" s="32" t="n">
        <v>8</v>
      </c>
      <c r="D98" s="33" t="s">
        <v>198</v>
      </c>
      <c r="E98" s="34" t="n">
        <v>2001</v>
      </c>
      <c r="F98" s="34" t="n">
        <v>2</v>
      </c>
      <c r="G98" s="33" t="s">
        <v>152</v>
      </c>
      <c r="H98" s="35"/>
      <c r="I98" s="35" t="n">
        <v>1</v>
      </c>
      <c r="J98" s="36" t="n">
        <v>475</v>
      </c>
      <c r="K98" s="18"/>
    </row>
    <row r="99" s="19" customFormat="true" ht="11.25" hidden="false" customHeight="true" outlineLevel="0" collapsed="false">
      <c r="A99" s="12" t="n">
        <v>98</v>
      </c>
      <c r="B99" s="13" t="n">
        <v>13</v>
      </c>
      <c r="C99" s="13" t="n">
        <v>1</v>
      </c>
      <c r="D99" s="14" t="s">
        <v>199</v>
      </c>
      <c r="E99" s="15" t="n">
        <v>1999</v>
      </c>
      <c r="F99" s="15" t="n">
        <v>2</v>
      </c>
      <c r="G99" s="14" t="s">
        <v>16</v>
      </c>
      <c r="H99" s="16"/>
      <c r="I99" s="16" t="n">
        <v>1</v>
      </c>
      <c r="J99" s="17" t="n">
        <v>460</v>
      </c>
      <c r="K99" s="18"/>
    </row>
    <row r="100" s="19" customFormat="true" ht="11.25" hidden="false" customHeight="true" outlineLevel="0" collapsed="false">
      <c r="A100" s="12" t="n">
        <v>100</v>
      </c>
      <c r="B100" s="32" t="n">
        <v>13</v>
      </c>
      <c r="C100" s="32" t="n">
        <v>2</v>
      </c>
      <c r="D100" s="33" t="s">
        <v>200</v>
      </c>
      <c r="E100" s="34" t="n">
        <v>2000</v>
      </c>
      <c r="F100" s="34" t="n">
        <v>2</v>
      </c>
      <c r="G100" s="33" t="s">
        <v>152</v>
      </c>
      <c r="H100" s="35"/>
      <c r="I100" s="35" t="n">
        <v>1</v>
      </c>
      <c r="J100" s="36" t="n">
        <v>457</v>
      </c>
      <c r="K100" s="18"/>
    </row>
    <row r="101" s="19" customFormat="true" ht="11.25" hidden="false" customHeight="true" outlineLevel="0" collapsed="false">
      <c r="A101" s="12" t="n">
        <v>102</v>
      </c>
      <c r="B101" s="32" t="n">
        <v>13</v>
      </c>
      <c r="C101" s="32" t="n">
        <v>3</v>
      </c>
      <c r="D101" s="33" t="s">
        <v>201</v>
      </c>
      <c r="E101" s="34" t="n">
        <v>1999</v>
      </c>
      <c r="F101" s="34" t="n">
        <v>2</v>
      </c>
      <c r="G101" s="33" t="s">
        <v>152</v>
      </c>
      <c r="H101" s="35"/>
      <c r="I101" s="35" t="n">
        <v>1</v>
      </c>
      <c r="J101" s="36" t="n">
        <v>452</v>
      </c>
      <c r="K101" s="18"/>
    </row>
    <row r="102" s="19" customFormat="true" ht="11.25" hidden="false" customHeight="true" outlineLevel="0" collapsed="false">
      <c r="A102" s="12" t="n">
        <v>104</v>
      </c>
      <c r="B102" s="13" t="n">
        <v>13</v>
      </c>
      <c r="C102" s="13" t="n">
        <v>4</v>
      </c>
      <c r="D102" s="14" t="s">
        <v>202</v>
      </c>
      <c r="E102" s="15" t="n">
        <v>1999</v>
      </c>
      <c r="F102" s="15" t="n">
        <v>2</v>
      </c>
      <c r="G102" s="14" t="s">
        <v>57</v>
      </c>
      <c r="H102" s="16"/>
      <c r="I102" s="16" t="n">
        <v>1</v>
      </c>
      <c r="J102" s="17" t="n">
        <v>450</v>
      </c>
      <c r="K102" s="18"/>
    </row>
    <row r="103" s="19" customFormat="true" ht="11.25" hidden="false" customHeight="true" outlineLevel="0" collapsed="false">
      <c r="A103" s="12" t="n">
        <v>103</v>
      </c>
      <c r="B103" s="13" t="n">
        <v>13</v>
      </c>
      <c r="C103" s="13" t="n">
        <v>5</v>
      </c>
      <c r="D103" s="14" t="s">
        <v>203</v>
      </c>
      <c r="E103" s="15" t="n">
        <v>2000</v>
      </c>
      <c r="F103" s="15" t="n">
        <v>2</v>
      </c>
      <c r="G103" s="14" t="s">
        <v>7</v>
      </c>
      <c r="H103" s="16"/>
      <c r="I103" s="16" t="n">
        <v>1</v>
      </c>
      <c r="J103" s="17" t="n">
        <v>452</v>
      </c>
      <c r="K103" s="18"/>
    </row>
    <row r="104" s="19" customFormat="true" ht="11.25" hidden="false" customHeight="true" outlineLevel="0" collapsed="false">
      <c r="A104" s="12" t="n">
        <v>101</v>
      </c>
      <c r="B104" s="13" t="n">
        <v>13</v>
      </c>
      <c r="C104" s="13" t="n">
        <v>6</v>
      </c>
      <c r="D104" s="14" t="s">
        <v>204</v>
      </c>
      <c r="E104" s="15" t="n">
        <v>1999</v>
      </c>
      <c r="F104" s="15" t="n">
        <v>2</v>
      </c>
      <c r="G104" s="14" t="s">
        <v>102</v>
      </c>
      <c r="H104" s="16"/>
      <c r="I104" s="16" t="n">
        <v>1</v>
      </c>
      <c r="J104" s="17" t="n">
        <v>455</v>
      </c>
      <c r="K104" s="18"/>
    </row>
    <row r="105" s="19" customFormat="true" ht="11.25" hidden="false" customHeight="true" outlineLevel="0" collapsed="false">
      <c r="A105" s="12" t="n">
        <v>99</v>
      </c>
      <c r="B105" s="13" t="n">
        <v>13</v>
      </c>
      <c r="C105" s="13" t="n">
        <v>7</v>
      </c>
      <c r="D105" s="14" t="s">
        <v>205</v>
      </c>
      <c r="E105" s="15" t="n">
        <v>1999</v>
      </c>
      <c r="F105" s="15" t="n">
        <v>2</v>
      </c>
      <c r="G105" s="14" t="s">
        <v>26</v>
      </c>
      <c r="H105" s="16"/>
      <c r="I105" s="16" t="n">
        <v>1</v>
      </c>
      <c r="J105" s="17" t="n">
        <v>460</v>
      </c>
      <c r="K105" s="18"/>
    </row>
    <row r="106" s="19" customFormat="true" ht="11.25" hidden="false" customHeight="true" outlineLevel="0" collapsed="false">
      <c r="A106" s="12" t="n">
        <v>97</v>
      </c>
      <c r="B106" s="13" t="n">
        <v>13</v>
      </c>
      <c r="C106" s="13" t="n">
        <v>8</v>
      </c>
      <c r="D106" s="14" t="s">
        <v>206</v>
      </c>
      <c r="E106" s="15" t="n">
        <v>1997</v>
      </c>
      <c r="F106" s="15" t="n">
        <v>2</v>
      </c>
      <c r="G106" s="14" t="s">
        <v>7</v>
      </c>
      <c r="H106" s="16" t="s">
        <v>29</v>
      </c>
      <c r="I106" s="16" t="n">
        <v>1</v>
      </c>
      <c r="J106" s="17" t="n">
        <v>462</v>
      </c>
      <c r="K106" s="18"/>
    </row>
    <row r="107" s="19" customFormat="true" ht="11.25" hidden="false" customHeight="true" outlineLevel="0" collapsed="false">
      <c r="A107" s="12" t="n">
        <v>106</v>
      </c>
      <c r="B107" s="20" t="n">
        <v>14</v>
      </c>
      <c r="C107" s="20" t="n">
        <v>1</v>
      </c>
      <c r="D107" s="14" t="s">
        <v>207</v>
      </c>
      <c r="E107" s="15" t="n">
        <v>2001</v>
      </c>
      <c r="F107" s="15" t="n">
        <v>2</v>
      </c>
      <c r="G107" s="14" t="s">
        <v>36</v>
      </c>
      <c r="H107" s="16"/>
      <c r="I107" s="16" t="n">
        <v>1</v>
      </c>
      <c r="J107" s="17" t="n">
        <v>448</v>
      </c>
      <c r="K107" s="18"/>
    </row>
    <row r="108" s="19" customFormat="true" ht="11.25" hidden="false" customHeight="true" outlineLevel="0" collapsed="false">
      <c r="A108" s="12" t="n">
        <v>108</v>
      </c>
      <c r="B108" s="32" t="n">
        <v>14</v>
      </c>
      <c r="C108" s="32" t="n">
        <v>2</v>
      </c>
      <c r="D108" s="33" t="s">
        <v>208</v>
      </c>
      <c r="E108" s="34" t="n">
        <v>1999</v>
      </c>
      <c r="F108" s="34" t="n">
        <v>2</v>
      </c>
      <c r="G108" s="33" t="s">
        <v>152</v>
      </c>
      <c r="H108" s="35"/>
      <c r="I108" s="35" t="n">
        <v>1</v>
      </c>
      <c r="J108" s="36" t="n">
        <v>440</v>
      </c>
      <c r="K108" s="18"/>
    </row>
    <row r="109" s="19" customFormat="true" ht="11.25" hidden="false" customHeight="true" outlineLevel="0" collapsed="false">
      <c r="A109" s="12" t="n">
        <v>110</v>
      </c>
      <c r="B109" s="20" t="n">
        <v>14</v>
      </c>
      <c r="C109" s="20" t="n">
        <v>3</v>
      </c>
      <c r="D109" s="14" t="s">
        <v>209</v>
      </c>
      <c r="E109" s="15" t="n">
        <v>1998</v>
      </c>
      <c r="F109" s="15" t="n">
        <v>2</v>
      </c>
      <c r="G109" s="14" t="s">
        <v>47</v>
      </c>
      <c r="H109" s="16"/>
      <c r="I109" s="16" t="n">
        <v>1</v>
      </c>
      <c r="J109" s="17" t="n">
        <v>437</v>
      </c>
      <c r="K109" s="18"/>
    </row>
    <row r="110" s="19" customFormat="true" ht="11.25" hidden="false" customHeight="true" outlineLevel="0" collapsed="false">
      <c r="A110" s="12" t="n">
        <v>112</v>
      </c>
      <c r="B110" s="20" t="n">
        <v>14</v>
      </c>
      <c r="C110" s="20" t="n">
        <v>4</v>
      </c>
      <c r="D110" s="14" t="s">
        <v>210</v>
      </c>
      <c r="E110" s="15" t="n">
        <v>1998</v>
      </c>
      <c r="F110" s="15" t="n">
        <v>2</v>
      </c>
      <c r="G110" s="14" t="s">
        <v>57</v>
      </c>
      <c r="H110" s="16"/>
      <c r="I110" s="16" t="n">
        <v>1</v>
      </c>
      <c r="J110" s="17" t="n">
        <v>430</v>
      </c>
      <c r="K110" s="18"/>
    </row>
    <row r="111" s="19" customFormat="true" ht="11.25" hidden="false" customHeight="true" outlineLevel="0" collapsed="false">
      <c r="A111" s="12" t="n">
        <v>111</v>
      </c>
      <c r="B111" s="20" t="n">
        <v>14</v>
      </c>
      <c r="C111" s="20" t="n">
        <v>5</v>
      </c>
      <c r="D111" s="14" t="s">
        <v>211</v>
      </c>
      <c r="E111" s="15" t="n">
        <v>1998</v>
      </c>
      <c r="F111" s="15" t="n">
        <v>2</v>
      </c>
      <c r="G111" s="14" t="s">
        <v>102</v>
      </c>
      <c r="H111" s="16"/>
      <c r="I111" s="16" t="n">
        <v>1</v>
      </c>
      <c r="J111" s="17" t="n">
        <v>432</v>
      </c>
      <c r="K111" s="18"/>
    </row>
    <row r="112" s="19" customFormat="true" ht="11.25" hidden="false" customHeight="true" outlineLevel="0" collapsed="false">
      <c r="A112" s="12" t="n">
        <v>109</v>
      </c>
      <c r="B112" s="20" t="n">
        <v>14</v>
      </c>
      <c r="C112" s="20" t="n">
        <v>6</v>
      </c>
      <c r="D112" s="14" t="s">
        <v>212</v>
      </c>
      <c r="E112" s="15" t="n">
        <v>2000</v>
      </c>
      <c r="F112" s="15" t="n">
        <v>2</v>
      </c>
      <c r="G112" s="14" t="s">
        <v>36</v>
      </c>
      <c r="H112" s="16"/>
      <c r="I112" s="16" t="n">
        <v>1</v>
      </c>
      <c r="J112" s="17" t="n">
        <v>439</v>
      </c>
      <c r="K112" s="18"/>
    </row>
    <row r="113" s="19" customFormat="true" ht="11.25" hidden="false" customHeight="true" outlineLevel="0" collapsed="false">
      <c r="A113" s="12" t="n">
        <v>107</v>
      </c>
      <c r="B113" s="20" t="n">
        <v>14</v>
      </c>
      <c r="C113" s="20" t="n">
        <v>7</v>
      </c>
      <c r="D113" s="14" t="s">
        <v>213</v>
      </c>
      <c r="E113" s="15" t="n">
        <v>1999</v>
      </c>
      <c r="F113" s="15" t="n">
        <v>2</v>
      </c>
      <c r="G113" s="14" t="s">
        <v>55</v>
      </c>
      <c r="H113" s="16"/>
      <c r="I113" s="16" t="n">
        <v>1</v>
      </c>
      <c r="J113" s="17" t="n">
        <v>440</v>
      </c>
      <c r="K113" s="18"/>
    </row>
    <row r="114" s="19" customFormat="true" ht="11.25" hidden="false" customHeight="true" outlineLevel="0" collapsed="false">
      <c r="A114" s="12" t="n">
        <v>105</v>
      </c>
      <c r="B114" s="32" t="n">
        <v>14</v>
      </c>
      <c r="C114" s="32" t="n">
        <v>8</v>
      </c>
      <c r="D114" s="33" t="s">
        <v>214</v>
      </c>
      <c r="E114" s="34" t="n">
        <v>1999</v>
      </c>
      <c r="F114" s="34" t="n">
        <v>2</v>
      </c>
      <c r="G114" s="33" t="s">
        <v>152</v>
      </c>
      <c r="H114" s="35"/>
      <c r="I114" s="35" t="n">
        <v>1</v>
      </c>
      <c r="J114" s="36" t="n">
        <v>448</v>
      </c>
      <c r="K114" s="18"/>
    </row>
    <row r="115" s="19" customFormat="true" ht="11.25" hidden="false" customHeight="true" outlineLevel="0" collapsed="false">
      <c r="A115" s="12" t="n">
        <v>114</v>
      </c>
      <c r="B115" s="13" t="n">
        <v>15</v>
      </c>
      <c r="C115" s="13" t="n">
        <v>1</v>
      </c>
      <c r="D115" s="14" t="s">
        <v>28</v>
      </c>
      <c r="E115" s="15" t="n">
        <v>1996</v>
      </c>
      <c r="F115" s="15" t="n">
        <v>2</v>
      </c>
      <c r="G115" s="14" t="s">
        <v>22</v>
      </c>
      <c r="H115" s="16" t="s">
        <v>29</v>
      </c>
      <c r="I115" s="16" t="n">
        <v>1</v>
      </c>
      <c r="J115" s="17" t="n">
        <v>428</v>
      </c>
      <c r="K115" s="18"/>
    </row>
    <row r="116" s="19" customFormat="true" ht="11.25" hidden="false" customHeight="true" outlineLevel="0" collapsed="false">
      <c r="A116" s="12" t="n">
        <v>116</v>
      </c>
      <c r="B116" s="13" t="n">
        <v>15</v>
      </c>
      <c r="C116" s="13" t="n">
        <v>2</v>
      </c>
      <c r="D116" s="14" t="s">
        <v>215</v>
      </c>
      <c r="E116" s="15" t="n">
        <v>1996</v>
      </c>
      <c r="F116" s="15" t="n">
        <v>2</v>
      </c>
      <c r="G116" s="14" t="s">
        <v>47</v>
      </c>
      <c r="H116" s="16" t="s">
        <v>29</v>
      </c>
      <c r="I116" s="16" t="n">
        <v>1</v>
      </c>
      <c r="J116" s="17" t="n">
        <v>423</v>
      </c>
      <c r="K116" s="18"/>
    </row>
    <row r="117" s="19" customFormat="true" ht="11.25" hidden="false" customHeight="true" outlineLevel="0" collapsed="false">
      <c r="A117" s="12" t="n">
        <v>118</v>
      </c>
      <c r="B117" s="13" t="n">
        <v>15</v>
      </c>
      <c r="C117" s="13" t="n">
        <v>3</v>
      </c>
      <c r="D117" s="14" t="s">
        <v>216</v>
      </c>
      <c r="E117" s="15" t="n">
        <v>1998</v>
      </c>
      <c r="F117" s="15" t="n">
        <v>2</v>
      </c>
      <c r="G117" s="14" t="s">
        <v>36</v>
      </c>
      <c r="H117" s="16"/>
      <c r="I117" s="16" t="n">
        <v>1</v>
      </c>
      <c r="J117" s="17" t="n">
        <v>418</v>
      </c>
      <c r="K117" s="18"/>
    </row>
    <row r="118" s="19" customFormat="true" ht="11.25" hidden="false" customHeight="true" outlineLevel="0" collapsed="false">
      <c r="A118" s="12" t="n">
        <v>120</v>
      </c>
      <c r="B118" s="13" t="n">
        <v>15</v>
      </c>
      <c r="C118" s="13" t="n">
        <v>4</v>
      </c>
      <c r="D118" s="14" t="s">
        <v>217</v>
      </c>
      <c r="E118" s="15" t="n">
        <v>1999</v>
      </c>
      <c r="F118" s="15" t="n">
        <v>2</v>
      </c>
      <c r="G118" s="14" t="s">
        <v>7</v>
      </c>
      <c r="H118" s="16"/>
      <c r="I118" s="16" t="n">
        <v>1</v>
      </c>
      <c r="J118" s="17" t="n">
        <v>339</v>
      </c>
      <c r="K118" s="18"/>
    </row>
    <row r="119" s="19" customFormat="true" ht="11.25" hidden="false" customHeight="true" outlineLevel="0" collapsed="false">
      <c r="A119" s="12" t="n">
        <v>119</v>
      </c>
      <c r="B119" s="13" t="n">
        <v>15</v>
      </c>
      <c r="C119" s="13" t="n">
        <v>5</v>
      </c>
      <c r="D119" s="14" t="s">
        <v>46</v>
      </c>
      <c r="E119" s="15" t="n">
        <v>1994</v>
      </c>
      <c r="F119" s="15" t="n">
        <v>2</v>
      </c>
      <c r="G119" s="14" t="s">
        <v>47</v>
      </c>
      <c r="H119" s="16" t="s">
        <v>29</v>
      </c>
      <c r="I119" s="16" t="n">
        <v>1</v>
      </c>
      <c r="J119" s="17" t="n">
        <v>374</v>
      </c>
      <c r="K119" s="18"/>
    </row>
    <row r="120" s="19" customFormat="true" ht="11.25" hidden="false" customHeight="true" outlineLevel="0" collapsed="false">
      <c r="A120" s="12" t="n">
        <v>117</v>
      </c>
      <c r="B120" s="13" t="n">
        <v>15</v>
      </c>
      <c r="C120" s="13" t="n">
        <v>6</v>
      </c>
      <c r="D120" s="14" t="s">
        <v>35</v>
      </c>
      <c r="E120" s="15" t="n">
        <v>1999</v>
      </c>
      <c r="F120" s="15" t="n">
        <v>2</v>
      </c>
      <c r="G120" s="14" t="s">
        <v>36</v>
      </c>
      <c r="H120" s="16"/>
      <c r="I120" s="16" t="n">
        <v>1</v>
      </c>
      <c r="J120" s="17" t="n">
        <v>419</v>
      </c>
      <c r="K120" s="18"/>
    </row>
    <row r="121" s="19" customFormat="true" ht="11.25" hidden="false" customHeight="true" outlineLevel="0" collapsed="false">
      <c r="A121" s="12" t="n">
        <v>115</v>
      </c>
      <c r="B121" s="13" t="n">
        <v>15</v>
      </c>
      <c r="C121" s="13" t="n">
        <v>7</v>
      </c>
      <c r="D121" s="14" t="s">
        <v>218</v>
      </c>
      <c r="E121" s="15" t="n">
        <v>1999</v>
      </c>
      <c r="F121" s="15" t="n">
        <v>2</v>
      </c>
      <c r="G121" s="14" t="s">
        <v>18</v>
      </c>
      <c r="H121" s="16"/>
      <c r="I121" s="16" t="n">
        <v>1</v>
      </c>
      <c r="J121" s="17" t="n">
        <v>424</v>
      </c>
      <c r="K121" s="18"/>
    </row>
    <row r="122" s="19" customFormat="true" ht="27" hidden="false" customHeight="true" outlineLevel="0" collapsed="false">
      <c r="A122" s="12" t="n">
        <v>113</v>
      </c>
      <c r="B122" s="13" t="n">
        <v>15</v>
      </c>
      <c r="C122" s="13" t="n">
        <v>8</v>
      </c>
      <c r="D122" s="14" t="s">
        <v>219</v>
      </c>
      <c r="E122" s="15" t="n">
        <v>1998</v>
      </c>
      <c r="F122" s="15" t="n">
        <v>2</v>
      </c>
      <c r="G122" s="14" t="s">
        <v>137</v>
      </c>
      <c r="H122" s="16"/>
      <c r="I122" s="16" t="n">
        <v>1</v>
      </c>
      <c r="J122" s="17" t="n">
        <v>429</v>
      </c>
      <c r="K122" s="18"/>
    </row>
    <row r="123" s="19" customFormat="true" ht="11.25" hidden="false" customHeight="true" outlineLevel="0" collapsed="false">
      <c r="A123" s="12" t="n">
        <v>122</v>
      </c>
      <c r="B123" s="20" t="n">
        <v>16</v>
      </c>
      <c r="C123" s="20" t="n">
        <v>1</v>
      </c>
      <c r="D123" s="14" t="s">
        <v>220</v>
      </c>
      <c r="E123" s="15" t="n">
        <v>2001</v>
      </c>
      <c r="F123" s="15" t="n">
        <v>1</v>
      </c>
      <c r="G123" s="14" t="s">
        <v>16</v>
      </c>
      <c r="H123" s="16"/>
      <c r="I123" s="16" t="n">
        <v>1</v>
      </c>
      <c r="J123" s="17" t="n">
        <v>1190</v>
      </c>
      <c r="K123" s="18"/>
    </row>
    <row r="124" s="19" customFormat="true" ht="11.25" hidden="false" customHeight="true" outlineLevel="0" collapsed="false">
      <c r="A124" s="12" t="n">
        <v>124</v>
      </c>
      <c r="B124" s="20" t="n">
        <v>16</v>
      </c>
      <c r="C124" s="20" t="n">
        <v>2</v>
      </c>
      <c r="D124" s="14" t="s">
        <v>221</v>
      </c>
      <c r="E124" s="15" t="n">
        <v>2002</v>
      </c>
      <c r="F124" s="15" t="n">
        <v>1</v>
      </c>
      <c r="G124" s="14" t="s">
        <v>16</v>
      </c>
      <c r="H124" s="16"/>
      <c r="I124" s="16" t="n">
        <v>1</v>
      </c>
      <c r="J124" s="17" t="n">
        <v>1150</v>
      </c>
      <c r="K124" s="18"/>
    </row>
    <row r="125" s="19" customFormat="true" ht="11.25" hidden="false" customHeight="true" outlineLevel="0" collapsed="false">
      <c r="A125" s="12" t="n">
        <v>126</v>
      </c>
      <c r="B125" s="20" t="n">
        <v>16</v>
      </c>
      <c r="C125" s="20" t="n">
        <v>3</v>
      </c>
      <c r="D125" s="14" t="s">
        <v>222</v>
      </c>
      <c r="E125" s="15" t="n">
        <v>2001</v>
      </c>
      <c r="F125" s="15" t="n">
        <v>1</v>
      </c>
      <c r="G125" s="14" t="s">
        <v>36</v>
      </c>
      <c r="H125" s="16"/>
      <c r="I125" s="16" t="n">
        <v>1</v>
      </c>
      <c r="J125" s="17" t="n">
        <v>1100</v>
      </c>
      <c r="K125" s="18"/>
    </row>
    <row r="126" s="19" customFormat="true" ht="11.25" hidden="false" customHeight="true" outlineLevel="0" collapsed="false">
      <c r="A126" s="12" t="n">
        <v>128</v>
      </c>
      <c r="B126" s="20" t="n">
        <v>16</v>
      </c>
      <c r="C126" s="20" t="n">
        <v>4</v>
      </c>
      <c r="D126" s="14" t="s">
        <v>223</v>
      </c>
      <c r="E126" s="15" t="n">
        <v>2002</v>
      </c>
      <c r="F126" s="15" t="n">
        <v>1</v>
      </c>
      <c r="G126" s="14" t="s">
        <v>70</v>
      </c>
      <c r="H126" s="16"/>
      <c r="I126" s="16" t="n">
        <v>1</v>
      </c>
      <c r="J126" s="17" t="n">
        <v>1081</v>
      </c>
      <c r="K126" s="18"/>
    </row>
    <row r="127" s="19" customFormat="true" ht="11.25" hidden="false" customHeight="true" outlineLevel="0" collapsed="false">
      <c r="A127" s="12" t="n">
        <v>127</v>
      </c>
      <c r="B127" s="20" t="n">
        <v>16</v>
      </c>
      <c r="C127" s="20" t="n">
        <v>5</v>
      </c>
      <c r="D127" s="14" t="s">
        <v>224</v>
      </c>
      <c r="E127" s="15" t="n">
        <v>2001</v>
      </c>
      <c r="F127" s="15" t="n">
        <v>1</v>
      </c>
      <c r="G127" s="14" t="s">
        <v>16</v>
      </c>
      <c r="H127" s="16"/>
      <c r="I127" s="16" t="n">
        <v>1</v>
      </c>
      <c r="J127" s="17" t="n">
        <v>1100</v>
      </c>
      <c r="K127" s="18"/>
    </row>
    <row r="128" s="19" customFormat="true" ht="11.25" hidden="false" customHeight="true" outlineLevel="0" collapsed="false">
      <c r="A128" s="12" t="n">
        <v>125</v>
      </c>
      <c r="B128" s="20" t="n">
        <v>16</v>
      </c>
      <c r="C128" s="20" t="n">
        <v>6</v>
      </c>
      <c r="D128" s="14" t="s">
        <v>225</v>
      </c>
      <c r="E128" s="15" t="n">
        <v>2001</v>
      </c>
      <c r="F128" s="15" t="n">
        <v>1</v>
      </c>
      <c r="G128" s="14" t="s">
        <v>16</v>
      </c>
      <c r="H128" s="16"/>
      <c r="I128" s="16" t="n">
        <v>1</v>
      </c>
      <c r="J128" s="17" t="n">
        <v>1130</v>
      </c>
      <c r="K128" s="18"/>
    </row>
    <row r="129" s="19" customFormat="true" ht="11.25" hidden="false" customHeight="true" outlineLevel="0" collapsed="false">
      <c r="A129" s="12" t="n">
        <v>123</v>
      </c>
      <c r="B129" s="20" t="n">
        <v>16</v>
      </c>
      <c r="C129" s="20" t="n">
        <v>7</v>
      </c>
      <c r="D129" s="14" t="s">
        <v>226</v>
      </c>
      <c r="E129" s="15" t="n">
        <v>2002</v>
      </c>
      <c r="F129" s="15" t="n">
        <v>1</v>
      </c>
      <c r="G129" s="14" t="s">
        <v>70</v>
      </c>
      <c r="H129" s="16"/>
      <c r="I129" s="16" t="n">
        <v>1</v>
      </c>
      <c r="J129" s="17" t="n">
        <v>1174</v>
      </c>
      <c r="K129" s="18"/>
    </row>
    <row r="130" s="19" customFormat="true" ht="11.25" hidden="false" customHeight="true" outlineLevel="0" collapsed="false">
      <c r="A130" s="12" t="n">
        <v>130</v>
      </c>
      <c r="B130" s="13" t="n">
        <v>17</v>
      </c>
      <c r="C130" s="13" t="n">
        <v>1</v>
      </c>
      <c r="D130" s="14" t="s">
        <v>227</v>
      </c>
      <c r="E130" s="15" t="n">
        <v>2002</v>
      </c>
      <c r="F130" s="15" t="n">
        <v>1</v>
      </c>
      <c r="G130" s="14" t="s">
        <v>26</v>
      </c>
      <c r="H130" s="16"/>
      <c r="I130" s="16" t="n">
        <v>1</v>
      </c>
      <c r="J130" s="17" t="n">
        <v>1050</v>
      </c>
      <c r="K130" s="18"/>
    </row>
    <row r="131" s="19" customFormat="true" ht="11.25" hidden="false" customHeight="true" outlineLevel="0" collapsed="false">
      <c r="A131" s="12" t="n">
        <v>132</v>
      </c>
      <c r="B131" s="13" t="n">
        <v>17</v>
      </c>
      <c r="C131" s="13" t="n">
        <v>2</v>
      </c>
      <c r="D131" s="14" t="s">
        <v>228</v>
      </c>
      <c r="E131" s="15" t="n">
        <v>2001</v>
      </c>
      <c r="F131" s="15" t="n">
        <v>1</v>
      </c>
      <c r="G131" s="14" t="s">
        <v>16</v>
      </c>
      <c r="H131" s="16"/>
      <c r="I131" s="16" t="n">
        <v>1</v>
      </c>
      <c r="J131" s="17" t="n">
        <v>1040</v>
      </c>
      <c r="K131" s="18"/>
    </row>
    <row r="132" s="19" customFormat="true" ht="11.25" hidden="false" customHeight="true" outlineLevel="0" collapsed="false">
      <c r="A132" s="12" t="n">
        <v>134</v>
      </c>
      <c r="B132" s="13" t="n">
        <v>17</v>
      </c>
      <c r="C132" s="13" t="n">
        <v>3</v>
      </c>
      <c r="D132" s="14" t="s">
        <v>229</v>
      </c>
      <c r="E132" s="15" t="n">
        <v>2001</v>
      </c>
      <c r="F132" s="15" t="n">
        <v>1</v>
      </c>
      <c r="G132" s="14" t="s">
        <v>16</v>
      </c>
      <c r="H132" s="16"/>
      <c r="I132" s="16" t="n">
        <v>1</v>
      </c>
      <c r="J132" s="17" t="n">
        <v>1030</v>
      </c>
      <c r="K132" s="18"/>
    </row>
    <row r="133" s="19" customFormat="true" ht="11.25" hidden="false" customHeight="true" outlineLevel="0" collapsed="false">
      <c r="A133" s="12" t="n">
        <v>136</v>
      </c>
      <c r="B133" s="13" t="n">
        <v>17</v>
      </c>
      <c r="C133" s="13" t="n">
        <v>4</v>
      </c>
      <c r="D133" s="14" t="s">
        <v>230</v>
      </c>
      <c r="E133" s="15" t="n">
        <v>2001</v>
      </c>
      <c r="F133" s="15" t="n">
        <v>1</v>
      </c>
      <c r="G133" s="14" t="s">
        <v>26</v>
      </c>
      <c r="H133" s="16"/>
      <c r="I133" s="16" t="n">
        <v>1</v>
      </c>
      <c r="J133" s="17" t="n">
        <v>1020</v>
      </c>
      <c r="K133" s="18"/>
    </row>
    <row r="134" s="19" customFormat="true" ht="11.25" hidden="false" customHeight="true" outlineLevel="0" collapsed="false">
      <c r="A134" s="12" t="n">
        <v>135</v>
      </c>
      <c r="B134" s="32" t="n">
        <v>17</v>
      </c>
      <c r="C134" s="32" t="n">
        <v>5</v>
      </c>
      <c r="D134" s="33" t="s">
        <v>231</v>
      </c>
      <c r="E134" s="34" t="n">
        <v>2001</v>
      </c>
      <c r="F134" s="34" t="n">
        <v>1</v>
      </c>
      <c r="G134" s="33" t="s">
        <v>152</v>
      </c>
      <c r="H134" s="35"/>
      <c r="I134" s="35" t="n">
        <v>1</v>
      </c>
      <c r="J134" s="36" t="n">
        <v>1020</v>
      </c>
      <c r="K134" s="18"/>
    </row>
    <row r="135" s="19" customFormat="true" ht="11.25" hidden="false" customHeight="true" outlineLevel="0" collapsed="false">
      <c r="A135" s="12" t="n">
        <v>133</v>
      </c>
      <c r="B135" s="13" t="n">
        <v>17</v>
      </c>
      <c r="C135" s="13" t="n">
        <v>6</v>
      </c>
      <c r="D135" s="14" t="s">
        <v>232</v>
      </c>
      <c r="E135" s="15" t="n">
        <v>2001</v>
      </c>
      <c r="F135" s="15" t="n">
        <v>1</v>
      </c>
      <c r="G135" s="14" t="s">
        <v>104</v>
      </c>
      <c r="H135" s="16"/>
      <c r="I135" s="16" t="n">
        <v>1</v>
      </c>
      <c r="J135" s="17" t="n">
        <v>1036</v>
      </c>
      <c r="K135" s="18"/>
    </row>
    <row r="136" s="19" customFormat="true" ht="11.25" hidden="false" customHeight="true" outlineLevel="0" collapsed="false">
      <c r="A136" s="12" t="n">
        <v>131</v>
      </c>
      <c r="B136" s="13" t="n">
        <v>17</v>
      </c>
      <c r="C136" s="13" t="n">
        <v>7</v>
      </c>
      <c r="D136" s="14" t="s">
        <v>233</v>
      </c>
      <c r="E136" s="15" t="n">
        <v>2000</v>
      </c>
      <c r="F136" s="15" t="n">
        <v>1</v>
      </c>
      <c r="G136" s="14" t="s">
        <v>16</v>
      </c>
      <c r="H136" s="16"/>
      <c r="I136" s="16" t="n">
        <v>1</v>
      </c>
      <c r="J136" s="17" t="n">
        <v>1050</v>
      </c>
      <c r="K136" s="18"/>
    </row>
    <row r="137" s="19" customFormat="true" ht="11.25" hidden="false" customHeight="true" outlineLevel="0" collapsed="false">
      <c r="A137" s="12" t="n">
        <v>129</v>
      </c>
      <c r="B137" s="13" t="n">
        <v>17</v>
      </c>
      <c r="C137" s="13" t="n">
        <v>8</v>
      </c>
      <c r="D137" s="14" t="s">
        <v>234</v>
      </c>
      <c r="E137" s="15" t="n">
        <v>2002</v>
      </c>
      <c r="F137" s="15" t="n">
        <v>1</v>
      </c>
      <c r="G137" s="14" t="s">
        <v>18</v>
      </c>
      <c r="H137" s="16"/>
      <c r="I137" s="16" t="n">
        <v>1</v>
      </c>
      <c r="J137" s="17" t="n">
        <v>1067</v>
      </c>
      <c r="K137" s="18"/>
    </row>
    <row r="138" s="19" customFormat="true" ht="11.25" hidden="false" customHeight="true" outlineLevel="0" collapsed="false">
      <c r="A138" s="12" t="n">
        <v>138</v>
      </c>
      <c r="B138" s="20" t="n">
        <v>18</v>
      </c>
      <c r="C138" s="20" t="n">
        <v>1</v>
      </c>
      <c r="D138" s="14" t="s">
        <v>235</v>
      </c>
      <c r="E138" s="15" t="n">
        <v>2000</v>
      </c>
      <c r="F138" s="15" t="n">
        <v>1</v>
      </c>
      <c r="G138" s="14" t="s">
        <v>70</v>
      </c>
      <c r="H138" s="16"/>
      <c r="I138" s="16" t="n">
        <v>1</v>
      </c>
      <c r="J138" s="17" t="n">
        <v>1010</v>
      </c>
      <c r="K138" s="18"/>
    </row>
    <row r="139" s="19" customFormat="true" ht="11.25" hidden="false" customHeight="true" outlineLevel="0" collapsed="false">
      <c r="A139" s="12" t="n">
        <v>140</v>
      </c>
      <c r="B139" s="20" t="n">
        <v>18</v>
      </c>
      <c r="C139" s="20" t="n">
        <v>2</v>
      </c>
      <c r="D139" s="14" t="s">
        <v>236</v>
      </c>
      <c r="E139" s="15" t="n">
        <v>2002</v>
      </c>
      <c r="F139" s="15" t="n">
        <v>1</v>
      </c>
      <c r="G139" s="14" t="s">
        <v>36</v>
      </c>
      <c r="H139" s="16"/>
      <c r="I139" s="16" t="n">
        <v>1</v>
      </c>
      <c r="J139" s="17" t="n">
        <v>1000</v>
      </c>
      <c r="K139" s="18"/>
    </row>
    <row r="140" s="19" customFormat="true" ht="11.25" hidden="false" customHeight="true" outlineLevel="0" collapsed="false">
      <c r="A140" s="12" t="n">
        <v>142</v>
      </c>
      <c r="B140" s="20" t="n">
        <v>18</v>
      </c>
      <c r="C140" s="20" t="n">
        <v>3</v>
      </c>
      <c r="D140" s="14" t="s">
        <v>237</v>
      </c>
      <c r="E140" s="15" t="n">
        <v>2000</v>
      </c>
      <c r="F140" s="15" t="n">
        <v>1</v>
      </c>
      <c r="G140" s="14" t="s">
        <v>18</v>
      </c>
      <c r="H140" s="16"/>
      <c r="I140" s="16" t="n">
        <v>1</v>
      </c>
      <c r="J140" s="17" t="n">
        <v>599</v>
      </c>
      <c r="K140" s="18"/>
    </row>
    <row r="141" s="19" customFormat="true" ht="11.25" hidden="false" customHeight="true" outlineLevel="0" collapsed="false">
      <c r="A141" s="12" t="n">
        <v>144</v>
      </c>
      <c r="B141" s="20" t="n">
        <v>18</v>
      </c>
      <c r="C141" s="20" t="n">
        <v>4</v>
      </c>
      <c r="D141" s="14" t="s">
        <v>238</v>
      </c>
      <c r="E141" s="15" t="n">
        <v>2000</v>
      </c>
      <c r="F141" s="15" t="n">
        <v>1</v>
      </c>
      <c r="G141" s="14" t="s">
        <v>26</v>
      </c>
      <c r="H141" s="16"/>
      <c r="I141" s="16" t="n">
        <v>1</v>
      </c>
      <c r="J141" s="17" t="n">
        <v>595</v>
      </c>
      <c r="K141" s="18"/>
    </row>
    <row r="142" s="19" customFormat="true" ht="11.25" hidden="false" customHeight="true" outlineLevel="0" collapsed="false">
      <c r="A142" s="12" t="n">
        <v>143</v>
      </c>
      <c r="B142" s="20" t="n">
        <v>18</v>
      </c>
      <c r="C142" s="20" t="n">
        <v>5</v>
      </c>
      <c r="D142" s="14" t="s">
        <v>239</v>
      </c>
      <c r="E142" s="15" t="n">
        <v>2001</v>
      </c>
      <c r="F142" s="15" t="n">
        <v>1</v>
      </c>
      <c r="G142" s="14" t="s">
        <v>102</v>
      </c>
      <c r="H142" s="16"/>
      <c r="I142" s="16" t="n">
        <v>1</v>
      </c>
      <c r="J142" s="17" t="n">
        <v>595</v>
      </c>
      <c r="K142" s="18"/>
    </row>
    <row r="143" s="19" customFormat="true" ht="11.25" hidden="false" customHeight="true" outlineLevel="0" collapsed="false">
      <c r="A143" s="12" t="n">
        <v>141</v>
      </c>
      <c r="B143" s="20" t="n">
        <v>18</v>
      </c>
      <c r="C143" s="20" t="n">
        <v>6</v>
      </c>
      <c r="D143" s="14" t="s">
        <v>240</v>
      </c>
      <c r="E143" s="15" t="n">
        <v>2001</v>
      </c>
      <c r="F143" s="15" t="n">
        <v>1</v>
      </c>
      <c r="G143" s="14" t="s">
        <v>57</v>
      </c>
      <c r="H143" s="16"/>
      <c r="I143" s="16" t="n">
        <v>1</v>
      </c>
      <c r="J143" s="17" t="n">
        <v>1000</v>
      </c>
      <c r="K143" s="18"/>
    </row>
    <row r="144" s="19" customFormat="true" ht="11.25" hidden="false" customHeight="true" outlineLevel="0" collapsed="false">
      <c r="A144" s="12" t="n">
        <v>139</v>
      </c>
      <c r="B144" s="20" t="n">
        <v>18</v>
      </c>
      <c r="C144" s="20" t="n">
        <v>7</v>
      </c>
      <c r="D144" s="14" t="s">
        <v>241</v>
      </c>
      <c r="E144" s="15" t="n">
        <v>1999</v>
      </c>
      <c r="F144" s="15" t="n">
        <v>1</v>
      </c>
      <c r="G144" s="14" t="s">
        <v>34</v>
      </c>
      <c r="H144" s="16"/>
      <c r="I144" s="16" t="n">
        <v>1</v>
      </c>
      <c r="J144" s="17" t="n">
        <v>1000</v>
      </c>
      <c r="K144" s="18"/>
    </row>
    <row r="145" s="19" customFormat="true" ht="11.25" hidden="false" customHeight="true" outlineLevel="0" collapsed="false">
      <c r="A145" s="12" t="n">
        <v>137</v>
      </c>
      <c r="B145" s="20" t="n">
        <v>18</v>
      </c>
      <c r="C145" s="20" t="n">
        <v>8</v>
      </c>
      <c r="D145" s="14" t="s">
        <v>242</v>
      </c>
      <c r="E145" s="15" t="n">
        <v>2002</v>
      </c>
      <c r="F145" s="15" t="n">
        <v>1</v>
      </c>
      <c r="G145" s="14" t="s">
        <v>104</v>
      </c>
      <c r="H145" s="16"/>
      <c r="I145" s="16" t="n">
        <v>1</v>
      </c>
      <c r="J145" s="17" t="n">
        <v>1016</v>
      </c>
      <c r="K145" s="18"/>
    </row>
    <row r="146" s="19" customFormat="true" ht="11.25" hidden="false" customHeight="true" outlineLevel="0" collapsed="false">
      <c r="A146" s="12" t="n">
        <v>146</v>
      </c>
      <c r="B146" s="32" t="n">
        <v>19</v>
      </c>
      <c r="C146" s="32" t="n">
        <v>1</v>
      </c>
      <c r="D146" s="33" t="s">
        <v>243</v>
      </c>
      <c r="E146" s="34" t="n">
        <v>2001</v>
      </c>
      <c r="F146" s="34" t="n">
        <v>1</v>
      </c>
      <c r="G146" s="33" t="s">
        <v>152</v>
      </c>
      <c r="H146" s="35"/>
      <c r="I146" s="35" t="n">
        <v>1</v>
      </c>
      <c r="J146" s="36" t="n">
        <v>592</v>
      </c>
      <c r="K146" s="18"/>
    </row>
    <row r="147" s="19" customFormat="true" ht="11.25" hidden="false" customHeight="true" outlineLevel="0" collapsed="false">
      <c r="A147" s="12" t="n">
        <v>148</v>
      </c>
      <c r="B147" s="13" t="n">
        <v>19</v>
      </c>
      <c r="C147" s="13" t="n">
        <v>2</v>
      </c>
      <c r="D147" s="14" t="s">
        <v>244</v>
      </c>
      <c r="E147" s="15" t="n">
        <v>2000</v>
      </c>
      <c r="F147" s="15" t="n">
        <v>1</v>
      </c>
      <c r="G147" s="14" t="s">
        <v>26</v>
      </c>
      <c r="H147" s="16"/>
      <c r="I147" s="16" t="n">
        <v>1</v>
      </c>
      <c r="J147" s="17" t="n">
        <v>590</v>
      </c>
      <c r="K147" s="18"/>
    </row>
    <row r="148" s="19" customFormat="true" ht="11.25" hidden="false" customHeight="true" outlineLevel="0" collapsed="false">
      <c r="A148" s="12" t="n">
        <v>150</v>
      </c>
      <c r="B148" s="13" t="n">
        <v>19</v>
      </c>
      <c r="C148" s="13" t="n">
        <v>3</v>
      </c>
      <c r="D148" s="14" t="s">
        <v>245</v>
      </c>
      <c r="E148" s="15" t="n">
        <v>2001</v>
      </c>
      <c r="F148" s="15" t="n">
        <v>1</v>
      </c>
      <c r="G148" s="14" t="s">
        <v>22</v>
      </c>
      <c r="H148" s="16"/>
      <c r="I148" s="16" t="n">
        <v>1</v>
      </c>
      <c r="J148" s="17" t="n">
        <v>583</v>
      </c>
      <c r="K148" s="18"/>
    </row>
    <row r="149" s="19" customFormat="true" ht="11.25" hidden="false" customHeight="true" outlineLevel="0" collapsed="false">
      <c r="A149" s="12" t="n">
        <v>152</v>
      </c>
      <c r="B149" s="13" t="n">
        <v>19</v>
      </c>
      <c r="C149" s="13" t="n">
        <v>4</v>
      </c>
      <c r="D149" s="14" t="s">
        <v>59</v>
      </c>
      <c r="E149" s="15" t="n">
        <v>1999</v>
      </c>
      <c r="F149" s="15" t="n">
        <v>1</v>
      </c>
      <c r="G149" s="14" t="s">
        <v>11</v>
      </c>
      <c r="H149" s="16"/>
      <c r="I149" s="16" t="n">
        <v>1</v>
      </c>
      <c r="J149" s="17" t="n">
        <v>581</v>
      </c>
      <c r="K149" s="18"/>
    </row>
    <row r="150" s="19" customFormat="true" ht="11.25" hidden="false" customHeight="true" outlineLevel="0" collapsed="false">
      <c r="A150" s="12" t="n">
        <v>151</v>
      </c>
      <c r="B150" s="13" t="n">
        <v>19</v>
      </c>
      <c r="C150" s="13" t="n">
        <v>5</v>
      </c>
      <c r="D150" s="14" t="s">
        <v>246</v>
      </c>
      <c r="E150" s="15" t="n">
        <v>1999</v>
      </c>
      <c r="F150" s="15" t="n">
        <v>1</v>
      </c>
      <c r="G150" s="14" t="s">
        <v>102</v>
      </c>
      <c r="H150" s="16"/>
      <c r="I150" s="16" t="n">
        <v>1</v>
      </c>
      <c r="J150" s="17" t="n">
        <v>582</v>
      </c>
      <c r="K150" s="18"/>
    </row>
    <row r="151" s="19" customFormat="true" ht="11.25" hidden="false" customHeight="true" outlineLevel="0" collapsed="false">
      <c r="A151" s="12" t="n">
        <v>149</v>
      </c>
      <c r="B151" s="13" t="n">
        <v>19</v>
      </c>
      <c r="C151" s="13" t="n">
        <v>6</v>
      </c>
      <c r="D151" s="14" t="s">
        <v>247</v>
      </c>
      <c r="E151" s="15" t="n">
        <v>2001</v>
      </c>
      <c r="F151" s="15" t="n">
        <v>1</v>
      </c>
      <c r="G151" s="14" t="s">
        <v>34</v>
      </c>
      <c r="H151" s="16"/>
      <c r="I151" s="16" t="n">
        <v>1</v>
      </c>
      <c r="J151" s="17" t="n">
        <v>588</v>
      </c>
      <c r="K151" s="18"/>
    </row>
    <row r="152" s="19" customFormat="true" ht="11.25" hidden="false" customHeight="true" outlineLevel="0" collapsed="false">
      <c r="A152" s="12" t="n">
        <v>147</v>
      </c>
      <c r="B152" s="13" t="n">
        <v>19</v>
      </c>
      <c r="C152" s="13" t="n">
        <v>7</v>
      </c>
      <c r="D152" s="14" t="s">
        <v>248</v>
      </c>
      <c r="E152" s="15" t="n">
        <v>2001</v>
      </c>
      <c r="F152" s="15" t="n">
        <v>1</v>
      </c>
      <c r="G152" s="14" t="s">
        <v>16</v>
      </c>
      <c r="H152" s="16"/>
      <c r="I152" s="16" t="n">
        <v>1</v>
      </c>
      <c r="J152" s="17" t="n">
        <v>590</v>
      </c>
      <c r="K152" s="18"/>
    </row>
    <row r="153" s="19" customFormat="true" ht="11.25" hidden="false" customHeight="true" outlineLevel="0" collapsed="false">
      <c r="A153" s="12" t="n">
        <v>145</v>
      </c>
      <c r="B153" s="13" t="n">
        <v>19</v>
      </c>
      <c r="C153" s="13" t="n">
        <v>8</v>
      </c>
      <c r="D153" s="14" t="s">
        <v>249</v>
      </c>
      <c r="E153" s="15" t="n">
        <v>1999</v>
      </c>
      <c r="F153" s="15" t="n">
        <v>1</v>
      </c>
      <c r="G153" s="14" t="s">
        <v>137</v>
      </c>
      <c r="H153" s="16"/>
      <c r="I153" s="16" t="n">
        <v>1</v>
      </c>
      <c r="J153" s="17" t="n">
        <v>593</v>
      </c>
      <c r="K153" s="18"/>
    </row>
    <row r="154" s="19" customFormat="true" ht="11.25" hidden="false" customHeight="true" outlineLevel="0" collapsed="false">
      <c r="A154" s="12" t="n">
        <v>154</v>
      </c>
      <c r="B154" s="20" t="n">
        <v>20</v>
      </c>
      <c r="C154" s="20" t="n">
        <v>1</v>
      </c>
      <c r="D154" s="14" t="s">
        <v>250</v>
      </c>
      <c r="E154" s="15" t="n">
        <v>2000</v>
      </c>
      <c r="F154" s="15" t="n">
        <v>1</v>
      </c>
      <c r="G154" s="14" t="s">
        <v>26</v>
      </c>
      <c r="H154" s="16"/>
      <c r="I154" s="16" t="n">
        <v>1</v>
      </c>
      <c r="J154" s="17" t="n">
        <v>580</v>
      </c>
      <c r="K154" s="18"/>
    </row>
    <row r="155" s="19" customFormat="true" ht="11.25" hidden="false" customHeight="true" outlineLevel="0" collapsed="false">
      <c r="A155" s="12" t="n">
        <v>156</v>
      </c>
      <c r="B155" s="20" t="n">
        <v>20</v>
      </c>
      <c r="C155" s="20" t="n">
        <v>2</v>
      </c>
      <c r="D155" s="14" t="s">
        <v>251</v>
      </c>
      <c r="E155" s="15" t="n">
        <v>2002</v>
      </c>
      <c r="F155" s="15" t="n">
        <v>1</v>
      </c>
      <c r="G155" s="14" t="s">
        <v>137</v>
      </c>
      <c r="H155" s="16"/>
      <c r="I155" s="16" t="n">
        <v>1</v>
      </c>
      <c r="J155" s="17" t="n">
        <v>576</v>
      </c>
      <c r="K155" s="18"/>
    </row>
    <row r="156" s="19" customFormat="true" ht="11.25" hidden="false" customHeight="true" outlineLevel="0" collapsed="false">
      <c r="A156" s="12" t="n">
        <v>158</v>
      </c>
      <c r="B156" s="20" t="n">
        <v>20</v>
      </c>
      <c r="C156" s="20" t="n">
        <v>3</v>
      </c>
      <c r="D156" s="14" t="s">
        <v>252</v>
      </c>
      <c r="E156" s="15" t="n">
        <v>2000</v>
      </c>
      <c r="F156" s="15" t="n">
        <v>1</v>
      </c>
      <c r="G156" s="14" t="s">
        <v>34</v>
      </c>
      <c r="H156" s="16"/>
      <c r="I156" s="16" t="n">
        <v>1</v>
      </c>
      <c r="J156" s="17" t="n">
        <v>570</v>
      </c>
      <c r="K156" s="18"/>
    </row>
    <row r="157" s="19" customFormat="true" ht="11.25" hidden="false" customHeight="true" outlineLevel="0" collapsed="false">
      <c r="A157" s="12" t="n">
        <v>160</v>
      </c>
      <c r="B157" s="20" t="n">
        <v>20</v>
      </c>
      <c r="C157" s="20" t="n">
        <v>4</v>
      </c>
      <c r="D157" s="14" t="s">
        <v>253</v>
      </c>
      <c r="E157" s="15" t="n">
        <v>1999</v>
      </c>
      <c r="F157" s="15" t="n">
        <v>1</v>
      </c>
      <c r="G157" s="14" t="s">
        <v>26</v>
      </c>
      <c r="H157" s="16"/>
      <c r="I157" s="16" t="n">
        <v>1</v>
      </c>
      <c r="J157" s="17" t="n">
        <v>560</v>
      </c>
      <c r="K157" s="18"/>
    </row>
    <row r="158" s="19" customFormat="true" ht="11.25" hidden="false" customHeight="true" outlineLevel="0" collapsed="false">
      <c r="A158" s="12" t="n">
        <v>159</v>
      </c>
      <c r="B158" s="20" t="n">
        <v>20</v>
      </c>
      <c r="C158" s="20" t="n">
        <v>5</v>
      </c>
      <c r="D158" s="14" t="s">
        <v>254</v>
      </c>
      <c r="E158" s="15" t="n">
        <v>2000</v>
      </c>
      <c r="F158" s="15" t="n">
        <v>1</v>
      </c>
      <c r="G158" s="14" t="s">
        <v>22</v>
      </c>
      <c r="H158" s="16"/>
      <c r="I158" s="16" t="n">
        <v>1</v>
      </c>
      <c r="J158" s="17" t="n">
        <v>566</v>
      </c>
      <c r="K158" s="18"/>
    </row>
    <row r="159" s="19" customFormat="true" ht="11.25" hidden="false" customHeight="true" outlineLevel="0" collapsed="false">
      <c r="A159" s="12" t="n">
        <v>157</v>
      </c>
      <c r="B159" s="20" t="n">
        <v>20</v>
      </c>
      <c r="C159" s="20" t="n">
        <v>6</v>
      </c>
      <c r="D159" s="14" t="s">
        <v>255</v>
      </c>
      <c r="E159" s="15" t="n">
        <v>1999</v>
      </c>
      <c r="F159" s="15" t="n">
        <v>1</v>
      </c>
      <c r="G159" s="14" t="s">
        <v>102</v>
      </c>
      <c r="H159" s="16"/>
      <c r="I159" s="16" t="n">
        <v>1</v>
      </c>
      <c r="J159" s="17" t="n">
        <v>573</v>
      </c>
      <c r="K159" s="18"/>
    </row>
    <row r="160" s="19" customFormat="true" ht="11.25" hidden="false" customHeight="true" outlineLevel="0" collapsed="false">
      <c r="A160" s="12" t="n">
        <v>155</v>
      </c>
      <c r="B160" s="20" t="n">
        <v>20</v>
      </c>
      <c r="C160" s="20" t="n">
        <v>7</v>
      </c>
      <c r="D160" s="14" t="s">
        <v>256</v>
      </c>
      <c r="E160" s="15" t="n">
        <v>1999</v>
      </c>
      <c r="F160" s="15" t="n">
        <v>1</v>
      </c>
      <c r="G160" s="14" t="s">
        <v>26</v>
      </c>
      <c r="H160" s="16"/>
      <c r="I160" s="16" t="n">
        <v>1</v>
      </c>
      <c r="J160" s="17" t="n">
        <v>580</v>
      </c>
      <c r="K160" s="18"/>
    </row>
    <row r="161" s="19" customFormat="true" ht="11.25" hidden="false" customHeight="true" outlineLevel="0" collapsed="false">
      <c r="A161" s="12" t="n">
        <v>153</v>
      </c>
      <c r="B161" s="20" t="n">
        <v>20</v>
      </c>
      <c r="C161" s="20" t="n">
        <v>8</v>
      </c>
      <c r="D161" s="14" t="s">
        <v>257</v>
      </c>
      <c r="E161" s="15" t="n">
        <v>2000</v>
      </c>
      <c r="F161" s="15" t="n">
        <v>1</v>
      </c>
      <c r="G161" s="14" t="s">
        <v>16</v>
      </c>
      <c r="H161" s="16"/>
      <c r="I161" s="16" t="n">
        <v>1</v>
      </c>
      <c r="J161" s="17" t="n">
        <v>580</v>
      </c>
      <c r="K161" s="18"/>
    </row>
    <row r="162" s="19" customFormat="true" ht="11.25" hidden="false" customHeight="true" outlineLevel="0" collapsed="false">
      <c r="A162" s="12" t="n">
        <v>162</v>
      </c>
      <c r="B162" s="13" t="n">
        <v>21</v>
      </c>
      <c r="C162" s="13" t="n">
        <v>1</v>
      </c>
      <c r="D162" s="14" t="s">
        <v>258</v>
      </c>
      <c r="E162" s="15" t="n">
        <v>2000</v>
      </c>
      <c r="F162" s="15" t="n">
        <v>1</v>
      </c>
      <c r="G162" s="14" t="s">
        <v>7</v>
      </c>
      <c r="H162" s="16"/>
      <c r="I162" s="16" t="n">
        <v>1</v>
      </c>
      <c r="J162" s="17" t="n">
        <v>558</v>
      </c>
      <c r="K162" s="18"/>
    </row>
    <row r="163" s="19" customFormat="true" ht="11.25" hidden="false" customHeight="true" outlineLevel="0" collapsed="false">
      <c r="A163" s="12" t="n">
        <v>164</v>
      </c>
      <c r="B163" s="13" t="n">
        <v>21</v>
      </c>
      <c r="C163" s="13" t="n">
        <v>2</v>
      </c>
      <c r="D163" s="14" t="s">
        <v>259</v>
      </c>
      <c r="E163" s="15" t="n">
        <v>1999</v>
      </c>
      <c r="F163" s="15" t="n">
        <v>1</v>
      </c>
      <c r="G163" s="14" t="s">
        <v>26</v>
      </c>
      <c r="H163" s="16"/>
      <c r="I163" s="16" t="n">
        <v>1</v>
      </c>
      <c r="J163" s="17" t="n">
        <v>552</v>
      </c>
      <c r="K163" s="18"/>
    </row>
    <row r="164" s="19" customFormat="true" ht="11.25" hidden="false" customHeight="true" outlineLevel="0" collapsed="false">
      <c r="A164" s="12" t="n">
        <v>166</v>
      </c>
      <c r="B164" s="13" t="n">
        <v>21</v>
      </c>
      <c r="C164" s="13" t="n">
        <v>3</v>
      </c>
      <c r="D164" s="14" t="s">
        <v>260</v>
      </c>
      <c r="E164" s="15" t="n">
        <v>1999</v>
      </c>
      <c r="F164" s="15" t="n">
        <v>1</v>
      </c>
      <c r="G164" s="14" t="s">
        <v>137</v>
      </c>
      <c r="H164" s="16"/>
      <c r="I164" s="16" t="n">
        <v>1</v>
      </c>
      <c r="J164" s="17" t="n">
        <v>550</v>
      </c>
      <c r="K164" s="18"/>
    </row>
    <row r="165" s="19" customFormat="true" ht="11.25" hidden="false" customHeight="true" outlineLevel="0" collapsed="false">
      <c r="A165" s="12" t="n">
        <v>168</v>
      </c>
      <c r="B165" s="13" t="n">
        <v>21</v>
      </c>
      <c r="C165" s="13" t="n">
        <v>4</v>
      </c>
      <c r="D165" s="14" t="s">
        <v>261</v>
      </c>
      <c r="E165" s="15" t="n">
        <v>1999</v>
      </c>
      <c r="F165" s="15" t="n">
        <v>1</v>
      </c>
      <c r="G165" s="14" t="s">
        <v>34</v>
      </c>
      <c r="H165" s="16"/>
      <c r="I165" s="16" t="n">
        <v>1</v>
      </c>
      <c r="J165" s="17" t="n">
        <v>550</v>
      </c>
      <c r="K165" s="18"/>
    </row>
    <row r="166" s="19" customFormat="true" ht="11.25" hidden="false" customHeight="true" outlineLevel="0" collapsed="false">
      <c r="A166" s="12" t="n">
        <v>167</v>
      </c>
      <c r="B166" s="13" t="n">
        <v>21</v>
      </c>
      <c r="C166" s="13" t="n">
        <v>5</v>
      </c>
      <c r="D166" s="14" t="s">
        <v>262</v>
      </c>
      <c r="E166" s="15" t="n">
        <v>2000</v>
      </c>
      <c r="F166" s="15" t="n">
        <v>1</v>
      </c>
      <c r="G166" s="14" t="s">
        <v>26</v>
      </c>
      <c r="H166" s="16"/>
      <c r="I166" s="16" t="n">
        <v>1</v>
      </c>
      <c r="J166" s="17" t="n">
        <v>550</v>
      </c>
      <c r="K166" s="18"/>
    </row>
    <row r="167" s="19" customFormat="true" ht="11.25" hidden="false" customHeight="true" outlineLevel="0" collapsed="false">
      <c r="A167" s="12" t="n">
        <v>165</v>
      </c>
      <c r="B167" s="13" t="n">
        <v>21</v>
      </c>
      <c r="C167" s="13" t="n">
        <v>6</v>
      </c>
      <c r="D167" s="14" t="s">
        <v>263</v>
      </c>
      <c r="E167" s="15" t="n">
        <v>2001</v>
      </c>
      <c r="F167" s="15" t="n">
        <v>1</v>
      </c>
      <c r="G167" s="14" t="s">
        <v>147</v>
      </c>
      <c r="H167" s="16"/>
      <c r="I167" s="16" t="n">
        <v>1</v>
      </c>
      <c r="J167" s="17" t="n">
        <v>551</v>
      </c>
      <c r="K167" s="18"/>
    </row>
    <row r="168" s="19" customFormat="true" ht="11.25" hidden="false" customHeight="true" outlineLevel="0" collapsed="false">
      <c r="A168" s="12" t="n">
        <v>163</v>
      </c>
      <c r="B168" s="13" t="n">
        <v>21</v>
      </c>
      <c r="C168" s="13" t="n">
        <v>7</v>
      </c>
      <c r="D168" s="14" t="s">
        <v>264</v>
      </c>
      <c r="E168" s="15" t="n">
        <v>1999</v>
      </c>
      <c r="F168" s="15" t="n">
        <v>1</v>
      </c>
      <c r="G168" s="14" t="s">
        <v>70</v>
      </c>
      <c r="H168" s="16"/>
      <c r="I168" s="16" t="n">
        <v>1</v>
      </c>
      <c r="J168" s="17" t="n">
        <v>557</v>
      </c>
      <c r="K168" s="18"/>
    </row>
    <row r="169" s="19" customFormat="true" ht="11.25" hidden="false" customHeight="true" outlineLevel="0" collapsed="false">
      <c r="A169" s="12" t="n">
        <v>161</v>
      </c>
      <c r="B169" s="13" t="n">
        <v>21</v>
      </c>
      <c r="C169" s="13" t="n">
        <v>8</v>
      </c>
      <c r="D169" s="14" t="s">
        <v>265</v>
      </c>
      <c r="E169" s="15" t="n">
        <v>2001</v>
      </c>
      <c r="F169" s="15" t="n">
        <v>1</v>
      </c>
      <c r="G169" s="14" t="s">
        <v>70</v>
      </c>
      <c r="H169" s="16"/>
      <c r="I169" s="16" t="n">
        <v>1</v>
      </c>
      <c r="J169" s="17" t="n">
        <v>560</v>
      </c>
      <c r="K169" s="18"/>
    </row>
    <row r="170" s="19" customFormat="true" ht="11.25" hidden="false" customHeight="true" outlineLevel="0" collapsed="false">
      <c r="A170" s="12" t="n">
        <v>170</v>
      </c>
      <c r="B170" s="20" t="n">
        <v>22</v>
      </c>
      <c r="C170" s="20" t="n">
        <v>1</v>
      </c>
      <c r="D170" s="14" t="s">
        <v>266</v>
      </c>
      <c r="E170" s="15" t="n">
        <v>2000</v>
      </c>
      <c r="F170" s="15" t="n">
        <v>1</v>
      </c>
      <c r="G170" s="14" t="s">
        <v>34</v>
      </c>
      <c r="H170" s="16"/>
      <c r="I170" s="16" t="n">
        <v>1</v>
      </c>
      <c r="J170" s="17" t="n">
        <v>550</v>
      </c>
      <c r="K170" s="18"/>
    </row>
    <row r="171" s="19" customFormat="true" ht="11.25" hidden="false" customHeight="true" outlineLevel="0" collapsed="false">
      <c r="A171" s="12" t="n">
        <v>172</v>
      </c>
      <c r="B171" s="20" t="n">
        <v>22</v>
      </c>
      <c r="C171" s="20" t="n">
        <v>2</v>
      </c>
      <c r="D171" s="14" t="s">
        <v>267</v>
      </c>
      <c r="E171" s="15" t="n">
        <v>2001</v>
      </c>
      <c r="F171" s="15" t="n">
        <v>1</v>
      </c>
      <c r="G171" s="14" t="s">
        <v>36</v>
      </c>
      <c r="H171" s="16"/>
      <c r="I171" s="16" t="n">
        <v>1</v>
      </c>
      <c r="J171" s="17" t="n">
        <v>549</v>
      </c>
      <c r="K171" s="18"/>
    </row>
    <row r="172" s="19" customFormat="true" ht="11.25" hidden="false" customHeight="true" outlineLevel="0" collapsed="false">
      <c r="A172" s="12" t="n">
        <v>174</v>
      </c>
      <c r="B172" s="20" t="n">
        <v>22</v>
      </c>
      <c r="C172" s="20" t="n">
        <v>3</v>
      </c>
      <c r="D172" s="14" t="s">
        <v>268</v>
      </c>
      <c r="E172" s="15" t="n">
        <v>2000</v>
      </c>
      <c r="F172" s="15" t="n">
        <v>1</v>
      </c>
      <c r="G172" s="14" t="s">
        <v>104</v>
      </c>
      <c r="H172" s="16"/>
      <c r="I172" s="16" t="n">
        <v>1</v>
      </c>
      <c r="J172" s="17" t="n">
        <v>547</v>
      </c>
      <c r="K172" s="18"/>
    </row>
    <row r="173" s="19" customFormat="true" ht="11.25" hidden="false" customHeight="true" outlineLevel="0" collapsed="false">
      <c r="A173" s="12" t="n">
        <v>176</v>
      </c>
      <c r="B173" s="20" t="n">
        <v>22</v>
      </c>
      <c r="C173" s="20" t="n">
        <v>4</v>
      </c>
      <c r="D173" s="14" t="s">
        <v>269</v>
      </c>
      <c r="E173" s="15" t="n">
        <v>2000</v>
      </c>
      <c r="F173" s="15" t="n">
        <v>1</v>
      </c>
      <c r="G173" s="14" t="s">
        <v>36</v>
      </c>
      <c r="H173" s="16"/>
      <c r="I173" s="16" t="n">
        <v>1</v>
      </c>
      <c r="J173" s="17" t="n">
        <v>545</v>
      </c>
      <c r="K173" s="18"/>
    </row>
    <row r="174" s="19" customFormat="true" ht="11.25" hidden="false" customHeight="true" outlineLevel="0" collapsed="false">
      <c r="A174" s="12" t="n">
        <v>175</v>
      </c>
      <c r="B174" s="20" t="n">
        <v>22</v>
      </c>
      <c r="C174" s="20" t="n">
        <v>5</v>
      </c>
      <c r="D174" s="14" t="s">
        <v>270</v>
      </c>
      <c r="E174" s="15" t="n">
        <v>2000</v>
      </c>
      <c r="F174" s="15" t="n">
        <v>1</v>
      </c>
      <c r="G174" s="14" t="s">
        <v>80</v>
      </c>
      <c r="H174" s="16"/>
      <c r="I174" s="16" t="n">
        <v>1</v>
      </c>
      <c r="J174" s="17" t="n">
        <v>546</v>
      </c>
      <c r="K174" s="18"/>
    </row>
    <row r="175" s="19" customFormat="true" ht="11.25" hidden="false" customHeight="true" outlineLevel="0" collapsed="false">
      <c r="A175" s="12" t="n">
        <v>173</v>
      </c>
      <c r="B175" s="20" t="n">
        <v>22</v>
      </c>
      <c r="C175" s="20" t="n">
        <v>6</v>
      </c>
      <c r="D175" s="14" t="s">
        <v>271</v>
      </c>
      <c r="E175" s="15" t="n">
        <v>2000</v>
      </c>
      <c r="F175" s="15" t="n">
        <v>1</v>
      </c>
      <c r="G175" s="14" t="s">
        <v>7</v>
      </c>
      <c r="H175" s="16"/>
      <c r="I175" s="16" t="n">
        <v>1</v>
      </c>
      <c r="J175" s="17" t="n">
        <v>548</v>
      </c>
      <c r="K175" s="18"/>
    </row>
    <row r="176" s="19" customFormat="true" ht="11.25" hidden="false" customHeight="true" outlineLevel="0" collapsed="false">
      <c r="A176" s="12" t="n">
        <v>171</v>
      </c>
      <c r="B176" s="20" t="n">
        <v>22</v>
      </c>
      <c r="C176" s="20" t="n">
        <v>7</v>
      </c>
      <c r="D176" s="14" t="s">
        <v>272</v>
      </c>
      <c r="E176" s="15" t="n">
        <v>2000</v>
      </c>
      <c r="F176" s="15" t="n">
        <v>1</v>
      </c>
      <c r="G176" s="14" t="s">
        <v>36</v>
      </c>
      <c r="H176" s="16"/>
      <c r="I176" s="16" t="n">
        <v>1</v>
      </c>
      <c r="J176" s="17" t="n">
        <v>549</v>
      </c>
      <c r="K176" s="18"/>
    </row>
    <row r="177" s="19" customFormat="true" ht="11.25" hidden="false" customHeight="true" outlineLevel="0" collapsed="false">
      <c r="A177" s="12" t="n">
        <v>169</v>
      </c>
      <c r="B177" s="20" t="n">
        <v>22</v>
      </c>
      <c r="C177" s="20" t="n">
        <v>8</v>
      </c>
      <c r="D177" s="14" t="s">
        <v>273</v>
      </c>
      <c r="E177" s="15" t="n">
        <v>2002</v>
      </c>
      <c r="F177" s="15" t="n">
        <v>1</v>
      </c>
      <c r="G177" s="14" t="s">
        <v>5</v>
      </c>
      <c r="H177" s="16"/>
      <c r="I177" s="16" t="n">
        <v>1</v>
      </c>
      <c r="J177" s="17" t="n">
        <v>550</v>
      </c>
      <c r="K177" s="18"/>
    </row>
    <row r="178" s="19" customFormat="true" ht="11.25" hidden="false" customHeight="true" outlineLevel="0" collapsed="false">
      <c r="A178" s="12" t="n">
        <v>178</v>
      </c>
      <c r="B178" s="13" t="n">
        <v>23</v>
      </c>
      <c r="C178" s="13" t="n">
        <v>1</v>
      </c>
      <c r="D178" s="14" t="s">
        <v>274</v>
      </c>
      <c r="E178" s="15" t="n">
        <v>2000</v>
      </c>
      <c r="F178" s="15" t="n">
        <v>1</v>
      </c>
      <c r="G178" s="14" t="s">
        <v>18</v>
      </c>
      <c r="H178" s="16"/>
      <c r="I178" s="16" t="n">
        <v>1</v>
      </c>
      <c r="J178" s="17" t="n">
        <v>543</v>
      </c>
      <c r="K178" s="18"/>
    </row>
    <row r="179" s="19" customFormat="true" ht="11.25" hidden="false" customHeight="true" outlineLevel="0" collapsed="false">
      <c r="A179" s="12" t="n">
        <v>180</v>
      </c>
      <c r="B179" s="13" t="n">
        <v>23</v>
      </c>
      <c r="C179" s="13" t="n">
        <v>2</v>
      </c>
      <c r="D179" s="14" t="s">
        <v>275</v>
      </c>
      <c r="E179" s="15" t="n">
        <v>2000</v>
      </c>
      <c r="F179" s="15" t="n">
        <v>1</v>
      </c>
      <c r="G179" s="14" t="s">
        <v>34</v>
      </c>
      <c r="H179" s="16"/>
      <c r="I179" s="16" t="n">
        <v>1</v>
      </c>
      <c r="J179" s="17" t="n">
        <v>540</v>
      </c>
      <c r="K179" s="18"/>
    </row>
    <row r="180" s="19" customFormat="true" ht="11.25" hidden="false" customHeight="true" outlineLevel="0" collapsed="false">
      <c r="A180" s="12" t="n">
        <v>182</v>
      </c>
      <c r="B180" s="13" t="n">
        <v>23</v>
      </c>
      <c r="C180" s="13" t="n">
        <v>3</v>
      </c>
      <c r="D180" s="14" t="s">
        <v>276</v>
      </c>
      <c r="E180" s="15" t="n">
        <v>2000</v>
      </c>
      <c r="F180" s="15" t="n">
        <v>1</v>
      </c>
      <c r="G180" s="14" t="s">
        <v>104</v>
      </c>
      <c r="H180" s="16"/>
      <c r="I180" s="16" t="n">
        <v>1</v>
      </c>
      <c r="J180" s="17" t="n">
        <v>537</v>
      </c>
      <c r="K180" s="18"/>
    </row>
    <row r="181" s="19" customFormat="true" ht="11.25" hidden="false" customHeight="true" outlineLevel="0" collapsed="false">
      <c r="A181" s="12" t="n">
        <v>184</v>
      </c>
      <c r="B181" s="13" t="n">
        <v>23</v>
      </c>
      <c r="C181" s="13" t="n">
        <v>4</v>
      </c>
      <c r="D181" s="14" t="s">
        <v>277</v>
      </c>
      <c r="E181" s="15" t="n">
        <v>2000</v>
      </c>
      <c r="F181" s="15" t="n">
        <v>1</v>
      </c>
      <c r="G181" s="14" t="s">
        <v>278</v>
      </c>
      <c r="H181" s="16"/>
      <c r="I181" s="16" t="n">
        <v>1</v>
      </c>
      <c r="J181" s="17" t="n">
        <v>535</v>
      </c>
      <c r="K181" s="18"/>
    </row>
    <row r="182" s="19" customFormat="true" ht="11.25" hidden="false" customHeight="true" outlineLevel="0" collapsed="false">
      <c r="A182" s="12" t="n">
        <v>183</v>
      </c>
      <c r="B182" s="13" t="n">
        <v>23</v>
      </c>
      <c r="C182" s="13" t="n">
        <v>5</v>
      </c>
      <c r="D182" s="14" t="s">
        <v>279</v>
      </c>
      <c r="E182" s="15" t="n">
        <v>2000</v>
      </c>
      <c r="F182" s="15" t="n">
        <v>1</v>
      </c>
      <c r="G182" s="14" t="s">
        <v>3</v>
      </c>
      <c r="H182" s="16"/>
      <c r="I182" s="16" t="n">
        <v>1</v>
      </c>
      <c r="J182" s="17" t="n">
        <v>536</v>
      </c>
      <c r="K182" s="18"/>
    </row>
    <row r="183" s="19" customFormat="true" ht="11.25" hidden="false" customHeight="true" outlineLevel="0" collapsed="false">
      <c r="A183" s="12" t="n">
        <v>181</v>
      </c>
      <c r="B183" s="13" t="n">
        <v>23</v>
      </c>
      <c r="C183" s="13" t="n">
        <v>6</v>
      </c>
      <c r="D183" s="14" t="s">
        <v>280</v>
      </c>
      <c r="E183" s="15" t="n">
        <v>1999</v>
      </c>
      <c r="F183" s="15" t="n">
        <v>1</v>
      </c>
      <c r="G183" s="14" t="s">
        <v>7</v>
      </c>
      <c r="H183" s="16"/>
      <c r="I183" s="16" t="n">
        <v>1</v>
      </c>
      <c r="J183" s="17" t="n">
        <v>539</v>
      </c>
      <c r="K183" s="18"/>
    </row>
    <row r="184" s="19" customFormat="true" ht="11.25" hidden="false" customHeight="true" outlineLevel="0" collapsed="false">
      <c r="A184" s="12" t="n">
        <v>179</v>
      </c>
      <c r="B184" s="13" t="n">
        <v>23</v>
      </c>
      <c r="C184" s="13" t="n">
        <v>7</v>
      </c>
      <c r="D184" s="14" t="s">
        <v>281</v>
      </c>
      <c r="E184" s="15" t="n">
        <v>2000</v>
      </c>
      <c r="F184" s="15" t="n">
        <v>1</v>
      </c>
      <c r="G184" s="14" t="s">
        <v>18</v>
      </c>
      <c r="H184" s="16"/>
      <c r="I184" s="16" t="n">
        <v>1</v>
      </c>
      <c r="J184" s="17" t="n">
        <v>541</v>
      </c>
      <c r="K184" s="18"/>
    </row>
    <row r="185" s="19" customFormat="true" ht="11.25" hidden="false" customHeight="true" outlineLevel="0" collapsed="false">
      <c r="A185" s="12" t="n">
        <v>177</v>
      </c>
      <c r="B185" s="13" t="n">
        <v>23</v>
      </c>
      <c r="C185" s="13" t="n">
        <v>8</v>
      </c>
      <c r="D185" s="14" t="s">
        <v>282</v>
      </c>
      <c r="E185" s="15" t="n">
        <v>2001</v>
      </c>
      <c r="F185" s="15" t="n">
        <v>1</v>
      </c>
      <c r="G185" s="14" t="s">
        <v>70</v>
      </c>
      <c r="H185" s="16"/>
      <c r="I185" s="16" t="n">
        <v>1</v>
      </c>
      <c r="J185" s="17" t="n">
        <v>545</v>
      </c>
      <c r="K185" s="18"/>
    </row>
    <row r="186" s="19" customFormat="true" ht="11.25" hidden="false" customHeight="true" outlineLevel="0" collapsed="false">
      <c r="A186" s="12" t="n">
        <v>186</v>
      </c>
      <c r="B186" s="20" t="n">
        <v>24</v>
      </c>
      <c r="C186" s="20" t="n">
        <v>1</v>
      </c>
      <c r="D186" s="14" t="s">
        <v>283</v>
      </c>
      <c r="E186" s="15" t="n">
        <v>2000</v>
      </c>
      <c r="F186" s="15" t="n">
        <v>1</v>
      </c>
      <c r="G186" s="14" t="s">
        <v>16</v>
      </c>
      <c r="H186" s="16"/>
      <c r="I186" s="16" t="n">
        <v>1</v>
      </c>
      <c r="J186" s="17" t="n">
        <v>530</v>
      </c>
      <c r="K186" s="18"/>
    </row>
    <row r="187" s="19" customFormat="true" ht="11.25" hidden="false" customHeight="true" outlineLevel="0" collapsed="false">
      <c r="A187" s="12" t="n">
        <v>188</v>
      </c>
      <c r="B187" s="20" t="n">
        <v>24</v>
      </c>
      <c r="C187" s="20" t="n">
        <v>2</v>
      </c>
      <c r="D187" s="14" t="s">
        <v>284</v>
      </c>
      <c r="E187" s="15" t="n">
        <v>2001</v>
      </c>
      <c r="F187" s="15" t="n">
        <v>1</v>
      </c>
      <c r="G187" s="14" t="s">
        <v>55</v>
      </c>
      <c r="H187" s="16"/>
      <c r="I187" s="16" t="n">
        <v>1</v>
      </c>
      <c r="J187" s="17" t="n">
        <v>530</v>
      </c>
      <c r="K187" s="18"/>
    </row>
    <row r="188" s="19" customFormat="true" ht="11.25" hidden="false" customHeight="true" outlineLevel="0" collapsed="false">
      <c r="A188" s="12" t="n">
        <v>190</v>
      </c>
      <c r="B188" s="20" t="n">
        <v>24</v>
      </c>
      <c r="C188" s="20" t="n">
        <v>3</v>
      </c>
      <c r="D188" s="14" t="s">
        <v>285</v>
      </c>
      <c r="E188" s="15" t="n">
        <v>2000</v>
      </c>
      <c r="F188" s="15" t="n">
        <v>1</v>
      </c>
      <c r="G188" s="14" t="s">
        <v>3</v>
      </c>
      <c r="H188" s="16"/>
      <c r="I188" s="16" t="n">
        <v>1</v>
      </c>
      <c r="J188" s="17" t="n">
        <v>523</v>
      </c>
      <c r="K188" s="18"/>
    </row>
    <row r="189" s="19" customFormat="true" ht="11.25" hidden="false" customHeight="true" outlineLevel="0" collapsed="false">
      <c r="A189" s="12" t="n">
        <v>192</v>
      </c>
      <c r="B189" s="20" t="n">
        <v>24</v>
      </c>
      <c r="C189" s="20" t="n">
        <v>4</v>
      </c>
      <c r="D189" s="14" t="s">
        <v>286</v>
      </c>
      <c r="E189" s="15" t="n">
        <v>2000</v>
      </c>
      <c r="F189" s="15" t="n">
        <v>1</v>
      </c>
      <c r="G189" s="14" t="s">
        <v>36</v>
      </c>
      <c r="H189" s="16"/>
      <c r="I189" s="16" t="n">
        <v>1</v>
      </c>
      <c r="J189" s="17" t="n">
        <v>521</v>
      </c>
      <c r="K189" s="18"/>
    </row>
    <row r="190" s="19" customFormat="true" ht="11.25" hidden="false" customHeight="true" outlineLevel="0" collapsed="false">
      <c r="A190" s="12" t="n">
        <v>191</v>
      </c>
      <c r="B190" s="20" t="n">
        <v>24</v>
      </c>
      <c r="C190" s="20" t="n">
        <v>5</v>
      </c>
      <c r="D190" s="14" t="s">
        <v>287</v>
      </c>
      <c r="E190" s="15" t="n">
        <v>2000</v>
      </c>
      <c r="F190" s="15" t="n">
        <v>1</v>
      </c>
      <c r="G190" s="14" t="s">
        <v>80</v>
      </c>
      <c r="H190" s="16"/>
      <c r="I190" s="16" t="n">
        <v>1</v>
      </c>
      <c r="J190" s="17" t="n">
        <v>522</v>
      </c>
      <c r="K190" s="18"/>
    </row>
    <row r="191" s="19" customFormat="true" ht="11.25" hidden="false" customHeight="true" outlineLevel="0" collapsed="false">
      <c r="A191" s="12" t="n">
        <v>189</v>
      </c>
      <c r="B191" s="20" t="n">
        <v>24</v>
      </c>
      <c r="C191" s="20" t="n">
        <v>6</v>
      </c>
      <c r="D191" s="14" t="s">
        <v>288</v>
      </c>
      <c r="E191" s="15" t="n">
        <v>2000</v>
      </c>
      <c r="F191" s="15" t="n">
        <v>1</v>
      </c>
      <c r="G191" s="14" t="s">
        <v>7</v>
      </c>
      <c r="H191" s="16"/>
      <c r="I191" s="16" t="n">
        <v>1</v>
      </c>
      <c r="J191" s="17" t="n">
        <v>524</v>
      </c>
      <c r="K191" s="18"/>
    </row>
    <row r="192" s="19" customFormat="true" ht="11.25" hidden="false" customHeight="true" outlineLevel="0" collapsed="false">
      <c r="A192" s="12" t="n">
        <v>187</v>
      </c>
      <c r="B192" s="20" t="n">
        <v>24</v>
      </c>
      <c r="C192" s="20" t="n">
        <v>7</v>
      </c>
      <c r="D192" s="14" t="s">
        <v>289</v>
      </c>
      <c r="E192" s="15" t="n">
        <v>1998</v>
      </c>
      <c r="F192" s="15" t="n">
        <v>1</v>
      </c>
      <c r="G192" s="14" t="s">
        <v>34</v>
      </c>
      <c r="H192" s="16"/>
      <c r="I192" s="16" t="n">
        <v>1</v>
      </c>
      <c r="J192" s="17" t="n">
        <v>530</v>
      </c>
      <c r="K192" s="18"/>
    </row>
    <row r="193" s="19" customFormat="true" ht="11.25" hidden="false" customHeight="true" outlineLevel="0" collapsed="false">
      <c r="A193" s="12" t="n">
        <v>185</v>
      </c>
      <c r="B193" s="20" t="n">
        <v>24</v>
      </c>
      <c r="C193" s="20" t="n">
        <v>8</v>
      </c>
      <c r="D193" s="14" t="s">
        <v>290</v>
      </c>
      <c r="E193" s="15" t="n">
        <v>2001</v>
      </c>
      <c r="F193" s="15" t="n">
        <v>1</v>
      </c>
      <c r="G193" s="14" t="s">
        <v>3</v>
      </c>
      <c r="H193" s="16"/>
      <c r="I193" s="16" t="n">
        <v>1</v>
      </c>
      <c r="J193" s="17" t="n">
        <v>530</v>
      </c>
      <c r="K193" s="18"/>
    </row>
    <row r="194" s="19" customFormat="true" ht="11.25" hidden="false" customHeight="true" outlineLevel="0" collapsed="false">
      <c r="A194" s="12" t="n">
        <v>194</v>
      </c>
      <c r="B194" s="13" t="n">
        <v>25</v>
      </c>
      <c r="C194" s="13" t="n">
        <v>1</v>
      </c>
      <c r="D194" s="14" t="s">
        <v>291</v>
      </c>
      <c r="E194" s="15" t="n">
        <v>1999</v>
      </c>
      <c r="F194" s="15" t="n">
        <v>1</v>
      </c>
      <c r="G194" s="14" t="s">
        <v>11</v>
      </c>
      <c r="H194" s="16"/>
      <c r="I194" s="16" t="n">
        <v>1</v>
      </c>
      <c r="J194" s="17" t="n">
        <v>518</v>
      </c>
      <c r="K194" s="18"/>
    </row>
    <row r="195" s="19" customFormat="true" ht="11.25" hidden="false" customHeight="true" outlineLevel="0" collapsed="false">
      <c r="A195" s="12" t="n">
        <v>196</v>
      </c>
      <c r="B195" s="13" t="n">
        <v>25</v>
      </c>
      <c r="C195" s="13" t="n">
        <v>2</v>
      </c>
      <c r="D195" s="14" t="s">
        <v>292</v>
      </c>
      <c r="E195" s="15" t="n">
        <v>2000</v>
      </c>
      <c r="F195" s="15" t="n">
        <v>1</v>
      </c>
      <c r="G195" s="14" t="s">
        <v>70</v>
      </c>
      <c r="H195" s="16"/>
      <c r="I195" s="16" t="n">
        <v>1</v>
      </c>
      <c r="J195" s="17" t="n">
        <v>516</v>
      </c>
      <c r="K195" s="18"/>
    </row>
    <row r="196" s="19" customFormat="true" ht="11.25" hidden="false" customHeight="true" outlineLevel="0" collapsed="false">
      <c r="A196" s="12" t="n">
        <v>198</v>
      </c>
      <c r="B196" s="13" t="n">
        <v>25</v>
      </c>
      <c r="C196" s="13" t="n">
        <v>3</v>
      </c>
      <c r="D196" s="14" t="s">
        <v>293</v>
      </c>
      <c r="E196" s="15" t="n">
        <v>1999</v>
      </c>
      <c r="F196" s="15" t="n">
        <v>1</v>
      </c>
      <c r="G196" s="14" t="s">
        <v>7</v>
      </c>
      <c r="H196" s="16"/>
      <c r="I196" s="16" t="n">
        <v>1</v>
      </c>
      <c r="J196" s="17" t="n">
        <v>512</v>
      </c>
      <c r="K196" s="18"/>
    </row>
    <row r="197" s="19" customFormat="true" ht="11.25" hidden="false" customHeight="true" outlineLevel="0" collapsed="false">
      <c r="A197" s="12" t="n">
        <v>200</v>
      </c>
      <c r="B197" s="13" t="n">
        <v>25</v>
      </c>
      <c r="C197" s="13" t="n">
        <v>4</v>
      </c>
      <c r="D197" s="14" t="s">
        <v>294</v>
      </c>
      <c r="E197" s="15" t="n">
        <v>1999</v>
      </c>
      <c r="F197" s="15" t="n">
        <v>1</v>
      </c>
      <c r="G197" s="14" t="s">
        <v>5</v>
      </c>
      <c r="H197" s="16"/>
      <c r="I197" s="16" t="n">
        <v>1</v>
      </c>
      <c r="J197" s="17" t="n">
        <v>510</v>
      </c>
      <c r="K197" s="18"/>
    </row>
    <row r="198" s="19" customFormat="true" ht="11.25" hidden="false" customHeight="true" outlineLevel="0" collapsed="false">
      <c r="A198" s="12" t="n">
        <v>199</v>
      </c>
      <c r="B198" s="13" t="n">
        <v>25</v>
      </c>
      <c r="C198" s="13" t="n">
        <v>5</v>
      </c>
      <c r="D198" s="14" t="s">
        <v>295</v>
      </c>
      <c r="E198" s="15" t="n">
        <v>2000</v>
      </c>
      <c r="F198" s="15" t="n">
        <v>1</v>
      </c>
      <c r="G198" s="14" t="s">
        <v>16</v>
      </c>
      <c r="H198" s="16"/>
      <c r="I198" s="16" t="n">
        <v>1</v>
      </c>
      <c r="J198" s="17" t="n">
        <v>510</v>
      </c>
      <c r="K198" s="18"/>
    </row>
    <row r="199" s="19" customFormat="true" ht="11.25" hidden="false" customHeight="true" outlineLevel="0" collapsed="false">
      <c r="A199" s="12" t="n">
        <v>197</v>
      </c>
      <c r="B199" s="13" t="n">
        <v>25</v>
      </c>
      <c r="C199" s="13" t="n">
        <v>6</v>
      </c>
      <c r="D199" s="14" t="s">
        <v>53</v>
      </c>
      <c r="E199" s="15" t="n">
        <v>1999</v>
      </c>
      <c r="F199" s="15" t="n">
        <v>1</v>
      </c>
      <c r="G199" s="14" t="s">
        <v>11</v>
      </c>
      <c r="H199" s="16"/>
      <c r="I199" s="16" t="n">
        <v>1</v>
      </c>
      <c r="J199" s="17" t="n">
        <v>516</v>
      </c>
      <c r="K199" s="18"/>
    </row>
    <row r="200" s="19" customFormat="true" ht="11.25" hidden="false" customHeight="true" outlineLevel="0" collapsed="false">
      <c r="A200" s="12" t="n">
        <v>195</v>
      </c>
      <c r="B200" s="13" t="n">
        <v>25</v>
      </c>
      <c r="C200" s="13" t="n">
        <v>7</v>
      </c>
      <c r="D200" s="14" t="s">
        <v>296</v>
      </c>
      <c r="E200" s="15" t="n">
        <v>1999</v>
      </c>
      <c r="F200" s="15" t="n">
        <v>1</v>
      </c>
      <c r="G200" s="14" t="s">
        <v>11</v>
      </c>
      <c r="H200" s="16"/>
      <c r="I200" s="16" t="n">
        <v>1</v>
      </c>
      <c r="J200" s="17" t="n">
        <v>517</v>
      </c>
      <c r="K200" s="18"/>
    </row>
    <row r="201" s="19" customFormat="true" ht="11.25" hidden="false" customHeight="true" outlineLevel="0" collapsed="false">
      <c r="A201" s="12" t="n">
        <v>193</v>
      </c>
      <c r="B201" s="13" t="n">
        <v>25</v>
      </c>
      <c r="C201" s="13" t="n">
        <v>8</v>
      </c>
      <c r="D201" s="14" t="s">
        <v>297</v>
      </c>
      <c r="E201" s="15" t="n">
        <v>2000</v>
      </c>
      <c r="F201" s="15" t="n">
        <v>1</v>
      </c>
      <c r="G201" s="14" t="s">
        <v>55</v>
      </c>
      <c r="H201" s="16"/>
      <c r="I201" s="16" t="n">
        <v>1</v>
      </c>
      <c r="J201" s="17" t="n">
        <v>520</v>
      </c>
      <c r="K201" s="18"/>
    </row>
    <row r="202" s="19" customFormat="true" ht="11.25" hidden="false" customHeight="true" outlineLevel="0" collapsed="false">
      <c r="A202" s="12" t="n">
        <v>202</v>
      </c>
      <c r="B202" s="20" t="n">
        <v>26</v>
      </c>
      <c r="C202" s="20" t="n">
        <v>1</v>
      </c>
      <c r="D202" s="14" t="s">
        <v>298</v>
      </c>
      <c r="E202" s="15" t="n">
        <v>1999</v>
      </c>
      <c r="F202" s="15" t="n">
        <v>1</v>
      </c>
      <c r="G202" s="14" t="s">
        <v>57</v>
      </c>
      <c r="H202" s="16"/>
      <c r="I202" s="16" t="n">
        <v>1</v>
      </c>
      <c r="J202" s="17" t="n">
        <v>500</v>
      </c>
      <c r="K202" s="18"/>
    </row>
    <row r="203" s="19" customFormat="true" ht="11.25" hidden="false" customHeight="true" outlineLevel="0" collapsed="false">
      <c r="A203" s="12" t="n">
        <v>204</v>
      </c>
      <c r="B203" s="20" t="n">
        <v>26</v>
      </c>
      <c r="C203" s="20" t="n">
        <v>2</v>
      </c>
      <c r="D203" s="14" t="s">
        <v>299</v>
      </c>
      <c r="E203" s="15" t="n">
        <v>2000</v>
      </c>
      <c r="F203" s="15" t="n">
        <v>1</v>
      </c>
      <c r="G203" s="21" t="s">
        <v>76</v>
      </c>
      <c r="H203" s="16"/>
      <c r="I203" s="16" t="n">
        <v>1</v>
      </c>
      <c r="J203" s="17" t="n">
        <v>490</v>
      </c>
      <c r="K203" s="0"/>
    </row>
    <row r="204" s="19" customFormat="true" ht="11.25" hidden="false" customHeight="true" outlineLevel="0" collapsed="false">
      <c r="A204" s="12" t="n">
        <v>206</v>
      </c>
      <c r="B204" s="20" t="n">
        <v>26</v>
      </c>
      <c r="C204" s="20" t="n">
        <v>3</v>
      </c>
      <c r="D204" s="14" t="s">
        <v>300</v>
      </c>
      <c r="E204" s="15" t="n">
        <v>1999</v>
      </c>
      <c r="F204" s="15" t="n">
        <v>1</v>
      </c>
      <c r="G204" s="14" t="s">
        <v>26</v>
      </c>
      <c r="H204" s="16"/>
      <c r="I204" s="16" t="n">
        <v>1</v>
      </c>
      <c r="J204" s="17" t="n">
        <v>490</v>
      </c>
      <c r="K204" s="0"/>
    </row>
    <row r="205" s="19" customFormat="true" ht="11.25" hidden="false" customHeight="true" outlineLevel="0" collapsed="false">
      <c r="A205" s="12" t="n">
        <v>208</v>
      </c>
      <c r="B205" s="20" t="n">
        <v>26</v>
      </c>
      <c r="C205" s="20" t="n">
        <v>4</v>
      </c>
      <c r="D205" s="14" t="s">
        <v>301</v>
      </c>
      <c r="E205" s="15" t="n">
        <v>2000</v>
      </c>
      <c r="F205" s="15" t="n">
        <v>1</v>
      </c>
      <c r="G205" s="14" t="s">
        <v>34</v>
      </c>
      <c r="H205" s="16"/>
      <c r="I205" s="16" t="n">
        <v>1</v>
      </c>
      <c r="J205" s="17" t="n">
        <v>490</v>
      </c>
      <c r="K205" s="0"/>
    </row>
    <row r="206" s="19" customFormat="true" ht="11.25" hidden="false" customHeight="true" outlineLevel="0" collapsed="false">
      <c r="A206" s="12" t="n">
        <v>207</v>
      </c>
      <c r="B206" s="20" t="n">
        <v>26</v>
      </c>
      <c r="C206" s="20" t="n">
        <v>5</v>
      </c>
      <c r="D206" s="14" t="s">
        <v>302</v>
      </c>
      <c r="E206" s="15" t="n">
        <v>1999</v>
      </c>
      <c r="F206" s="15" t="n">
        <v>1</v>
      </c>
      <c r="G206" s="14" t="s">
        <v>57</v>
      </c>
      <c r="H206" s="16"/>
      <c r="I206" s="16" t="n">
        <v>1</v>
      </c>
      <c r="J206" s="17" t="n">
        <v>490</v>
      </c>
      <c r="K206" s="0"/>
    </row>
    <row r="207" s="19" customFormat="true" ht="11.25" hidden="false" customHeight="true" outlineLevel="0" collapsed="false">
      <c r="A207" s="12" t="n">
        <v>205</v>
      </c>
      <c r="B207" s="20" t="n">
        <v>26</v>
      </c>
      <c r="C207" s="20" t="n">
        <v>6</v>
      </c>
      <c r="D207" s="14" t="s">
        <v>303</v>
      </c>
      <c r="E207" s="15" t="n">
        <v>1999</v>
      </c>
      <c r="F207" s="15" t="n">
        <v>1</v>
      </c>
      <c r="G207" s="14" t="s">
        <v>144</v>
      </c>
      <c r="H207" s="16"/>
      <c r="I207" s="16" t="n">
        <v>1</v>
      </c>
      <c r="J207" s="17" t="n">
        <v>490</v>
      </c>
      <c r="K207" s="0"/>
    </row>
    <row r="208" s="19" customFormat="true" ht="11.25" hidden="false" customHeight="true" outlineLevel="0" collapsed="false">
      <c r="A208" s="12" t="n">
        <v>203</v>
      </c>
      <c r="B208" s="20" t="n">
        <v>26</v>
      </c>
      <c r="C208" s="20" t="n">
        <v>7</v>
      </c>
      <c r="D208" s="14" t="s">
        <v>304</v>
      </c>
      <c r="E208" s="15" t="n">
        <v>2000</v>
      </c>
      <c r="F208" s="15" t="n">
        <v>1</v>
      </c>
      <c r="G208" s="14" t="s">
        <v>16</v>
      </c>
      <c r="H208" s="16"/>
      <c r="I208" s="16" t="n">
        <v>1</v>
      </c>
      <c r="J208" s="17" t="n">
        <v>500</v>
      </c>
      <c r="K208" s="18"/>
    </row>
    <row r="209" s="19" customFormat="true" ht="11.25" hidden="false" customHeight="true" outlineLevel="0" collapsed="false">
      <c r="A209" s="12" t="n">
        <v>201</v>
      </c>
      <c r="B209" s="20" t="n">
        <v>26</v>
      </c>
      <c r="C209" s="20" t="n">
        <v>8</v>
      </c>
      <c r="D209" s="14" t="s">
        <v>52</v>
      </c>
      <c r="E209" s="15" t="n">
        <v>1998</v>
      </c>
      <c r="F209" s="15" t="n">
        <v>1</v>
      </c>
      <c r="G209" s="14" t="s">
        <v>11</v>
      </c>
      <c r="H209" s="16"/>
      <c r="I209" s="16" t="n">
        <v>1</v>
      </c>
      <c r="J209" s="17" t="n">
        <v>507</v>
      </c>
      <c r="K209" s="18"/>
    </row>
    <row r="210" s="19" customFormat="true" ht="11.25" hidden="false" customHeight="true" outlineLevel="0" collapsed="false">
      <c r="A210" s="12" t="n">
        <v>210</v>
      </c>
      <c r="B210" s="13" t="n">
        <v>27</v>
      </c>
      <c r="C210" s="13" t="n">
        <v>1</v>
      </c>
      <c r="D210" s="14" t="s">
        <v>305</v>
      </c>
      <c r="E210" s="15" t="n">
        <v>1999</v>
      </c>
      <c r="F210" s="15" t="n">
        <v>1</v>
      </c>
      <c r="G210" s="14" t="s">
        <v>57</v>
      </c>
      <c r="H210" s="16"/>
      <c r="I210" s="16" t="n">
        <v>1</v>
      </c>
      <c r="J210" s="17" t="n">
        <v>480</v>
      </c>
      <c r="K210" s="0"/>
    </row>
    <row r="211" s="19" customFormat="true" ht="11.25" hidden="false" customHeight="true" outlineLevel="0" collapsed="false">
      <c r="A211" s="12" t="n">
        <v>212</v>
      </c>
      <c r="B211" s="13" t="n">
        <v>27</v>
      </c>
      <c r="C211" s="13" t="n">
        <v>2</v>
      </c>
      <c r="D211" s="14" t="s">
        <v>306</v>
      </c>
      <c r="E211" s="15" t="n">
        <v>1998</v>
      </c>
      <c r="F211" s="15" t="n">
        <v>1</v>
      </c>
      <c r="G211" s="14" t="s">
        <v>7</v>
      </c>
      <c r="H211" s="16"/>
      <c r="I211" s="16" t="n">
        <v>1</v>
      </c>
      <c r="J211" s="17" t="n">
        <v>473</v>
      </c>
      <c r="K211" s="0"/>
    </row>
    <row r="212" s="19" customFormat="true" ht="11.25" hidden="false" customHeight="true" outlineLevel="0" collapsed="false">
      <c r="A212" s="12" t="n">
        <v>214</v>
      </c>
      <c r="B212" s="13" t="n">
        <v>27</v>
      </c>
      <c r="C212" s="13" t="n">
        <v>3</v>
      </c>
      <c r="D212" s="14" t="s">
        <v>307</v>
      </c>
      <c r="E212" s="15" t="n">
        <v>1999</v>
      </c>
      <c r="F212" s="15" t="n">
        <v>1</v>
      </c>
      <c r="G212" s="14" t="s">
        <v>144</v>
      </c>
      <c r="H212" s="16"/>
      <c r="I212" s="16" t="n">
        <v>1</v>
      </c>
      <c r="J212" s="17" t="n">
        <v>471</v>
      </c>
      <c r="K212" s="0"/>
    </row>
    <row r="213" s="19" customFormat="true" ht="11.25" hidden="false" customHeight="true" outlineLevel="0" collapsed="false">
      <c r="A213" s="12" t="n">
        <v>216</v>
      </c>
      <c r="B213" s="13" t="n">
        <v>27</v>
      </c>
      <c r="C213" s="13" t="n">
        <v>4</v>
      </c>
      <c r="D213" s="14" t="s">
        <v>308</v>
      </c>
      <c r="E213" s="15" t="n">
        <v>1999</v>
      </c>
      <c r="F213" s="15" t="n">
        <v>1</v>
      </c>
      <c r="G213" s="14" t="s">
        <v>26</v>
      </c>
      <c r="H213" s="16"/>
      <c r="I213" s="16" t="n">
        <v>1</v>
      </c>
      <c r="J213" s="17" t="n">
        <v>470</v>
      </c>
      <c r="K213" s="0"/>
    </row>
    <row r="214" s="19" customFormat="true" ht="11.25" hidden="false" customHeight="true" outlineLevel="0" collapsed="false">
      <c r="A214" s="12" t="n">
        <v>215</v>
      </c>
      <c r="B214" s="13" t="n">
        <v>27</v>
      </c>
      <c r="C214" s="13" t="n">
        <v>5</v>
      </c>
      <c r="D214" s="14" t="s">
        <v>309</v>
      </c>
      <c r="E214" s="15" t="n">
        <v>2000</v>
      </c>
      <c r="F214" s="15" t="n">
        <v>1</v>
      </c>
      <c r="G214" s="14" t="s">
        <v>26</v>
      </c>
      <c r="H214" s="16"/>
      <c r="I214" s="16" t="n">
        <v>1</v>
      </c>
      <c r="J214" s="17" t="n">
        <v>470</v>
      </c>
      <c r="K214" s="0"/>
    </row>
    <row r="215" s="19" customFormat="true" ht="11.25" hidden="false" customHeight="true" outlineLevel="0" collapsed="false">
      <c r="A215" s="12" t="n">
        <v>213</v>
      </c>
      <c r="B215" s="32" t="n">
        <v>27</v>
      </c>
      <c r="C215" s="32" t="n">
        <v>6</v>
      </c>
      <c r="D215" s="33" t="s">
        <v>310</v>
      </c>
      <c r="E215" s="34" t="n">
        <v>1999</v>
      </c>
      <c r="F215" s="34" t="n">
        <v>1</v>
      </c>
      <c r="G215" s="33" t="s">
        <v>152</v>
      </c>
      <c r="H215" s="35"/>
      <c r="I215" s="35" t="n">
        <v>1</v>
      </c>
      <c r="J215" s="36" t="n">
        <v>471</v>
      </c>
      <c r="K215" s="0"/>
    </row>
    <row r="216" s="19" customFormat="true" ht="11.25" hidden="false" customHeight="true" outlineLevel="0" collapsed="false">
      <c r="A216" s="12" t="n">
        <v>211</v>
      </c>
      <c r="B216" s="13" t="n">
        <v>27</v>
      </c>
      <c r="C216" s="13" t="n">
        <v>7</v>
      </c>
      <c r="D216" s="14" t="s">
        <v>311</v>
      </c>
      <c r="E216" s="15" t="n">
        <v>2000</v>
      </c>
      <c r="F216" s="15" t="n">
        <v>1</v>
      </c>
      <c r="G216" s="14" t="s">
        <v>7</v>
      </c>
      <c r="H216" s="16"/>
      <c r="I216" s="16" t="n">
        <v>1</v>
      </c>
      <c r="J216" s="17" t="n">
        <v>474</v>
      </c>
      <c r="K216" s="0"/>
    </row>
    <row r="217" s="19" customFormat="true" ht="11.25" hidden="false" customHeight="true" outlineLevel="0" collapsed="false">
      <c r="A217" s="12" t="n">
        <v>209</v>
      </c>
      <c r="B217" s="32" t="n">
        <v>27</v>
      </c>
      <c r="C217" s="32" t="n">
        <v>8</v>
      </c>
      <c r="D217" s="33" t="s">
        <v>312</v>
      </c>
      <c r="E217" s="34" t="n">
        <v>2000</v>
      </c>
      <c r="F217" s="34" t="n">
        <v>1</v>
      </c>
      <c r="G217" s="33" t="s">
        <v>152</v>
      </c>
      <c r="H217" s="35"/>
      <c r="I217" s="35" t="n">
        <v>1</v>
      </c>
      <c r="J217" s="36" t="n">
        <v>480</v>
      </c>
      <c r="K217" s="0"/>
    </row>
    <row r="218" s="19" customFormat="true" ht="11.25" hidden="false" customHeight="true" outlineLevel="0" collapsed="false">
      <c r="A218" s="12" t="n">
        <v>218</v>
      </c>
      <c r="B218" s="20" t="n">
        <v>28</v>
      </c>
      <c r="C218" s="20" t="n">
        <v>1</v>
      </c>
      <c r="D218" s="14" t="s">
        <v>313</v>
      </c>
      <c r="E218" s="15" t="n">
        <v>1999</v>
      </c>
      <c r="F218" s="15" t="n">
        <v>1</v>
      </c>
      <c r="G218" s="14" t="s">
        <v>196</v>
      </c>
      <c r="H218" s="16"/>
      <c r="I218" s="16" t="n">
        <v>1</v>
      </c>
      <c r="J218" s="17" t="n">
        <v>462</v>
      </c>
      <c r="K218" s="0"/>
    </row>
    <row r="219" s="19" customFormat="true" ht="11.25" hidden="false" customHeight="true" outlineLevel="0" collapsed="false">
      <c r="A219" s="12" t="n">
        <v>220</v>
      </c>
      <c r="B219" s="20" t="n">
        <v>28</v>
      </c>
      <c r="C219" s="20" t="n">
        <v>2</v>
      </c>
      <c r="D219" s="14" t="s">
        <v>61</v>
      </c>
      <c r="E219" s="15" t="n">
        <v>1998</v>
      </c>
      <c r="F219" s="15" t="n">
        <v>1</v>
      </c>
      <c r="G219" s="14" t="s">
        <v>57</v>
      </c>
      <c r="H219" s="16"/>
      <c r="I219" s="16" t="n">
        <v>1</v>
      </c>
      <c r="J219" s="17" t="n">
        <v>460</v>
      </c>
      <c r="K219" s="0"/>
    </row>
    <row r="220" s="19" customFormat="true" ht="11.25" hidden="false" customHeight="true" outlineLevel="0" collapsed="false">
      <c r="A220" s="12" t="n">
        <v>222</v>
      </c>
      <c r="B220" s="20" t="n">
        <v>28</v>
      </c>
      <c r="C220" s="20" t="n">
        <v>3</v>
      </c>
      <c r="D220" s="14" t="s">
        <v>314</v>
      </c>
      <c r="E220" s="15" t="n">
        <v>2000</v>
      </c>
      <c r="F220" s="15" t="n">
        <v>1</v>
      </c>
      <c r="G220" s="14" t="s">
        <v>3</v>
      </c>
      <c r="H220" s="16"/>
      <c r="I220" s="16" t="n">
        <v>1</v>
      </c>
      <c r="J220" s="17" t="n">
        <v>455</v>
      </c>
      <c r="K220" s="0"/>
    </row>
    <row r="221" s="19" customFormat="true" ht="11.25" hidden="false" customHeight="true" outlineLevel="0" collapsed="false">
      <c r="A221" s="12" t="n">
        <v>224</v>
      </c>
      <c r="B221" s="20" t="n">
        <v>28</v>
      </c>
      <c r="C221" s="20" t="n">
        <v>4</v>
      </c>
      <c r="D221" s="14" t="s">
        <v>315</v>
      </c>
      <c r="E221" s="15" t="n">
        <v>1999</v>
      </c>
      <c r="F221" s="15" t="n">
        <v>1</v>
      </c>
      <c r="G221" s="14" t="s">
        <v>196</v>
      </c>
      <c r="H221" s="16"/>
      <c r="I221" s="16" t="n">
        <v>1</v>
      </c>
      <c r="J221" s="17" t="n">
        <v>451</v>
      </c>
      <c r="K221" s="0"/>
    </row>
    <row r="222" s="19" customFormat="true" ht="11.25" hidden="false" customHeight="true" outlineLevel="0" collapsed="false">
      <c r="A222" s="12" t="n">
        <v>223</v>
      </c>
      <c r="B222" s="20" t="n">
        <v>28</v>
      </c>
      <c r="C222" s="20" t="n">
        <v>5</v>
      </c>
      <c r="D222" s="14" t="s">
        <v>316</v>
      </c>
      <c r="E222" s="15" t="n">
        <v>2000</v>
      </c>
      <c r="F222" s="15" t="n">
        <v>1</v>
      </c>
      <c r="G222" s="14" t="s">
        <v>18</v>
      </c>
      <c r="H222" s="16"/>
      <c r="I222" s="16" t="n">
        <v>1</v>
      </c>
      <c r="J222" s="17" t="n">
        <v>454</v>
      </c>
      <c r="K222" s="0"/>
    </row>
    <row r="223" s="19" customFormat="true" ht="11.25" hidden="false" customHeight="true" outlineLevel="0" collapsed="false">
      <c r="A223" s="12" t="n">
        <v>221</v>
      </c>
      <c r="B223" s="20" t="n">
        <v>28</v>
      </c>
      <c r="C223" s="20" t="n">
        <v>6</v>
      </c>
      <c r="D223" s="14" t="s">
        <v>317</v>
      </c>
      <c r="E223" s="15" t="n">
        <v>1999</v>
      </c>
      <c r="F223" s="15" t="n">
        <v>1</v>
      </c>
      <c r="G223" s="14" t="s">
        <v>18</v>
      </c>
      <c r="H223" s="16"/>
      <c r="I223" s="16" t="n">
        <v>1</v>
      </c>
      <c r="J223" s="17" t="n">
        <v>456</v>
      </c>
      <c r="K223" s="0"/>
    </row>
    <row r="224" s="19" customFormat="true" ht="11.25" hidden="false" customHeight="true" outlineLevel="0" collapsed="false">
      <c r="A224" s="12" t="n">
        <v>219</v>
      </c>
      <c r="B224" s="20" t="n">
        <v>28</v>
      </c>
      <c r="C224" s="20" t="n">
        <v>7</v>
      </c>
      <c r="D224" s="14" t="s">
        <v>318</v>
      </c>
      <c r="E224" s="15" t="n">
        <v>1999</v>
      </c>
      <c r="F224" s="15" t="n">
        <v>1</v>
      </c>
      <c r="G224" s="14" t="s">
        <v>16</v>
      </c>
      <c r="H224" s="16"/>
      <c r="I224" s="16" t="n">
        <v>1</v>
      </c>
      <c r="J224" s="17" t="n">
        <v>460</v>
      </c>
      <c r="K224" s="0"/>
    </row>
    <row r="225" s="19" customFormat="true" ht="11.25" hidden="false" customHeight="true" outlineLevel="0" collapsed="false">
      <c r="A225" s="12" t="n">
        <v>217</v>
      </c>
      <c r="B225" s="20" t="n">
        <v>28</v>
      </c>
      <c r="C225" s="20" t="n">
        <v>8</v>
      </c>
      <c r="D225" s="14" t="s">
        <v>63</v>
      </c>
      <c r="E225" s="15" t="n">
        <v>1999</v>
      </c>
      <c r="F225" s="15" t="n">
        <v>1</v>
      </c>
      <c r="G225" s="14" t="s">
        <v>7</v>
      </c>
      <c r="H225" s="16"/>
      <c r="I225" s="16" t="n">
        <v>1</v>
      </c>
      <c r="J225" s="17" t="n">
        <v>463</v>
      </c>
      <c r="K225" s="0"/>
    </row>
    <row r="226" s="19" customFormat="true" ht="11.25" hidden="false" customHeight="true" outlineLevel="0" collapsed="false">
      <c r="A226" s="12" t="n">
        <v>226</v>
      </c>
      <c r="B226" s="13" t="n">
        <v>29</v>
      </c>
      <c r="C226" s="13" t="n">
        <v>1</v>
      </c>
      <c r="D226" s="14" t="s">
        <v>319</v>
      </c>
      <c r="E226" s="15" t="n">
        <v>1996</v>
      </c>
      <c r="F226" s="15" t="n">
        <v>1</v>
      </c>
      <c r="G226" s="14" t="s">
        <v>320</v>
      </c>
      <c r="H226" s="16" t="s">
        <v>29</v>
      </c>
      <c r="I226" s="16" t="n">
        <v>1</v>
      </c>
      <c r="J226" s="17" t="n">
        <v>450</v>
      </c>
      <c r="K226" s="0"/>
    </row>
    <row r="227" s="19" customFormat="true" ht="11.25" hidden="false" customHeight="true" outlineLevel="0" collapsed="false">
      <c r="A227" s="12" t="n">
        <v>228</v>
      </c>
      <c r="B227" s="13" t="n">
        <v>29</v>
      </c>
      <c r="C227" s="13" t="n">
        <v>2</v>
      </c>
      <c r="D227" s="14" t="s">
        <v>321</v>
      </c>
      <c r="E227" s="15" t="n">
        <v>2000</v>
      </c>
      <c r="F227" s="15" t="n">
        <v>1</v>
      </c>
      <c r="G227" s="14" t="s">
        <v>26</v>
      </c>
      <c r="H227" s="16"/>
      <c r="I227" s="16" t="n">
        <v>1</v>
      </c>
      <c r="J227" s="17" t="n">
        <v>440</v>
      </c>
      <c r="K227" s="0"/>
    </row>
    <row r="228" s="19" customFormat="true" ht="11.25" hidden="false" customHeight="true" outlineLevel="0" collapsed="false">
      <c r="A228" s="12" t="n">
        <v>230</v>
      </c>
      <c r="B228" s="13" t="n">
        <v>29</v>
      </c>
      <c r="C228" s="13" t="n">
        <v>3</v>
      </c>
      <c r="D228" s="14" t="s">
        <v>322</v>
      </c>
      <c r="E228" s="15" t="n">
        <v>1999</v>
      </c>
      <c r="F228" s="15" t="n">
        <v>1</v>
      </c>
      <c r="G228" s="14" t="s">
        <v>147</v>
      </c>
      <c r="H228" s="16"/>
      <c r="I228" s="16" t="n">
        <v>1</v>
      </c>
      <c r="J228" s="17" t="n">
        <v>432</v>
      </c>
      <c r="K228" s="0"/>
    </row>
    <row r="229" s="19" customFormat="true" ht="11.25" hidden="false" customHeight="true" outlineLevel="0" collapsed="false">
      <c r="A229" s="12" t="n">
        <v>232</v>
      </c>
      <c r="B229" s="13" t="n">
        <v>29</v>
      </c>
      <c r="C229" s="13" t="n">
        <v>4</v>
      </c>
      <c r="D229" s="14" t="s">
        <v>323</v>
      </c>
      <c r="E229" s="15" t="n">
        <v>1998</v>
      </c>
      <c r="F229" s="15" t="n">
        <v>1</v>
      </c>
      <c r="G229" s="14" t="s">
        <v>137</v>
      </c>
      <c r="H229" s="16"/>
      <c r="I229" s="16" t="n">
        <v>1</v>
      </c>
      <c r="J229" s="17" t="n">
        <v>428</v>
      </c>
      <c r="K229" s="0"/>
    </row>
    <row r="230" s="19" customFormat="true" ht="11.25" hidden="false" customHeight="true" outlineLevel="0" collapsed="false">
      <c r="A230" s="12" t="n">
        <v>231</v>
      </c>
      <c r="B230" s="13" t="n">
        <v>29</v>
      </c>
      <c r="C230" s="13" t="n">
        <v>5</v>
      </c>
      <c r="D230" s="14" t="s">
        <v>324</v>
      </c>
      <c r="E230" s="15" t="n">
        <v>1998</v>
      </c>
      <c r="F230" s="15" t="n">
        <v>1</v>
      </c>
      <c r="G230" s="14" t="s">
        <v>137</v>
      </c>
      <c r="H230" s="16"/>
      <c r="I230" s="16" t="n">
        <v>1</v>
      </c>
      <c r="J230" s="17" t="n">
        <v>431</v>
      </c>
      <c r="K230" s="0"/>
    </row>
    <row r="231" s="19" customFormat="true" ht="11.25" hidden="false" customHeight="true" outlineLevel="0" collapsed="false">
      <c r="A231" s="12" t="n">
        <v>229</v>
      </c>
      <c r="B231" s="13" t="n">
        <v>29</v>
      </c>
      <c r="C231" s="13" t="n">
        <v>6</v>
      </c>
      <c r="D231" s="14" t="s">
        <v>325</v>
      </c>
      <c r="E231" s="15" t="n">
        <v>1999</v>
      </c>
      <c r="F231" s="15" t="n">
        <v>1</v>
      </c>
      <c r="G231" s="14" t="s">
        <v>34</v>
      </c>
      <c r="H231" s="16"/>
      <c r="I231" s="16" t="n">
        <v>1</v>
      </c>
      <c r="J231" s="17" t="n">
        <v>440</v>
      </c>
      <c r="K231" s="0"/>
    </row>
    <row r="232" s="19" customFormat="true" ht="11.25" hidden="false" customHeight="true" outlineLevel="0" collapsed="false">
      <c r="A232" s="12" t="n">
        <v>227</v>
      </c>
      <c r="B232" s="13" t="n">
        <v>29</v>
      </c>
      <c r="C232" s="13" t="n">
        <v>7</v>
      </c>
      <c r="D232" s="14" t="s">
        <v>326</v>
      </c>
      <c r="E232" s="15" t="n">
        <v>1999</v>
      </c>
      <c r="F232" s="15" t="n">
        <v>1</v>
      </c>
      <c r="G232" s="21" t="s">
        <v>76</v>
      </c>
      <c r="H232" s="16"/>
      <c r="I232" s="16" t="n">
        <v>1</v>
      </c>
      <c r="J232" s="17" t="n">
        <v>450</v>
      </c>
      <c r="K232" s="0"/>
    </row>
    <row r="233" s="19" customFormat="true" ht="11.25" hidden="false" customHeight="true" outlineLevel="0" collapsed="false">
      <c r="A233" s="12" t="n">
        <v>225</v>
      </c>
      <c r="B233" s="13" t="n">
        <v>29</v>
      </c>
      <c r="C233" s="13" t="n">
        <v>8</v>
      </c>
      <c r="D233" s="14" t="s">
        <v>327</v>
      </c>
      <c r="E233" s="15" t="n">
        <v>1999</v>
      </c>
      <c r="F233" s="15" t="n">
        <v>1</v>
      </c>
      <c r="G233" s="14" t="s">
        <v>55</v>
      </c>
      <c r="H233" s="16"/>
      <c r="I233" s="16" t="n">
        <v>1</v>
      </c>
      <c r="J233" s="17" t="n">
        <v>450</v>
      </c>
      <c r="K233" s="0"/>
    </row>
    <row r="234" s="19" customFormat="true" ht="11.25" hidden="false" customHeight="true" outlineLevel="0" collapsed="false">
      <c r="A234" s="12" t="n">
        <v>234</v>
      </c>
      <c r="B234" s="20" t="n">
        <v>30</v>
      </c>
      <c r="C234" s="20" t="n">
        <v>1</v>
      </c>
      <c r="D234" s="14" t="s">
        <v>328</v>
      </c>
      <c r="E234" s="15" t="n">
        <v>1998</v>
      </c>
      <c r="F234" s="15" t="n">
        <v>1</v>
      </c>
      <c r="G234" s="14" t="s">
        <v>147</v>
      </c>
      <c r="H234" s="16"/>
      <c r="I234" s="16" t="n">
        <v>1</v>
      </c>
      <c r="J234" s="17" t="n">
        <v>425</v>
      </c>
      <c r="K234" s="0"/>
    </row>
    <row r="235" s="19" customFormat="true" ht="11.25" hidden="false" customHeight="true" outlineLevel="0" collapsed="false">
      <c r="A235" s="12" t="n">
        <v>236</v>
      </c>
      <c r="B235" s="20" t="n">
        <v>30</v>
      </c>
      <c r="C235" s="20" t="n">
        <v>2</v>
      </c>
      <c r="D235" s="14" t="s">
        <v>329</v>
      </c>
      <c r="E235" s="15" t="n">
        <v>1999</v>
      </c>
      <c r="F235" s="15" t="n">
        <v>1</v>
      </c>
      <c r="G235" s="14" t="s">
        <v>147</v>
      </c>
      <c r="H235" s="16"/>
      <c r="I235" s="16" t="n">
        <v>1</v>
      </c>
      <c r="J235" s="17" t="n">
        <v>419</v>
      </c>
      <c r="K235" s="0"/>
    </row>
    <row r="236" s="19" customFormat="true" ht="11.25" hidden="false" customHeight="true" outlineLevel="0" collapsed="false">
      <c r="A236" s="12" t="n">
        <v>238</v>
      </c>
      <c r="B236" s="20" t="n">
        <v>30</v>
      </c>
      <c r="C236" s="20" t="n">
        <v>3</v>
      </c>
      <c r="D236" s="14" t="s">
        <v>330</v>
      </c>
      <c r="E236" s="15" t="n">
        <v>1998</v>
      </c>
      <c r="F236" s="15" t="n">
        <v>1</v>
      </c>
      <c r="G236" s="14" t="s">
        <v>57</v>
      </c>
      <c r="H236" s="16"/>
      <c r="I236" s="16" t="n">
        <v>1</v>
      </c>
      <c r="J236" s="17" t="n">
        <v>410</v>
      </c>
      <c r="K236" s="0"/>
    </row>
    <row r="237" s="19" customFormat="true" ht="11.25" hidden="false" customHeight="true" outlineLevel="0" collapsed="false">
      <c r="A237" s="12" t="n">
        <v>240</v>
      </c>
      <c r="B237" s="20" t="n">
        <v>30</v>
      </c>
      <c r="C237" s="20" t="n">
        <v>4</v>
      </c>
      <c r="D237" s="14" t="s">
        <v>88</v>
      </c>
      <c r="E237" s="15" t="n">
        <v>1996</v>
      </c>
      <c r="F237" s="15" t="n">
        <v>1</v>
      </c>
      <c r="G237" s="14" t="s">
        <v>22</v>
      </c>
      <c r="H237" s="16" t="s">
        <v>29</v>
      </c>
      <c r="I237" s="16" t="n">
        <v>1</v>
      </c>
      <c r="J237" s="17" t="n">
        <v>365</v>
      </c>
      <c r="K237" s="0"/>
    </row>
    <row r="238" s="19" customFormat="true" ht="11.25" hidden="false" customHeight="true" outlineLevel="0" collapsed="false">
      <c r="A238" s="12" t="n">
        <v>239</v>
      </c>
      <c r="B238" s="20" t="n">
        <v>30</v>
      </c>
      <c r="C238" s="20" t="n">
        <v>5</v>
      </c>
      <c r="D238" s="14" t="s">
        <v>331</v>
      </c>
      <c r="E238" s="15" t="n">
        <v>1997</v>
      </c>
      <c r="F238" s="15" t="n">
        <v>1</v>
      </c>
      <c r="G238" s="14" t="s">
        <v>57</v>
      </c>
      <c r="H238" s="16" t="s">
        <v>29</v>
      </c>
      <c r="I238" s="16" t="n">
        <v>1</v>
      </c>
      <c r="J238" s="17" t="n">
        <v>400</v>
      </c>
      <c r="K238" s="0"/>
    </row>
    <row r="239" s="19" customFormat="true" ht="11.25" hidden="false" customHeight="true" outlineLevel="0" collapsed="false">
      <c r="A239" s="12" t="n">
        <v>237</v>
      </c>
      <c r="B239" s="20" t="n">
        <v>30</v>
      </c>
      <c r="C239" s="20" t="n">
        <v>6</v>
      </c>
      <c r="D239" s="14" t="s">
        <v>54</v>
      </c>
      <c r="E239" s="15" t="n">
        <v>1999</v>
      </c>
      <c r="F239" s="15" t="n">
        <v>1</v>
      </c>
      <c r="G239" s="14" t="s">
        <v>55</v>
      </c>
      <c r="H239" s="16"/>
      <c r="I239" s="16" t="n">
        <v>1</v>
      </c>
      <c r="J239" s="17" t="n">
        <v>410</v>
      </c>
      <c r="K239" s="0"/>
    </row>
    <row r="240" s="19" customFormat="true" ht="11.25" hidden="false" customHeight="true" outlineLevel="0" collapsed="false">
      <c r="A240" s="12" t="n">
        <v>235</v>
      </c>
      <c r="B240" s="20" t="n">
        <v>30</v>
      </c>
      <c r="C240" s="20" t="n">
        <v>7</v>
      </c>
      <c r="D240" s="14" t="s">
        <v>332</v>
      </c>
      <c r="E240" s="15" t="n">
        <v>1999</v>
      </c>
      <c r="F240" s="15" t="n">
        <v>1</v>
      </c>
      <c r="G240" s="14" t="s">
        <v>137</v>
      </c>
      <c r="H240" s="16"/>
      <c r="I240" s="16" t="n">
        <v>1</v>
      </c>
      <c r="J240" s="17" t="n">
        <v>422</v>
      </c>
      <c r="K240" s="0"/>
    </row>
    <row r="241" s="19" customFormat="true" ht="11.25" hidden="false" customHeight="true" outlineLevel="0" collapsed="false">
      <c r="A241" s="12" t="n">
        <v>233</v>
      </c>
      <c r="B241" s="20" t="n">
        <v>30</v>
      </c>
      <c r="C241" s="20" t="n">
        <v>8</v>
      </c>
      <c r="D241" s="14" t="s">
        <v>333</v>
      </c>
      <c r="E241" s="15" t="n">
        <v>1999</v>
      </c>
      <c r="F241" s="15" t="n">
        <v>1</v>
      </c>
      <c r="G241" s="21" t="s">
        <v>76</v>
      </c>
      <c r="H241" s="16"/>
      <c r="I241" s="16" t="n">
        <v>1</v>
      </c>
      <c r="J241" s="17" t="n">
        <v>426</v>
      </c>
      <c r="K241" s="0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4.7"/>
    <col collapsed="false" customWidth="true" hidden="true" outlineLevel="0" max="2" min="2" style="1" width="2.7"/>
    <col collapsed="false" customWidth="true" hidden="true" outlineLevel="0" max="3" min="3" style="1" width="1.99"/>
    <col collapsed="false" customWidth="true" hidden="false" outlineLevel="0" max="4" min="4" style="3" width="16.84"/>
    <col collapsed="false" customWidth="true" hidden="false" outlineLevel="0" max="5" min="5" style="4" width="3.42"/>
    <col collapsed="false" customWidth="true" hidden="true" outlineLevel="0" max="6" min="6" style="1" width="1.99"/>
    <col collapsed="false" customWidth="true" hidden="false" outlineLevel="0" max="7" min="7" style="3" width="26.84"/>
    <col collapsed="false" customWidth="true" hidden="false" outlineLevel="0" max="8" min="8" style="1" width="2.99"/>
    <col collapsed="false" customWidth="true" hidden="true" outlineLevel="0" max="9" min="9" style="1" width="1.99"/>
    <col collapsed="false" customWidth="true" hidden="true" outlineLevel="0" max="10" min="10" style="1" width="5.41"/>
    <col collapsed="false" customWidth="true" hidden="false" outlineLevel="0" max="11" min="11" style="66" width="10.41"/>
    <col collapsed="false" customWidth="true" hidden="false" outlineLevel="0" max="12" min="12" style="66" width="4.85"/>
    <col collapsed="false" customWidth="true" hidden="true" outlineLevel="0" max="13" min="13" style="67" width="9.56"/>
    <col collapsed="false" customWidth="true" hidden="true" outlineLevel="0" max="14" min="14" style="67" width="12.56"/>
    <col collapsed="false" customWidth="true" hidden="false" outlineLevel="0" max="15" min="15" style="90" width="9.28"/>
    <col collapsed="false" customWidth="true" hidden="false" outlineLevel="0" max="16" min="16" style="69" width="9.41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1.25" hidden="false" customHeight="false" outlineLevel="0" collapsed="false">
      <c r="A2" s="71" t="s">
        <v>55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133" customFormat="true" ht="25.5" hidden="false" customHeight="true" outlineLevel="0" collapsed="false">
      <c r="A3" s="126" t="n">
        <v>1</v>
      </c>
      <c r="B3" s="127" t="n">
        <v>4</v>
      </c>
      <c r="C3" s="127" t="n">
        <v>4</v>
      </c>
      <c r="D3" s="123" t="s">
        <v>514</v>
      </c>
      <c r="E3" s="128"/>
      <c r="F3" s="128" t="n">
        <v>1</v>
      </c>
      <c r="G3" s="123" t="s">
        <v>559</v>
      </c>
      <c r="H3" s="129"/>
      <c r="I3" s="129" t="n">
        <v>5</v>
      </c>
      <c r="J3" s="130" t="n">
        <v>2448</v>
      </c>
      <c r="K3" s="131"/>
      <c r="L3" s="131"/>
      <c r="M3" s="131" t="n">
        <v>13545</v>
      </c>
      <c r="N3" s="131"/>
      <c r="O3" s="132" t="n">
        <v>25080</v>
      </c>
    </row>
    <row r="4" s="133" customFormat="true" ht="25.5" hidden="false" customHeight="true" outlineLevel="0" collapsed="false">
      <c r="A4" s="126" t="n">
        <v>2</v>
      </c>
      <c r="B4" s="127" t="n">
        <v>4</v>
      </c>
      <c r="C4" s="127" t="n">
        <v>5</v>
      </c>
      <c r="D4" s="123" t="s">
        <v>70</v>
      </c>
      <c r="E4" s="128"/>
      <c r="F4" s="128" t="n">
        <v>1</v>
      </c>
      <c r="G4" s="123" t="s">
        <v>530</v>
      </c>
      <c r="H4" s="129"/>
      <c r="I4" s="129" t="n">
        <v>5</v>
      </c>
      <c r="J4" s="130" t="n">
        <v>2500</v>
      </c>
      <c r="K4" s="131"/>
      <c r="L4" s="131"/>
      <c r="M4" s="131" t="n">
        <v>12871</v>
      </c>
      <c r="N4" s="131"/>
      <c r="O4" s="132" t="n">
        <v>25086</v>
      </c>
    </row>
    <row r="5" s="133" customFormat="true" ht="25.5" hidden="false" customHeight="true" outlineLevel="0" collapsed="false">
      <c r="A5" s="126" t="n">
        <v>3</v>
      </c>
      <c r="B5" s="127" t="n">
        <v>4</v>
      </c>
      <c r="C5" s="127" t="n">
        <v>2</v>
      </c>
      <c r="D5" s="123" t="s">
        <v>36</v>
      </c>
      <c r="E5" s="128"/>
      <c r="F5" s="128" t="n">
        <v>1</v>
      </c>
      <c r="G5" s="123" t="s">
        <v>528</v>
      </c>
      <c r="H5" s="129"/>
      <c r="I5" s="129" t="n">
        <v>5</v>
      </c>
      <c r="J5" s="130" t="n">
        <v>2549</v>
      </c>
      <c r="K5" s="131"/>
      <c r="L5" s="131"/>
      <c r="M5" s="131" t="n">
        <v>13622</v>
      </c>
      <c r="N5" s="131"/>
      <c r="O5" s="132" t="n">
        <v>25125</v>
      </c>
    </row>
    <row r="6" s="133" customFormat="true" ht="25.5" hidden="false" customHeight="true" outlineLevel="0" collapsed="false">
      <c r="A6" s="126" t="n">
        <v>4</v>
      </c>
      <c r="B6" s="127" t="n">
        <v>4</v>
      </c>
      <c r="C6" s="127" t="n">
        <v>6</v>
      </c>
      <c r="D6" s="123" t="s">
        <v>7</v>
      </c>
      <c r="E6" s="128"/>
      <c r="F6" s="128" t="n">
        <v>1</v>
      </c>
      <c r="G6" s="123" t="s">
        <v>531</v>
      </c>
      <c r="H6" s="129"/>
      <c r="I6" s="129" t="n">
        <v>5</v>
      </c>
      <c r="J6" s="130" t="n">
        <v>2540</v>
      </c>
      <c r="K6" s="131"/>
      <c r="L6" s="131"/>
      <c r="M6" s="131" t="n">
        <v>14230</v>
      </c>
      <c r="N6" s="131"/>
      <c r="O6" s="132" t="n">
        <v>25424</v>
      </c>
    </row>
    <row r="7" s="133" customFormat="true" ht="25.5" hidden="false" customHeight="true" outlineLevel="0" collapsed="false">
      <c r="A7" s="126" t="n">
        <v>5</v>
      </c>
      <c r="B7" s="127" t="n">
        <v>4</v>
      </c>
      <c r="C7" s="127" t="n">
        <v>3</v>
      </c>
      <c r="D7" s="123" t="s">
        <v>26</v>
      </c>
      <c r="E7" s="128"/>
      <c r="F7" s="128" t="n">
        <v>1</v>
      </c>
      <c r="G7" s="123" t="s">
        <v>529</v>
      </c>
      <c r="H7" s="129"/>
      <c r="I7" s="129" t="n">
        <v>5</v>
      </c>
      <c r="J7" s="130" t="n">
        <v>2510</v>
      </c>
      <c r="K7" s="131"/>
      <c r="L7" s="131"/>
      <c r="M7" s="131" t="n">
        <v>13131</v>
      </c>
      <c r="N7" s="131"/>
      <c r="O7" s="132" t="n">
        <v>25492</v>
      </c>
    </row>
    <row r="8" s="133" customFormat="true" ht="25.5" hidden="false" customHeight="true" outlineLevel="0" collapsed="false">
      <c r="A8" s="126" t="n">
        <v>6</v>
      </c>
      <c r="B8" s="134" t="n">
        <v>3</v>
      </c>
      <c r="C8" s="134" t="n">
        <v>4</v>
      </c>
      <c r="D8" s="123" t="s">
        <v>18</v>
      </c>
      <c r="E8" s="128"/>
      <c r="F8" s="128" t="n">
        <v>1</v>
      </c>
      <c r="G8" s="123" t="s">
        <v>560</v>
      </c>
      <c r="H8" s="129"/>
      <c r="I8" s="129" t="n">
        <v>5</v>
      </c>
      <c r="J8" s="130" t="n">
        <v>2560</v>
      </c>
      <c r="K8" s="131"/>
      <c r="L8" s="131"/>
      <c r="M8" s="131" t="n">
        <v>13027</v>
      </c>
      <c r="N8" s="131"/>
      <c r="O8" s="132" t="n">
        <v>30207</v>
      </c>
    </row>
    <row r="9" s="133" customFormat="true" ht="25.5" hidden="false" customHeight="true" outlineLevel="0" collapsed="false">
      <c r="A9" s="126" t="n">
        <v>7</v>
      </c>
      <c r="B9" s="134" t="n">
        <v>3</v>
      </c>
      <c r="C9" s="134" t="n">
        <v>5</v>
      </c>
      <c r="D9" s="123" t="s">
        <v>511</v>
      </c>
      <c r="E9" s="128"/>
      <c r="F9" s="128" t="n">
        <v>1</v>
      </c>
      <c r="G9" s="123" t="s">
        <v>561</v>
      </c>
      <c r="H9" s="129"/>
      <c r="I9" s="129" t="n">
        <v>5</v>
      </c>
      <c r="J9" s="130" t="n">
        <v>2585</v>
      </c>
      <c r="K9" s="131"/>
      <c r="L9" s="131"/>
      <c r="M9" s="131" t="n">
        <v>13722</v>
      </c>
      <c r="N9" s="131"/>
      <c r="O9" s="132" t="n">
        <v>30273</v>
      </c>
    </row>
    <row r="10" s="133" customFormat="true" ht="25.5" hidden="false" customHeight="true" outlineLevel="0" collapsed="false">
      <c r="A10" s="126" t="n">
        <v>8</v>
      </c>
      <c r="B10" s="134" t="n">
        <v>3</v>
      </c>
      <c r="C10" s="134" t="n">
        <v>3</v>
      </c>
      <c r="D10" s="123" t="s">
        <v>16</v>
      </c>
      <c r="E10" s="128"/>
      <c r="F10" s="128" t="n">
        <v>1</v>
      </c>
      <c r="G10" s="123" t="s">
        <v>562</v>
      </c>
      <c r="H10" s="129"/>
      <c r="I10" s="129" t="n">
        <v>5</v>
      </c>
      <c r="J10" s="130" t="n">
        <v>3050</v>
      </c>
      <c r="K10" s="131"/>
      <c r="L10" s="131"/>
      <c r="M10" s="131" t="n">
        <v>14466</v>
      </c>
      <c r="N10" s="131"/>
      <c r="O10" s="132" t="n">
        <v>31591</v>
      </c>
    </row>
    <row r="11" s="133" customFormat="true" ht="25.5" hidden="false" customHeight="true" outlineLevel="0" collapsed="false">
      <c r="A11" s="126" t="n">
        <v>9</v>
      </c>
      <c r="B11" s="134" t="n">
        <v>3</v>
      </c>
      <c r="C11" s="134" t="n">
        <v>2</v>
      </c>
      <c r="D11" s="123" t="s">
        <v>34</v>
      </c>
      <c r="E11" s="128"/>
      <c r="F11" s="128" t="n">
        <v>1</v>
      </c>
      <c r="G11" s="123" t="s">
        <v>563</v>
      </c>
      <c r="H11" s="129"/>
      <c r="I11" s="129" t="n">
        <v>5</v>
      </c>
      <c r="J11" s="130" t="n">
        <v>8000</v>
      </c>
      <c r="K11" s="131"/>
      <c r="L11" s="131"/>
      <c r="M11" s="131" t="n">
        <v>14218</v>
      </c>
      <c r="N11" s="131"/>
      <c r="O11" s="132" t="n">
        <v>31800</v>
      </c>
    </row>
    <row r="12" s="133" customFormat="true" ht="25.5" hidden="false" customHeight="true" outlineLevel="0" collapsed="false">
      <c r="A12" s="126" t="n">
        <v>10</v>
      </c>
      <c r="B12" s="134" t="n">
        <v>3</v>
      </c>
      <c r="C12" s="134" t="n">
        <v>6</v>
      </c>
      <c r="D12" s="123" t="s">
        <v>80</v>
      </c>
      <c r="E12" s="128"/>
      <c r="F12" s="128" t="n">
        <v>1</v>
      </c>
      <c r="G12" s="123" t="s">
        <v>527</v>
      </c>
      <c r="H12" s="129"/>
      <c r="I12" s="129" t="n">
        <v>5</v>
      </c>
      <c r="J12" s="130" t="n">
        <v>3130</v>
      </c>
      <c r="K12" s="131"/>
      <c r="L12" s="131"/>
      <c r="M12" s="131" t="n">
        <v>15135</v>
      </c>
      <c r="N12" s="131"/>
      <c r="O12" s="132" t="n">
        <v>32496</v>
      </c>
    </row>
    <row r="13" s="133" customFormat="true" ht="51" hidden="false" customHeight="true" outlineLevel="0" collapsed="false">
      <c r="A13" s="126" t="n">
        <v>1</v>
      </c>
      <c r="B13" s="127" t="n">
        <v>2</v>
      </c>
      <c r="C13" s="127" t="n">
        <v>4</v>
      </c>
      <c r="D13" s="123" t="s">
        <v>36</v>
      </c>
      <c r="E13" s="128"/>
      <c r="F13" s="128" t="n">
        <v>2</v>
      </c>
      <c r="G13" s="123" t="s">
        <v>524</v>
      </c>
      <c r="H13" s="129"/>
      <c r="I13" s="129" t="n">
        <v>5</v>
      </c>
      <c r="J13" s="130" t="n">
        <v>2394</v>
      </c>
      <c r="K13" s="131"/>
      <c r="L13" s="131"/>
      <c r="M13" s="131" t="n">
        <v>12564</v>
      </c>
      <c r="N13" s="131"/>
      <c r="O13" s="132" t="n">
        <v>23993</v>
      </c>
    </row>
    <row r="14" s="133" customFormat="true" ht="25.5" hidden="false" customHeight="true" outlineLevel="0" collapsed="false">
      <c r="A14" s="135" t="n">
        <v>2</v>
      </c>
      <c r="B14" s="136" t="n">
        <v>2</v>
      </c>
      <c r="C14" s="136" t="n">
        <v>6</v>
      </c>
      <c r="D14" s="124" t="s">
        <v>152</v>
      </c>
      <c r="E14" s="137"/>
      <c r="F14" s="137" t="n">
        <v>2</v>
      </c>
      <c r="G14" s="124" t="s">
        <v>526</v>
      </c>
      <c r="H14" s="138"/>
      <c r="I14" s="138" t="n">
        <v>5</v>
      </c>
      <c r="J14" s="139" t="n">
        <v>2550</v>
      </c>
      <c r="K14" s="140"/>
      <c r="L14" s="140"/>
      <c r="M14" s="140" t="n">
        <v>13219</v>
      </c>
      <c r="N14" s="140"/>
      <c r="O14" s="141" t="n">
        <v>25730</v>
      </c>
    </row>
    <row r="15" s="133" customFormat="true" ht="25.5" hidden="false" customHeight="true" outlineLevel="0" collapsed="false">
      <c r="A15" s="126" t="n">
        <v>3</v>
      </c>
      <c r="B15" s="127" t="n">
        <v>2</v>
      </c>
      <c r="C15" s="127" t="n">
        <v>7</v>
      </c>
      <c r="D15" s="123" t="s">
        <v>18</v>
      </c>
      <c r="E15" s="128"/>
      <c r="F15" s="128" t="n">
        <v>2</v>
      </c>
      <c r="G15" s="123" t="s">
        <v>564</v>
      </c>
      <c r="H15" s="129"/>
      <c r="I15" s="129" t="n">
        <v>5</v>
      </c>
      <c r="J15" s="130" t="n">
        <v>3100</v>
      </c>
      <c r="K15" s="131"/>
      <c r="L15" s="131"/>
      <c r="M15" s="131" t="n">
        <v>14021</v>
      </c>
      <c r="N15" s="131"/>
      <c r="O15" s="132" t="n">
        <v>31405</v>
      </c>
    </row>
    <row r="16" s="133" customFormat="true" ht="25.5" hidden="false" customHeight="true" outlineLevel="0" collapsed="false">
      <c r="A16" s="126" t="n">
        <v>4</v>
      </c>
      <c r="B16" s="127" t="n">
        <v>2</v>
      </c>
      <c r="C16" s="127" t="n">
        <v>5</v>
      </c>
      <c r="D16" s="123" t="s">
        <v>57</v>
      </c>
      <c r="E16" s="128"/>
      <c r="F16" s="128" t="n">
        <v>2</v>
      </c>
      <c r="G16" s="123" t="s">
        <v>525</v>
      </c>
      <c r="H16" s="129"/>
      <c r="I16" s="129" t="n">
        <v>5</v>
      </c>
      <c r="J16" s="130" t="n">
        <v>2430</v>
      </c>
      <c r="K16" s="131"/>
      <c r="L16" s="131"/>
      <c r="M16" s="131" t="n">
        <v>14303</v>
      </c>
      <c r="N16" s="131"/>
      <c r="O16" s="132" t="n">
        <v>31410</v>
      </c>
    </row>
    <row r="17" s="133" customFormat="true" ht="25.5" hidden="false" customHeight="true" outlineLevel="0" collapsed="false">
      <c r="A17" s="126" t="n">
        <v>5</v>
      </c>
      <c r="B17" s="134" t="n">
        <v>1</v>
      </c>
      <c r="C17" s="134" t="n">
        <v>3</v>
      </c>
      <c r="D17" s="123" t="s">
        <v>147</v>
      </c>
      <c r="E17" s="128"/>
      <c r="F17" s="128" t="n">
        <v>2</v>
      </c>
      <c r="G17" s="123" t="s">
        <v>520</v>
      </c>
      <c r="H17" s="129"/>
      <c r="I17" s="129" t="n">
        <v>5</v>
      </c>
      <c r="J17" s="130" t="n">
        <v>3180</v>
      </c>
      <c r="K17" s="131"/>
      <c r="L17" s="131"/>
      <c r="M17" s="131" t="n">
        <v>14219</v>
      </c>
      <c r="N17" s="131"/>
      <c r="O17" s="132" t="n">
        <v>31533</v>
      </c>
    </row>
    <row r="18" s="133" customFormat="true" ht="25.5" hidden="false" customHeight="true" outlineLevel="0" collapsed="false">
      <c r="A18" s="135" t="n">
        <v>6</v>
      </c>
      <c r="B18" s="136" t="n">
        <v>1</v>
      </c>
      <c r="C18" s="136" t="n">
        <v>5</v>
      </c>
      <c r="D18" s="124" t="s">
        <v>152</v>
      </c>
      <c r="E18" s="137"/>
      <c r="F18" s="137" t="n">
        <v>2</v>
      </c>
      <c r="G18" s="124" t="s">
        <v>522</v>
      </c>
      <c r="H18" s="138"/>
      <c r="I18" s="138" t="n">
        <v>5</v>
      </c>
      <c r="J18" s="139" t="n">
        <v>3200</v>
      </c>
      <c r="K18" s="140"/>
      <c r="L18" s="140"/>
      <c r="M18" s="140" t="n">
        <v>14827</v>
      </c>
      <c r="N18" s="140"/>
      <c r="O18" s="141" t="n">
        <v>32120</v>
      </c>
    </row>
    <row r="19" s="133" customFormat="true" ht="25.5" hidden="false" customHeight="true" outlineLevel="0" collapsed="false">
      <c r="A19" s="126" t="n">
        <v>7</v>
      </c>
      <c r="B19" s="134" t="n">
        <v>1</v>
      </c>
      <c r="C19" s="134" t="n">
        <v>6</v>
      </c>
      <c r="D19" s="123" t="s">
        <v>80</v>
      </c>
      <c r="E19" s="128"/>
      <c r="F19" s="128" t="n">
        <v>2</v>
      </c>
      <c r="G19" s="123" t="s">
        <v>523</v>
      </c>
      <c r="H19" s="129"/>
      <c r="I19" s="129" t="n">
        <v>5</v>
      </c>
      <c r="J19" s="130" t="n">
        <v>3300</v>
      </c>
      <c r="K19" s="131"/>
      <c r="L19" s="131"/>
      <c r="M19" s="131" t="n">
        <v>15022</v>
      </c>
      <c r="N19" s="131"/>
      <c r="O19" s="132" t="n">
        <v>32900</v>
      </c>
    </row>
    <row r="20" s="133" customFormat="true" ht="25.5" hidden="false" customHeight="true" outlineLevel="0" collapsed="false">
      <c r="A20" s="126" t="n">
        <v>8</v>
      </c>
      <c r="B20" s="134" t="n">
        <v>1</v>
      </c>
      <c r="C20" s="134" t="n">
        <v>3</v>
      </c>
      <c r="D20" s="123" t="s">
        <v>144</v>
      </c>
      <c r="E20" s="128"/>
      <c r="F20" s="128" t="n">
        <v>2</v>
      </c>
      <c r="G20" s="123" t="s">
        <v>521</v>
      </c>
      <c r="H20" s="129"/>
      <c r="I20" s="129" t="n">
        <v>5</v>
      </c>
      <c r="J20" s="130" t="n">
        <v>3210</v>
      </c>
      <c r="K20" s="131"/>
      <c r="L20" s="131"/>
      <c r="M20" s="131" t="n">
        <v>14917</v>
      </c>
      <c r="N20" s="131"/>
      <c r="O20" s="132" t="n">
        <v>33810</v>
      </c>
    </row>
    <row r="21" s="133" customFormat="true" ht="25.5" hidden="false" customHeight="true" outlineLevel="0" collapsed="false">
      <c r="A21" s="126" t="n">
        <v>9</v>
      </c>
      <c r="B21" s="127" t="n">
        <v>2</v>
      </c>
      <c r="C21" s="127" t="n">
        <v>2</v>
      </c>
      <c r="D21" s="123" t="s">
        <v>16</v>
      </c>
      <c r="E21" s="128"/>
      <c r="F21" s="128" t="n">
        <v>2</v>
      </c>
      <c r="G21" s="123" t="s">
        <v>565</v>
      </c>
      <c r="H21" s="129"/>
      <c r="I21" s="129" t="n">
        <v>5</v>
      </c>
      <c r="J21" s="130" t="n">
        <v>3050</v>
      </c>
      <c r="K21" s="131"/>
      <c r="L21" s="131"/>
      <c r="M21" s="131" t="n">
        <v>15338</v>
      </c>
      <c r="N21" s="131"/>
      <c r="O21" s="132" t="n">
        <v>34241</v>
      </c>
    </row>
    <row r="22" s="133" customFormat="true" ht="25.5" hidden="false" customHeight="true" outlineLevel="0" collapsed="false">
      <c r="A22" s="126" t="n">
        <v>10</v>
      </c>
      <c r="B22" s="134" t="n">
        <v>1</v>
      </c>
      <c r="C22" s="134" t="n">
        <v>7</v>
      </c>
      <c r="D22" s="123" t="s">
        <v>34</v>
      </c>
      <c r="E22" s="128"/>
      <c r="F22" s="128" t="n">
        <v>2</v>
      </c>
      <c r="G22" s="123" t="s">
        <v>566</v>
      </c>
      <c r="H22" s="129"/>
      <c r="I22" s="129" t="n">
        <v>5</v>
      </c>
      <c r="J22" s="130" t="n">
        <v>8000</v>
      </c>
      <c r="K22" s="131"/>
      <c r="L22" s="131"/>
      <c r="M22" s="131"/>
      <c r="N22" s="131"/>
      <c r="O22" s="132" t="n">
        <v>34690</v>
      </c>
    </row>
    <row r="23" s="133" customFormat="true" ht="25.5" hidden="false" customHeight="true" outlineLevel="0" collapsed="false">
      <c r="A23" s="126" t="n">
        <v>11</v>
      </c>
      <c r="B23" s="127" t="n">
        <v>2</v>
      </c>
      <c r="C23" s="127" t="n">
        <v>3</v>
      </c>
      <c r="D23" s="123" t="s">
        <v>3</v>
      </c>
      <c r="E23" s="128"/>
      <c r="F23" s="128" t="n">
        <v>2</v>
      </c>
      <c r="G23" s="123" t="s">
        <v>567</v>
      </c>
      <c r="H23" s="129"/>
      <c r="I23" s="129" t="n">
        <v>5</v>
      </c>
      <c r="J23" s="130" t="n">
        <v>2505</v>
      </c>
      <c r="K23" s="131"/>
      <c r="L23" s="131"/>
      <c r="M23" s="131" t="n">
        <v>14633</v>
      </c>
      <c r="N23" s="131"/>
      <c r="O23" s="132" t="s">
        <v>568</v>
      </c>
    </row>
    <row r="24" s="83" customFormat="true" ht="11.25" hidden="false" customHeight="false" outlineLevel="0" collapsed="false">
      <c r="A24" s="82"/>
      <c r="D24" s="84"/>
      <c r="E24" s="85"/>
      <c r="G24" s="84"/>
      <c r="K24" s="86"/>
      <c r="L24" s="86"/>
      <c r="M24" s="87"/>
      <c r="N24" s="87"/>
      <c r="O24" s="125"/>
      <c r="P24" s="89"/>
    </row>
    <row r="25" s="83" customFormat="true" ht="11.25" hidden="false" customHeight="false" outlineLevel="0" collapsed="false">
      <c r="A25" s="82"/>
      <c r="D25" s="84"/>
      <c r="E25" s="85"/>
      <c r="G25" s="84"/>
      <c r="K25" s="86"/>
      <c r="L25" s="86"/>
      <c r="M25" s="87"/>
      <c r="N25" s="87"/>
      <c r="O25" s="125"/>
      <c r="P25" s="89"/>
    </row>
    <row r="26" s="83" customFormat="true" ht="11.25" hidden="false" customHeight="false" outlineLevel="0" collapsed="false">
      <c r="A26" s="82"/>
      <c r="D26" s="84"/>
      <c r="E26" s="85"/>
      <c r="G26" s="84"/>
      <c r="K26" s="86"/>
      <c r="L26" s="86"/>
      <c r="M26" s="87"/>
      <c r="N26" s="87"/>
      <c r="O26" s="125"/>
      <c r="P26" s="89"/>
    </row>
    <row r="27" s="83" customFormat="true" ht="11.25" hidden="false" customHeight="false" outlineLevel="0" collapsed="false">
      <c r="A27" s="82"/>
      <c r="D27" s="84"/>
      <c r="E27" s="85"/>
      <c r="G27" s="84"/>
      <c r="K27" s="86"/>
      <c r="L27" s="86"/>
      <c r="M27" s="87"/>
      <c r="N27" s="87"/>
      <c r="O27" s="125"/>
      <c r="P27" s="89"/>
    </row>
    <row r="28" s="83" customFormat="true" ht="11.25" hidden="false" customHeight="false" outlineLevel="0" collapsed="false">
      <c r="A28" s="82"/>
      <c r="D28" s="84"/>
      <c r="E28" s="85"/>
      <c r="G28" s="84"/>
      <c r="K28" s="86"/>
      <c r="L28" s="86"/>
      <c r="M28" s="87"/>
      <c r="N28" s="87"/>
      <c r="O28" s="125"/>
      <c r="P28" s="89"/>
    </row>
    <row r="29" s="83" customFormat="true" ht="11.25" hidden="false" customHeight="false" outlineLevel="0" collapsed="false">
      <c r="A29" s="82"/>
      <c r="D29" s="84"/>
      <c r="E29" s="85"/>
      <c r="G29" s="84"/>
      <c r="K29" s="86"/>
      <c r="L29" s="86"/>
      <c r="M29" s="87"/>
      <c r="N29" s="87"/>
      <c r="O29" s="125"/>
      <c r="P29" s="89"/>
    </row>
    <row r="30" s="83" customFormat="true" ht="11.25" hidden="false" customHeight="false" outlineLevel="0" collapsed="false">
      <c r="A30" s="82"/>
      <c r="D30" s="84"/>
      <c r="E30" s="85"/>
      <c r="G30" s="84"/>
      <c r="K30" s="86"/>
      <c r="L30" s="86"/>
      <c r="M30" s="87"/>
      <c r="N30" s="87"/>
      <c r="O30" s="125"/>
      <c r="P30" s="89"/>
    </row>
    <row r="31" s="83" customFormat="true" ht="11.25" hidden="false" customHeight="false" outlineLevel="0" collapsed="false">
      <c r="A31" s="82"/>
      <c r="D31" s="84"/>
      <c r="E31" s="85"/>
      <c r="G31" s="84"/>
      <c r="K31" s="86"/>
      <c r="L31" s="86"/>
      <c r="M31" s="87"/>
      <c r="N31" s="87"/>
      <c r="O31" s="125"/>
      <c r="P31" s="89"/>
    </row>
    <row r="32" s="83" customFormat="true" ht="11.25" hidden="false" customHeight="false" outlineLevel="0" collapsed="false">
      <c r="A32" s="82"/>
      <c r="D32" s="84"/>
      <c r="E32" s="85"/>
      <c r="G32" s="84"/>
      <c r="K32" s="86"/>
      <c r="L32" s="86"/>
      <c r="M32" s="87"/>
      <c r="N32" s="87"/>
      <c r="O32" s="125"/>
      <c r="P32" s="89"/>
    </row>
    <row r="33" s="83" customFormat="true" ht="11.25" hidden="false" customHeight="false" outlineLevel="0" collapsed="false">
      <c r="A33" s="82"/>
      <c r="D33" s="84"/>
      <c r="E33" s="85"/>
      <c r="G33" s="84"/>
      <c r="K33" s="86"/>
      <c r="L33" s="86"/>
      <c r="M33" s="87"/>
      <c r="N33" s="87"/>
      <c r="O33" s="125"/>
      <c r="P33" s="89"/>
    </row>
    <row r="34" s="83" customFormat="true" ht="11.25" hidden="false" customHeight="false" outlineLevel="0" collapsed="false">
      <c r="A34" s="82"/>
      <c r="D34" s="84"/>
      <c r="E34" s="85"/>
      <c r="G34" s="84"/>
      <c r="K34" s="86"/>
      <c r="L34" s="86"/>
      <c r="M34" s="87"/>
      <c r="N34" s="87"/>
      <c r="O34" s="125"/>
      <c r="P34" s="89"/>
    </row>
    <row r="35" s="83" customFormat="true" ht="11.25" hidden="false" customHeight="false" outlineLevel="0" collapsed="false">
      <c r="A35" s="82"/>
      <c r="D35" s="84"/>
      <c r="E35" s="85"/>
      <c r="G35" s="84"/>
      <c r="K35" s="86"/>
      <c r="L35" s="86"/>
      <c r="M35" s="87"/>
      <c r="N35" s="87"/>
      <c r="O35" s="125"/>
      <c r="P35" s="89"/>
    </row>
    <row r="36" s="83" customFormat="true" ht="11.25" hidden="false" customHeight="false" outlineLevel="0" collapsed="false">
      <c r="A36" s="82"/>
      <c r="D36" s="84"/>
      <c r="E36" s="85"/>
      <c r="G36" s="84"/>
      <c r="K36" s="86"/>
      <c r="L36" s="86"/>
      <c r="M36" s="87"/>
      <c r="N36" s="87"/>
      <c r="O36" s="125"/>
      <c r="P36" s="89"/>
    </row>
    <row r="37" s="83" customFormat="true" ht="11.25" hidden="false" customHeight="false" outlineLevel="0" collapsed="false">
      <c r="A37" s="82"/>
      <c r="D37" s="84"/>
      <c r="E37" s="85"/>
      <c r="G37" s="84"/>
      <c r="K37" s="86"/>
      <c r="L37" s="86"/>
      <c r="M37" s="87"/>
      <c r="N37" s="87"/>
      <c r="O37" s="125"/>
      <c r="P37" s="89"/>
    </row>
    <row r="38" s="83" customFormat="true" ht="11.25" hidden="false" customHeight="false" outlineLevel="0" collapsed="false">
      <c r="A38" s="82"/>
      <c r="D38" s="84"/>
      <c r="E38" s="85"/>
      <c r="G38" s="84"/>
      <c r="K38" s="86"/>
      <c r="L38" s="86"/>
      <c r="M38" s="87"/>
      <c r="N38" s="87"/>
      <c r="O38" s="125"/>
      <c r="P38" s="89"/>
    </row>
    <row r="39" s="83" customFormat="true" ht="11.25" hidden="false" customHeight="false" outlineLevel="0" collapsed="false">
      <c r="A39" s="82"/>
      <c r="D39" s="84"/>
      <c r="E39" s="85"/>
      <c r="G39" s="84"/>
      <c r="K39" s="86"/>
      <c r="L39" s="86"/>
      <c r="M39" s="87"/>
      <c r="N39" s="87"/>
      <c r="O39" s="125"/>
      <c r="P39" s="89"/>
    </row>
    <row r="40" s="83" customFormat="true" ht="11.25" hidden="false" customHeight="false" outlineLevel="0" collapsed="false">
      <c r="A40" s="82"/>
      <c r="D40" s="84"/>
      <c r="E40" s="85"/>
      <c r="G40" s="84"/>
      <c r="K40" s="86"/>
      <c r="L40" s="86"/>
      <c r="M40" s="87"/>
      <c r="N40" s="87"/>
      <c r="O40" s="125"/>
      <c r="P40" s="89"/>
    </row>
    <row r="41" s="83" customFormat="true" ht="11.25" hidden="false" customHeight="false" outlineLevel="0" collapsed="false">
      <c r="A41" s="82"/>
      <c r="D41" s="84"/>
      <c r="E41" s="85"/>
      <c r="G41" s="84"/>
      <c r="K41" s="86"/>
      <c r="L41" s="86"/>
      <c r="M41" s="87"/>
      <c r="N41" s="87"/>
      <c r="O41" s="125"/>
      <c r="P41" s="89"/>
    </row>
    <row r="42" s="83" customFormat="true" ht="11.25" hidden="false" customHeight="false" outlineLevel="0" collapsed="false">
      <c r="A42" s="82"/>
      <c r="D42" s="84"/>
      <c r="E42" s="85"/>
      <c r="G42" s="84"/>
      <c r="K42" s="86"/>
      <c r="L42" s="86"/>
      <c r="M42" s="87"/>
      <c r="N42" s="87"/>
      <c r="O42" s="125"/>
      <c r="P42" s="89"/>
    </row>
    <row r="43" s="83" customFormat="true" ht="11.25" hidden="false" customHeight="false" outlineLevel="0" collapsed="false">
      <c r="A43" s="82"/>
      <c r="D43" s="84"/>
      <c r="E43" s="85"/>
      <c r="G43" s="84"/>
      <c r="K43" s="86"/>
      <c r="L43" s="86"/>
      <c r="M43" s="87"/>
      <c r="N43" s="87"/>
      <c r="O43" s="125"/>
      <c r="P43" s="89"/>
    </row>
    <row r="44" s="83" customFormat="true" ht="11.25" hidden="false" customHeight="false" outlineLevel="0" collapsed="false">
      <c r="A44" s="82"/>
      <c r="D44" s="84"/>
      <c r="E44" s="85"/>
      <c r="G44" s="84"/>
      <c r="K44" s="86"/>
      <c r="L44" s="86"/>
      <c r="M44" s="87"/>
      <c r="N44" s="87"/>
      <c r="O44" s="125"/>
      <c r="P44" s="89"/>
    </row>
    <row r="45" s="83" customFormat="true" ht="11.25" hidden="false" customHeight="false" outlineLevel="0" collapsed="false">
      <c r="A45" s="82"/>
      <c r="D45" s="84"/>
      <c r="E45" s="85"/>
      <c r="G45" s="84"/>
      <c r="K45" s="86"/>
      <c r="L45" s="86"/>
      <c r="M45" s="87"/>
      <c r="N45" s="87"/>
      <c r="O45" s="125"/>
      <c r="P45" s="89"/>
    </row>
    <row r="46" s="83" customFormat="true" ht="11.25" hidden="false" customHeight="false" outlineLevel="0" collapsed="false">
      <c r="A46" s="82"/>
      <c r="D46" s="84"/>
      <c r="E46" s="85"/>
      <c r="G46" s="84"/>
      <c r="K46" s="86"/>
      <c r="L46" s="86"/>
      <c r="M46" s="87"/>
      <c r="N46" s="87"/>
      <c r="O46" s="125"/>
      <c r="P46" s="89"/>
    </row>
    <row r="47" s="83" customFormat="true" ht="11.25" hidden="false" customHeight="false" outlineLevel="0" collapsed="false">
      <c r="A47" s="82"/>
      <c r="D47" s="84"/>
      <c r="E47" s="85"/>
      <c r="G47" s="84"/>
      <c r="K47" s="86"/>
      <c r="L47" s="86"/>
      <c r="M47" s="87"/>
      <c r="N47" s="87"/>
      <c r="O47" s="125"/>
      <c r="P47" s="89"/>
    </row>
    <row r="48" s="83" customFormat="true" ht="11.25" hidden="false" customHeight="false" outlineLevel="0" collapsed="false">
      <c r="A48" s="82"/>
      <c r="D48" s="84"/>
      <c r="E48" s="85"/>
      <c r="G48" s="84"/>
      <c r="K48" s="86"/>
      <c r="L48" s="86"/>
      <c r="M48" s="87"/>
      <c r="N48" s="87"/>
      <c r="O48" s="125"/>
      <c r="P48" s="89"/>
    </row>
    <row r="49" s="83" customFormat="true" ht="11.25" hidden="false" customHeight="false" outlineLevel="0" collapsed="false">
      <c r="A49" s="82"/>
      <c r="D49" s="84"/>
      <c r="E49" s="85"/>
      <c r="G49" s="84"/>
      <c r="K49" s="86"/>
      <c r="L49" s="86"/>
      <c r="M49" s="87"/>
      <c r="N49" s="87"/>
      <c r="O49" s="125"/>
      <c r="P49" s="89"/>
    </row>
    <row r="50" s="83" customFormat="true" ht="11.25" hidden="false" customHeight="false" outlineLevel="0" collapsed="false">
      <c r="A50" s="82"/>
      <c r="D50" s="84"/>
      <c r="E50" s="85"/>
      <c r="G50" s="84"/>
      <c r="K50" s="86"/>
      <c r="L50" s="86"/>
      <c r="M50" s="87"/>
      <c r="N50" s="87"/>
      <c r="O50" s="125"/>
      <c r="P50" s="89"/>
    </row>
    <row r="51" s="83" customFormat="true" ht="11.25" hidden="false" customHeight="false" outlineLevel="0" collapsed="false">
      <c r="A51" s="82"/>
      <c r="D51" s="84"/>
      <c r="E51" s="85"/>
      <c r="G51" s="84"/>
      <c r="K51" s="86"/>
      <c r="L51" s="86"/>
      <c r="M51" s="87"/>
      <c r="N51" s="87"/>
      <c r="O51" s="125"/>
      <c r="P51" s="89"/>
    </row>
    <row r="52" s="83" customFormat="true" ht="11.25" hidden="false" customHeight="false" outlineLevel="0" collapsed="false">
      <c r="A52" s="82"/>
      <c r="D52" s="84"/>
      <c r="E52" s="85"/>
      <c r="G52" s="84"/>
      <c r="K52" s="86"/>
      <c r="L52" s="86"/>
      <c r="M52" s="87"/>
      <c r="N52" s="87"/>
      <c r="O52" s="125"/>
      <c r="P52" s="89"/>
    </row>
    <row r="53" s="83" customFormat="true" ht="11.25" hidden="false" customHeight="false" outlineLevel="0" collapsed="false">
      <c r="A53" s="82"/>
      <c r="D53" s="84"/>
      <c r="E53" s="85"/>
      <c r="G53" s="84"/>
      <c r="K53" s="86"/>
      <c r="L53" s="86"/>
      <c r="M53" s="87"/>
      <c r="N53" s="87"/>
      <c r="O53" s="125"/>
      <c r="P53" s="89"/>
    </row>
    <row r="54" s="83" customFormat="true" ht="11.25" hidden="false" customHeight="false" outlineLevel="0" collapsed="false">
      <c r="A54" s="82"/>
      <c r="D54" s="84"/>
      <c r="E54" s="85"/>
      <c r="G54" s="84"/>
      <c r="K54" s="86"/>
      <c r="L54" s="86"/>
      <c r="M54" s="87"/>
      <c r="N54" s="87"/>
      <c r="O54" s="125"/>
      <c r="P54" s="89"/>
    </row>
    <row r="55" s="83" customFormat="true" ht="11.25" hidden="false" customHeight="false" outlineLevel="0" collapsed="false">
      <c r="A55" s="82"/>
      <c r="D55" s="84"/>
      <c r="E55" s="85"/>
      <c r="G55" s="84"/>
      <c r="K55" s="86"/>
      <c r="L55" s="86"/>
      <c r="M55" s="87"/>
      <c r="N55" s="87"/>
      <c r="O55" s="125"/>
      <c r="P55" s="89"/>
    </row>
    <row r="56" s="83" customFormat="true" ht="11.25" hidden="false" customHeight="false" outlineLevel="0" collapsed="false">
      <c r="A56" s="82"/>
      <c r="D56" s="84"/>
      <c r="E56" s="85"/>
      <c r="G56" s="84"/>
      <c r="K56" s="86"/>
      <c r="L56" s="86"/>
      <c r="M56" s="87"/>
      <c r="N56" s="87"/>
      <c r="O56" s="125"/>
      <c r="P56" s="89"/>
    </row>
    <row r="57" s="83" customFormat="true" ht="11.25" hidden="false" customHeight="false" outlineLevel="0" collapsed="false">
      <c r="A57" s="82"/>
      <c r="D57" s="84"/>
      <c r="E57" s="85"/>
      <c r="G57" s="84"/>
      <c r="K57" s="86"/>
      <c r="L57" s="86"/>
      <c r="M57" s="87"/>
      <c r="N57" s="87"/>
      <c r="O57" s="125"/>
      <c r="P57" s="89"/>
    </row>
    <row r="58" s="83" customFormat="true" ht="11.25" hidden="false" customHeight="false" outlineLevel="0" collapsed="false">
      <c r="A58" s="82"/>
      <c r="D58" s="84"/>
      <c r="E58" s="85"/>
      <c r="G58" s="84"/>
      <c r="K58" s="86"/>
      <c r="L58" s="86"/>
      <c r="M58" s="87"/>
      <c r="N58" s="87"/>
      <c r="O58" s="125"/>
      <c r="P58" s="89"/>
    </row>
    <row r="59" s="83" customFormat="true" ht="11.25" hidden="false" customHeight="false" outlineLevel="0" collapsed="false">
      <c r="A59" s="82"/>
      <c r="D59" s="84"/>
      <c r="E59" s="85"/>
      <c r="G59" s="84"/>
      <c r="K59" s="86"/>
      <c r="L59" s="86"/>
      <c r="M59" s="87"/>
      <c r="N59" s="87"/>
      <c r="O59" s="125"/>
      <c r="P59" s="89"/>
    </row>
    <row r="60" s="83" customFormat="true" ht="11.25" hidden="false" customHeight="false" outlineLevel="0" collapsed="false">
      <c r="A60" s="82"/>
      <c r="D60" s="84"/>
      <c r="E60" s="85"/>
      <c r="G60" s="84"/>
      <c r="K60" s="86"/>
      <c r="L60" s="86"/>
      <c r="M60" s="87"/>
      <c r="N60" s="87"/>
      <c r="O60" s="125"/>
      <c r="P60" s="89"/>
    </row>
    <row r="61" s="83" customFormat="true" ht="11.25" hidden="false" customHeight="false" outlineLevel="0" collapsed="false">
      <c r="A61" s="82"/>
      <c r="D61" s="84"/>
      <c r="E61" s="85"/>
      <c r="G61" s="84"/>
      <c r="K61" s="86"/>
      <c r="L61" s="86"/>
      <c r="M61" s="87"/>
      <c r="N61" s="87"/>
      <c r="O61" s="125"/>
      <c r="P61" s="89"/>
    </row>
    <row r="62" s="83" customFormat="true" ht="11.25" hidden="false" customHeight="false" outlineLevel="0" collapsed="false">
      <c r="A62" s="82"/>
      <c r="D62" s="84"/>
      <c r="E62" s="85"/>
      <c r="G62" s="84"/>
      <c r="K62" s="86"/>
      <c r="L62" s="86"/>
      <c r="M62" s="87"/>
      <c r="N62" s="87"/>
      <c r="O62" s="125"/>
      <c r="P62" s="89"/>
    </row>
    <row r="63" s="83" customFormat="true" ht="11.25" hidden="false" customHeight="false" outlineLevel="0" collapsed="false">
      <c r="A63" s="82"/>
      <c r="D63" s="84"/>
      <c r="E63" s="85"/>
      <c r="G63" s="84"/>
      <c r="K63" s="86"/>
      <c r="L63" s="86"/>
      <c r="M63" s="87"/>
      <c r="N63" s="87"/>
      <c r="O63" s="125"/>
      <c r="P63" s="89"/>
    </row>
    <row r="64" s="83" customFormat="true" ht="11.25" hidden="false" customHeight="false" outlineLevel="0" collapsed="false">
      <c r="A64" s="82"/>
      <c r="D64" s="84"/>
      <c r="E64" s="85"/>
      <c r="G64" s="84"/>
      <c r="K64" s="86"/>
      <c r="L64" s="86"/>
      <c r="M64" s="87"/>
      <c r="N64" s="87"/>
      <c r="O64" s="125"/>
      <c r="P64" s="89"/>
    </row>
    <row r="65" s="83" customFormat="true" ht="11.25" hidden="false" customHeight="false" outlineLevel="0" collapsed="false">
      <c r="A65" s="82"/>
      <c r="D65" s="84"/>
      <c r="E65" s="85"/>
      <c r="G65" s="84"/>
      <c r="K65" s="86"/>
      <c r="L65" s="86"/>
      <c r="M65" s="87"/>
      <c r="N65" s="87"/>
      <c r="O65" s="125"/>
      <c r="P65" s="89"/>
    </row>
    <row r="66" s="83" customFormat="true" ht="11.25" hidden="false" customHeight="false" outlineLevel="0" collapsed="false">
      <c r="A66" s="82"/>
      <c r="D66" s="84"/>
      <c r="E66" s="85"/>
      <c r="G66" s="84"/>
      <c r="K66" s="86"/>
      <c r="L66" s="86"/>
      <c r="M66" s="87"/>
      <c r="N66" s="87"/>
      <c r="O66" s="125"/>
      <c r="P66" s="89"/>
    </row>
    <row r="67" s="83" customFormat="true" ht="11.25" hidden="false" customHeight="false" outlineLevel="0" collapsed="false">
      <c r="A67" s="82"/>
      <c r="D67" s="84"/>
      <c r="E67" s="85"/>
      <c r="G67" s="84"/>
      <c r="K67" s="86"/>
      <c r="L67" s="86"/>
      <c r="M67" s="87"/>
      <c r="N67" s="87"/>
      <c r="O67" s="125"/>
      <c r="P67" s="89"/>
    </row>
    <row r="68" s="83" customFormat="true" ht="11.25" hidden="false" customHeight="false" outlineLevel="0" collapsed="false">
      <c r="A68" s="82"/>
      <c r="D68" s="84"/>
      <c r="E68" s="85"/>
      <c r="G68" s="84"/>
      <c r="K68" s="86"/>
      <c r="L68" s="86"/>
      <c r="M68" s="87"/>
      <c r="N68" s="87"/>
      <c r="O68" s="125"/>
      <c r="P68" s="89"/>
    </row>
    <row r="69" s="83" customFormat="true" ht="11.25" hidden="false" customHeight="false" outlineLevel="0" collapsed="false">
      <c r="A69" s="82"/>
      <c r="D69" s="84"/>
      <c r="E69" s="85"/>
      <c r="G69" s="84"/>
      <c r="K69" s="86"/>
      <c r="L69" s="86"/>
      <c r="M69" s="87"/>
      <c r="N69" s="87"/>
      <c r="O69" s="125"/>
      <c r="P69" s="89"/>
    </row>
    <row r="70" s="83" customFormat="true" ht="11.25" hidden="false" customHeight="false" outlineLevel="0" collapsed="false">
      <c r="A70" s="82"/>
      <c r="D70" s="84"/>
      <c r="E70" s="85"/>
      <c r="G70" s="84"/>
      <c r="K70" s="86"/>
      <c r="L70" s="86"/>
      <c r="M70" s="87"/>
      <c r="N70" s="87"/>
      <c r="O70" s="125"/>
      <c r="P70" s="89"/>
    </row>
    <row r="71" s="83" customFormat="true" ht="11.25" hidden="false" customHeight="false" outlineLevel="0" collapsed="false">
      <c r="A71" s="82"/>
      <c r="D71" s="84"/>
      <c r="E71" s="85"/>
      <c r="G71" s="84"/>
      <c r="K71" s="86"/>
      <c r="L71" s="86"/>
      <c r="M71" s="87"/>
      <c r="N71" s="87"/>
      <c r="O71" s="125"/>
      <c r="P71" s="89"/>
    </row>
    <row r="72" s="83" customFormat="true" ht="11.25" hidden="false" customHeight="false" outlineLevel="0" collapsed="false">
      <c r="A72" s="82"/>
      <c r="D72" s="84"/>
      <c r="E72" s="85"/>
      <c r="G72" s="84"/>
      <c r="K72" s="86"/>
      <c r="L72" s="86"/>
      <c r="M72" s="87"/>
      <c r="N72" s="87"/>
      <c r="O72" s="125"/>
      <c r="P72" s="89"/>
    </row>
    <row r="73" s="83" customFormat="true" ht="11.25" hidden="false" customHeight="false" outlineLevel="0" collapsed="false">
      <c r="A73" s="82"/>
      <c r="D73" s="84"/>
      <c r="E73" s="85"/>
      <c r="G73" s="84"/>
      <c r="K73" s="86"/>
      <c r="L73" s="86"/>
      <c r="M73" s="87"/>
      <c r="N73" s="87"/>
      <c r="O73" s="125"/>
      <c r="P73" s="89"/>
    </row>
    <row r="74" s="83" customFormat="true" ht="11.25" hidden="false" customHeight="false" outlineLevel="0" collapsed="false">
      <c r="A74" s="82"/>
      <c r="D74" s="84"/>
      <c r="E74" s="85"/>
      <c r="G74" s="84"/>
      <c r="K74" s="86"/>
      <c r="L74" s="86"/>
      <c r="M74" s="87"/>
      <c r="N74" s="87"/>
      <c r="O74" s="125"/>
      <c r="P74" s="89"/>
    </row>
    <row r="75" s="83" customFormat="true" ht="11.25" hidden="false" customHeight="false" outlineLevel="0" collapsed="false">
      <c r="A75" s="82"/>
      <c r="D75" s="84"/>
      <c r="E75" s="85"/>
      <c r="G75" s="84"/>
      <c r="K75" s="86"/>
      <c r="L75" s="86"/>
      <c r="M75" s="87"/>
      <c r="N75" s="87"/>
      <c r="O75" s="125"/>
      <c r="P75" s="89"/>
    </row>
    <row r="76" s="83" customFormat="true" ht="11.25" hidden="false" customHeight="false" outlineLevel="0" collapsed="false">
      <c r="A76" s="82"/>
      <c r="D76" s="84"/>
      <c r="E76" s="85"/>
      <c r="G76" s="84"/>
      <c r="K76" s="86"/>
      <c r="L76" s="86"/>
      <c r="M76" s="87"/>
      <c r="N76" s="87"/>
      <c r="O76" s="125"/>
      <c r="P76" s="89"/>
    </row>
    <row r="77" s="83" customFormat="true" ht="11.25" hidden="false" customHeight="false" outlineLevel="0" collapsed="false">
      <c r="A77" s="82"/>
      <c r="D77" s="84"/>
      <c r="E77" s="85"/>
      <c r="G77" s="84"/>
      <c r="K77" s="86"/>
      <c r="L77" s="86"/>
      <c r="M77" s="87"/>
      <c r="N77" s="87"/>
      <c r="O77" s="125"/>
      <c r="P77" s="89"/>
    </row>
    <row r="78" s="83" customFormat="true" ht="11.25" hidden="false" customHeight="false" outlineLevel="0" collapsed="false">
      <c r="A78" s="82"/>
      <c r="D78" s="84"/>
      <c r="E78" s="85"/>
      <c r="G78" s="84"/>
      <c r="K78" s="86"/>
      <c r="L78" s="86"/>
      <c r="M78" s="87"/>
      <c r="N78" s="87"/>
      <c r="O78" s="125"/>
      <c r="P78" s="89"/>
    </row>
    <row r="79" s="83" customFormat="true" ht="11.25" hidden="false" customHeight="false" outlineLevel="0" collapsed="false">
      <c r="A79" s="82"/>
      <c r="D79" s="84"/>
      <c r="E79" s="85"/>
      <c r="G79" s="84"/>
      <c r="K79" s="86"/>
      <c r="L79" s="86"/>
      <c r="M79" s="87"/>
      <c r="N79" s="87"/>
      <c r="O79" s="125"/>
      <c r="P79" s="89"/>
    </row>
    <row r="80" s="83" customFormat="true" ht="11.25" hidden="false" customHeight="false" outlineLevel="0" collapsed="false">
      <c r="A80" s="82"/>
      <c r="D80" s="84"/>
      <c r="E80" s="85"/>
      <c r="G80" s="84"/>
      <c r="K80" s="86"/>
      <c r="L80" s="86"/>
      <c r="M80" s="87"/>
      <c r="N80" s="87"/>
      <c r="O80" s="125"/>
      <c r="P80" s="89"/>
    </row>
    <row r="81" s="83" customFormat="true" ht="11.25" hidden="false" customHeight="false" outlineLevel="0" collapsed="false">
      <c r="A81" s="82"/>
      <c r="D81" s="84"/>
      <c r="E81" s="85"/>
      <c r="G81" s="84"/>
      <c r="K81" s="86"/>
      <c r="L81" s="86"/>
      <c r="M81" s="87"/>
      <c r="N81" s="87"/>
      <c r="O81" s="125"/>
      <c r="P81" s="89"/>
    </row>
    <row r="82" s="83" customFormat="true" ht="11.25" hidden="false" customHeight="false" outlineLevel="0" collapsed="false">
      <c r="A82" s="82"/>
      <c r="D82" s="84"/>
      <c r="E82" s="85"/>
      <c r="G82" s="84"/>
      <c r="K82" s="86"/>
      <c r="L82" s="86"/>
      <c r="M82" s="87"/>
      <c r="N82" s="87"/>
      <c r="O82" s="125"/>
      <c r="P82" s="89"/>
    </row>
    <row r="83" s="83" customFormat="true" ht="11.25" hidden="false" customHeight="false" outlineLevel="0" collapsed="false">
      <c r="A83" s="82"/>
      <c r="D83" s="84"/>
      <c r="E83" s="85"/>
      <c r="G83" s="84"/>
      <c r="K83" s="86"/>
      <c r="L83" s="86"/>
      <c r="M83" s="87"/>
      <c r="N83" s="87"/>
      <c r="O83" s="125"/>
      <c r="P83" s="89"/>
    </row>
    <row r="84" s="83" customFormat="true" ht="11.25" hidden="false" customHeight="false" outlineLevel="0" collapsed="false">
      <c r="A84" s="82"/>
      <c r="D84" s="84"/>
      <c r="E84" s="85"/>
      <c r="G84" s="84"/>
      <c r="K84" s="86"/>
      <c r="L84" s="86"/>
      <c r="M84" s="87"/>
      <c r="N84" s="87"/>
      <c r="O84" s="125"/>
      <c r="P84" s="89"/>
    </row>
    <row r="85" s="83" customFormat="true" ht="11.25" hidden="false" customHeight="false" outlineLevel="0" collapsed="false">
      <c r="A85" s="82"/>
      <c r="D85" s="84"/>
      <c r="E85" s="85"/>
      <c r="G85" s="84"/>
      <c r="K85" s="86"/>
      <c r="L85" s="86"/>
      <c r="M85" s="87"/>
      <c r="N85" s="87"/>
      <c r="O85" s="125"/>
      <c r="P85" s="89"/>
    </row>
    <row r="86" s="83" customFormat="true" ht="11.25" hidden="false" customHeight="false" outlineLevel="0" collapsed="false">
      <c r="A86" s="82"/>
      <c r="D86" s="84"/>
      <c r="E86" s="85"/>
      <c r="G86" s="84"/>
      <c r="K86" s="86"/>
      <c r="L86" s="86"/>
      <c r="M86" s="87"/>
      <c r="N86" s="87"/>
      <c r="O86" s="125"/>
      <c r="P86" s="89"/>
    </row>
    <row r="87" s="83" customFormat="true" ht="11.25" hidden="false" customHeight="false" outlineLevel="0" collapsed="false">
      <c r="A87" s="82"/>
      <c r="D87" s="84"/>
      <c r="E87" s="85"/>
      <c r="G87" s="84"/>
      <c r="K87" s="86"/>
      <c r="L87" s="86"/>
      <c r="M87" s="87"/>
      <c r="N87" s="87"/>
      <c r="O87" s="125"/>
      <c r="P87" s="89"/>
    </row>
    <row r="88" s="83" customFormat="true" ht="11.25" hidden="false" customHeight="false" outlineLevel="0" collapsed="false">
      <c r="A88" s="82"/>
      <c r="D88" s="84"/>
      <c r="E88" s="85"/>
      <c r="G88" s="84"/>
      <c r="K88" s="86"/>
      <c r="L88" s="86"/>
      <c r="M88" s="87"/>
      <c r="N88" s="87"/>
      <c r="O88" s="125"/>
      <c r="P88" s="89"/>
    </row>
    <row r="89" s="83" customFormat="true" ht="11.25" hidden="false" customHeight="false" outlineLevel="0" collapsed="false">
      <c r="A89" s="82"/>
      <c r="D89" s="84"/>
      <c r="E89" s="85"/>
      <c r="G89" s="84"/>
      <c r="K89" s="86"/>
      <c r="L89" s="86"/>
      <c r="M89" s="87"/>
      <c r="N89" s="87"/>
      <c r="O89" s="125"/>
      <c r="P89" s="89"/>
    </row>
    <row r="90" s="83" customFormat="true" ht="11.25" hidden="false" customHeight="false" outlineLevel="0" collapsed="false">
      <c r="A90" s="82"/>
      <c r="D90" s="84"/>
      <c r="E90" s="85"/>
      <c r="G90" s="84"/>
      <c r="K90" s="86"/>
      <c r="L90" s="86"/>
      <c r="M90" s="87"/>
      <c r="N90" s="87"/>
      <c r="O90" s="125"/>
      <c r="P90" s="89"/>
    </row>
    <row r="91" s="83" customFormat="true" ht="11.25" hidden="false" customHeight="false" outlineLevel="0" collapsed="false">
      <c r="A91" s="82"/>
      <c r="D91" s="84"/>
      <c r="E91" s="85"/>
      <c r="G91" s="84"/>
      <c r="K91" s="86"/>
      <c r="L91" s="86"/>
      <c r="M91" s="87"/>
      <c r="N91" s="87"/>
      <c r="O91" s="125"/>
      <c r="P91" s="89"/>
    </row>
    <row r="92" s="83" customFormat="true" ht="11.25" hidden="false" customHeight="false" outlineLevel="0" collapsed="false">
      <c r="A92" s="82"/>
      <c r="D92" s="84"/>
      <c r="E92" s="85"/>
      <c r="G92" s="84"/>
      <c r="K92" s="86"/>
      <c r="L92" s="86"/>
      <c r="M92" s="87"/>
      <c r="N92" s="87"/>
      <c r="O92" s="125"/>
      <c r="P92" s="89"/>
    </row>
    <row r="93" s="83" customFormat="true" ht="11.25" hidden="false" customHeight="false" outlineLevel="0" collapsed="false">
      <c r="A93" s="82"/>
      <c r="D93" s="84"/>
      <c r="E93" s="85"/>
      <c r="G93" s="84"/>
      <c r="K93" s="86"/>
      <c r="L93" s="86"/>
      <c r="M93" s="87"/>
      <c r="N93" s="87"/>
      <c r="O93" s="125"/>
      <c r="P93" s="89"/>
    </row>
    <row r="94" s="83" customFormat="true" ht="11.25" hidden="false" customHeight="false" outlineLevel="0" collapsed="false">
      <c r="A94" s="82"/>
      <c r="D94" s="84"/>
      <c r="E94" s="85"/>
      <c r="G94" s="84"/>
      <c r="K94" s="86"/>
      <c r="L94" s="86"/>
      <c r="M94" s="87"/>
      <c r="N94" s="87"/>
      <c r="O94" s="125"/>
      <c r="P94" s="89"/>
    </row>
    <row r="95" s="83" customFormat="true" ht="11.25" hidden="false" customHeight="false" outlineLevel="0" collapsed="false">
      <c r="A95" s="82"/>
      <c r="D95" s="84"/>
      <c r="E95" s="85"/>
      <c r="G95" s="84"/>
      <c r="K95" s="86"/>
      <c r="L95" s="86"/>
      <c r="M95" s="87"/>
      <c r="N95" s="87"/>
      <c r="O95" s="125"/>
      <c r="P95" s="89"/>
    </row>
    <row r="96" s="83" customFormat="true" ht="11.25" hidden="false" customHeight="false" outlineLevel="0" collapsed="false">
      <c r="A96" s="82"/>
      <c r="D96" s="84"/>
      <c r="E96" s="85"/>
      <c r="G96" s="84"/>
      <c r="K96" s="86"/>
      <c r="L96" s="86"/>
      <c r="M96" s="87"/>
      <c r="N96" s="87"/>
      <c r="O96" s="125"/>
      <c r="P96" s="89"/>
    </row>
    <row r="97" s="83" customFormat="true" ht="11.25" hidden="false" customHeight="false" outlineLevel="0" collapsed="false">
      <c r="A97" s="82"/>
      <c r="D97" s="84"/>
      <c r="E97" s="85"/>
      <c r="G97" s="84"/>
      <c r="K97" s="86"/>
      <c r="L97" s="86"/>
      <c r="M97" s="87"/>
      <c r="N97" s="87"/>
      <c r="O97" s="125"/>
      <c r="P97" s="89"/>
    </row>
    <row r="98" s="83" customFormat="true" ht="11.25" hidden="false" customHeight="false" outlineLevel="0" collapsed="false">
      <c r="A98" s="82"/>
      <c r="D98" s="84"/>
      <c r="E98" s="85"/>
      <c r="G98" s="84"/>
      <c r="K98" s="86"/>
      <c r="L98" s="86"/>
      <c r="M98" s="87"/>
      <c r="N98" s="87"/>
      <c r="O98" s="125"/>
      <c r="P98" s="89"/>
    </row>
    <row r="99" s="83" customFormat="true" ht="11.25" hidden="false" customHeight="false" outlineLevel="0" collapsed="false">
      <c r="A99" s="82"/>
      <c r="D99" s="84"/>
      <c r="E99" s="85"/>
      <c r="G99" s="84"/>
      <c r="K99" s="86"/>
      <c r="L99" s="86"/>
      <c r="M99" s="87"/>
      <c r="N99" s="87"/>
      <c r="O99" s="125"/>
      <c r="P99" s="89"/>
    </row>
    <row r="100" s="83" customFormat="true" ht="11.25" hidden="false" customHeight="false" outlineLevel="0" collapsed="false">
      <c r="A100" s="82"/>
      <c r="D100" s="84"/>
      <c r="E100" s="85"/>
      <c r="G100" s="84"/>
      <c r="K100" s="86"/>
      <c r="L100" s="86"/>
      <c r="M100" s="87"/>
      <c r="N100" s="87"/>
      <c r="O100" s="125"/>
      <c r="P100" s="89"/>
    </row>
    <row r="101" s="83" customFormat="true" ht="11.25" hidden="false" customHeight="false" outlineLevel="0" collapsed="false">
      <c r="A101" s="82"/>
      <c r="D101" s="84"/>
      <c r="E101" s="85"/>
      <c r="G101" s="84"/>
      <c r="K101" s="86"/>
      <c r="L101" s="86"/>
      <c r="M101" s="87"/>
      <c r="N101" s="87"/>
      <c r="O101" s="125"/>
      <c r="P101" s="89"/>
    </row>
    <row r="102" s="83" customFormat="true" ht="11.25" hidden="false" customHeight="false" outlineLevel="0" collapsed="false">
      <c r="A102" s="82"/>
      <c r="D102" s="84"/>
      <c r="E102" s="85"/>
      <c r="G102" s="84"/>
      <c r="K102" s="86"/>
      <c r="L102" s="86"/>
      <c r="M102" s="87"/>
      <c r="N102" s="87"/>
      <c r="O102" s="125"/>
      <c r="P102" s="89"/>
    </row>
    <row r="103" s="83" customFormat="true" ht="11.25" hidden="false" customHeight="false" outlineLevel="0" collapsed="false">
      <c r="A103" s="82"/>
      <c r="D103" s="84"/>
      <c r="E103" s="85"/>
      <c r="G103" s="84"/>
      <c r="K103" s="86"/>
      <c r="L103" s="86"/>
      <c r="M103" s="87"/>
      <c r="N103" s="87"/>
      <c r="O103" s="125"/>
      <c r="P103" s="89"/>
    </row>
    <row r="104" s="83" customFormat="true" ht="11.25" hidden="false" customHeight="false" outlineLevel="0" collapsed="false">
      <c r="A104" s="82"/>
      <c r="D104" s="84"/>
      <c r="E104" s="85"/>
      <c r="G104" s="84"/>
      <c r="K104" s="86"/>
      <c r="L104" s="86"/>
      <c r="M104" s="87"/>
      <c r="N104" s="87"/>
      <c r="O104" s="125"/>
      <c r="P104" s="89"/>
    </row>
    <row r="105" s="83" customFormat="true" ht="11.25" hidden="false" customHeight="false" outlineLevel="0" collapsed="false">
      <c r="A105" s="82"/>
      <c r="D105" s="84"/>
      <c r="E105" s="85"/>
      <c r="G105" s="84"/>
      <c r="K105" s="86"/>
      <c r="L105" s="86"/>
      <c r="M105" s="87"/>
      <c r="N105" s="87"/>
      <c r="O105" s="125"/>
      <c r="P105" s="89"/>
    </row>
    <row r="106" s="83" customFormat="true" ht="11.25" hidden="false" customHeight="false" outlineLevel="0" collapsed="false">
      <c r="A106" s="82"/>
      <c r="D106" s="84"/>
      <c r="E106" s="85"/>
      <c r="G106" s="84"/>
      <c r="K106" s="86"/>
      <c r="L106" s="86"/>
      <c r="M106" s="87"/>
      <c r="N106" s="87"/>
      <c r="O106" s="125"/>
      <c r="P106" s="89"/>
    </row>
    <row r="107" s="83" customFormat="true" ht="11.25" hidden="false" customHeight="false" outlineLevel="0" collapsed="false">
      <c r="A107" s="82"/>
      <c r="D107" s="84"/>
      <c r="E107" s="85"/>
      <c r="G107" s="84"/>
      <c r="K107" s="86"/>
      <c r="L107" s="86"/>
      <c r="M107" s="87"/>
      <c r="N107" s="87"/>
      <c r="O107" s="125"/>
      <c r="P107" s="89"/>
    </row>
    <row r="108" s="83" customFormat="true" ht="11.25" hidden="false" customHeight="false" outlineLevel="0" collapsed="false">
      <c r="A108" s="82"/>
      <c r="D108" s="84"/>
      <c r="E108" s="85"/>
      <c r="G108" s="84"/>
      <c r="K108" s="86"/>
      <c r="L108" s="86"/>
      <c r="M108" s="87"/>
      <c r="N108" s="87"/>
      <c r="O108" s="125"/>
      <c r="P108" s="89"/>
    </row>
    <row r="109" s="83" customFormat="true" ht="11.25" hidden="false" customHeight="false" outlineLevel="0" collapsed="false">
      <c r="A109" s="82"/>
      <c r="D109" s="84"/>
      <c r="E109" s="85"/>
      <c r="G109" s="84"/>
      <c r="K109" s="86"/>
      <c r="L109" s="86"/>
      <c r="M109" s="87"/>
      <c r="N109" s="87"/>
      <c r="O109" s="125"/>
      <c r="P109" s="89"/>
    </row>
    <row r="110" s="83" customFormat="true" ht="11.25" hidden="false" customHeight="false" outlineLevel="0" collapsed="false">
      <c r="A110" s="82"/>
      <c r="D110" s="84"/>
      <c r="E110" s="85"/>
      <c r="G110" s="84"/>
      <c r="K110" s="86"/>
      <c r="L110" s="86"/>
      <c r="M110" s="87"/>
      <c r="N110" s="87"/>
      <c r="O110" s="125"/>
      <c r="P110" s="89"/>
    </row>
    <row r="111" s="83" customFormat="true" ht="11.25" hidden="false" customHeight="false" outlineLevel="0" collapsed="false">
      <c r="A111" s="82"/>
      <c r="D111" s="84"/>
      <c r="E111" s="85"/>
      <c r="G111" s="84"/>
      <c r="K111" s="86"/>
      <c r="L111" s="86"/>
      <c r="M111" s="87"/>
      <c r="N111" s="87"/>
      <c r="O111" s="125"/>
      <c r="P111" s="89"/>
    </row>
    <row r="112" s="83" customFormat="true" ht="11.25" hidden="false" customHeight="false" outlineLevel="0" collapsed="false">
      <c r="A112" s="82"/>
      <c r="D112" s="84"/>
      <c r="E112" s="85"/>
      <c r="G112" s="84"/>
      <c r="K112" s="86"/>
      <c r="L112" s="86"/>
      <c r="M112" s="87"/>
      <c r="N112" s="87"/>
      <c r="O112" s="125"/>
      <c r="P112" s="89"/>
    </row>
    <row r="113" s="83" customFormat="true" ht="11.25" hidden="false" customHeight="false" outlineLevel="0" collapsed="false">
      <c r="A113" s="82"/>
      <c r="D113" s="84"/>
      <c r="E113" s="85"/>
      <c r="G113" s="84"/>
      <c r="K113" s="86"/>
      <c r="L113" s="86"/>
      <c r="M113" s="87"/>
      <c r="N113" s="87"/>
      <c r="O113" s="125"/>
      <c r="P113" s="89"/>
    </row>
    <row r="114" s="83" customFormat="true" ht="11.25" hidden="false" customHeight="false" outlineLevel="0" collapsed="false">
      <c r="A114" s="82"/>
      <c r="D114" s="84"/>
      <c r="E114" s="85"/>
      <c r="G114" s="84"/>
      <c r="K114" s="86"/>
      <c r="L114" s="86"/>
      <c r="M114" s="87"/>
      <c r="N114" s="87"/>
      <c r="O114" s="125"/>
      <c r="P114" s="89"/>
    </row>
    <row r="115" s="83" customFormat="true" ht="11.25" hidden="false" customHeight="false" outlineLevel="0" collapsed="false">
      <c r="A115" s="82"/>
      <c r="D115" s="84"/>
      <c r="E115" s="85"/>
      <c r="G115" s="84"/>
      <c r="K115" s="86"/>
      <c r="L115" s="86"/>
      <c r="M115" s="87"/>
      <c r="N115" s="87"/>
      <c r="O115" s="125"/>
      <c r="P115" s="89"/>
    </row>
    <row r="116" s="83" customFormat="true" ht="11.25" hidden="false" customHeight="false" outlineLevel="0" collapsed="false">
      <c r="A116" s="82"/>
      <c r="D116" s="84"/>
      <c r="E116" s="85"/>
      <c r="G116" s="84"/>
      <c r="K116" s="86"/>
      <c r="L116" s="86"/>
      <c r="M116" s="87"/>
      <c r="N116" s="87"/>
      <c r="O116" s="125"/>
      <c r="P116" s="89"/>
    </row>
    <row r="117" s="83" customFormat="true" ht="11.25" hidden="false" customHeight="false" outlineLevel="0" collapsed="false">
      <c r="A117" s="82"/>
      <c r="D117" s="84"/>
      <c r="E117" s="85"/>
      <c r="G117" s="84"/>
      <c r="K117" s="86"/>
      <c r="L117" s="86"/>
      <c r="M117" s="87"/>
      <c r="N117" s="87"/>
      <c r="O117" s="125"/>
      <c r="P117" s="89"/>
    </row>
    <row r="118" s="83" customFormat="true" ht="11.25" hidden="false" customHeight="false" outlineLevel="0" collapsed="false">
      <c r="A118" s="82"/>
      <c r="D118" s="84"/>
      <c r="E118" s="85"/>
      <c r="G118" s="84"/>
      <c r="K118" s="86"/>
      <c r="L118" s="86"/>
      <c r="M118" s="87"/>
      <c r="N118" s="87"/>
      <c r="O118" s="125"/>
      <c r="P118" s="89"/>
    </row>
    <row r="119" s="83" customFormat="true" ht="11.25" hidden="false" customHeight="false" outlineLevel="0" collapsed="false">
      <c r="A119" s="82"/>
      <c r="D119" s="84"/>
      <c r="E119" s="85"/>
      <c r="G119" s="84"/>
      <c r="K119" s="86"/>
      <c r="L119" s="86"/>
      <c r="M119" s="87"/>
      <c r="N119" s="87"/>
      <c r="O119" s="125"/>
      <c r="P119" s="89"/>
    </row>
    <row r="120" s="83" customFormat="true" ht="11.25" hidden="false" customHeight="false" outlineLevel="0" collapsed="false">
      <c r="A120" s="82"/>
      <c r="D120" s="84"/>
      <c r="E120" s="85"/>
      <c r="G120" s="84"/>
      <c r="K120" s="86"/>
      <c r="L120" s="86"/>
      <c r="M120" s="87"/>
      <c r="N120" s="87"/>
      <c r="O120" s="125"/>
      <c r="P120" s="89"/>
    </row>
    <row r="121" s="83" customFormat="true" ht="11.25" hidden="false" customHeight="false" outlineLevel="0" collapsed="false">
      <c r="A121" s="82"/>
      <c r="D121" s="84"/>
      <c r="E121" s="85"/>
      <c r="G121" s="84"/>
      <c r="K121" s="86"/>
      <c r="L121" s="86"/>
      <c r="M121" s="87"/>
      <c r="N121" s="87"/>
      <c r="O121" s="125"/>
      <c r="P121" s="89"/>
    </row>
    <row r="122" s="83" customFormat="true" ht="11.25" hidden="false" customHeight="false" outlineLevel="0" collapsed="false">
      <c r="A122" s="82"/>
      <c r="D122" s="84"/>
      <c r="E122" s="85"/>
      <c r="G122" s="84"/>
      <c r="K122" s="86"/>
      <c r="L122" s="86"/>
      <c r="M122" s="87"/>
      <c r="N122" s="87"/>
      <c r="O122" s="125"/>
      <c r="P122" s="89"/>
    </row>
    <row r="123" s="83" customFormat="true" ht="11.25" hidden="false" customHeight="false" outlineLevel="0" collapsed="false">
      <c r="A123" s="82"/>
      <c r="D123" s="84"/>
      <c r="E123" s="85"/>
      <c r="G123" s="84"/>
      <c r="K123" s="86"/>
      <c r="L123" s="86"/>
      <c r="M123" s="87"/>
      <c r="N123" s="87"/>
      <c r="O123" s="125"/>
      <c r="P123" s="89"/>
    </row>
    <row r="124" s="83" customFormat="true" ht="11.25" hidden="false" customHeight="false" outlineLevel="0" collapsed="false">
      <c r="A124" s="82"/>
      <c r="D124" s="84"/>
      <c r="E124" s="85"/>
      <c r="G124" s="84"/>
      <c r="K124" s="86"/>
      <c r="L124" s="86"/>
      <c r="M124" s="87"/>
      <c r="N124" s="87"/>
      <c r="O124" s="125"/>
      <c r="P124" s="89"/>
    </row>
    <row r="125" s="83" customFormat="true" ht="11.25" hidden="false" customHeight="false" outlineLevel="0" collapsed="false">
      <c r="A125" s="82"/>
      <c r="D125" s="84"/>
      <c r="E125" s="85"/>
      <c r="G125" s="84"/>
      <c r="K125" s="86"/>
      <c r="L125" s="86"/>
      <c r="M125" s="87"/>
      <c r="N125" s="87"/>
      <c r="O125" s="125"/>
      <c r="P125" s="89"/>
    </row>
    <row r="126" s="83" customFormat="true" ht="11.25" hidden="false" customHeight="false" outlineLevel="0" collapsed="false">
      <c r="A126" s="82"/>
      <c r="D126" s="84"/>
      <c r="E126" s="85"/>
      <c r="G126" s="84"/>
      <c r="K126" s="86"/>
      <c r="L126" s="86"/>
      <c r="M126" s="87"/>
      <c r="N126" s="87"/>
      <c r="O126" s="125"/>
      <c r="P126" s="89"/>
    </row>
    <row r="127" s="83" customFormat="true" ht="11.25" hidden="false" customHeight="false" outlineLevel="0" collapsed="false">
      <c r="A127" s="82"/>
      <c r="D127" s="84"/>
      <c r="E127" s="85"/>
      <c r="G127" s="84"/>
      <c r="K127" s="86"/>
      <c r="L127" s="86"/>
      <c r="M127" s="87"/>
      <c r="N127" s="87"/>
      <c r="O127" s="125"/>
      <c r="P127" s="89"/>
    </row>
    <row r="128" s="83" customFormat="true" ht="11.25" hidden="false" customHeight="false" outlineLevel="0" collapsed="false">
      <c r="A128" s="82"/>
      <c r="D128" s="84"/>
      <c r="E128" s="85"/>
      <c r="G128" s="84"/>
      <c r="K128" s="86"/>
      <c r="L128" s="86"/>
      <c r="M128" s="87"/>
      <c r="N128" s="87"/>
      <c r="O128" s="125"/>
      <c r="P128" s="89"/>
    </row>
    <row r="129" s="83" customFormat="true" ht="11.25" hidden="false" customHeight="false" outlineLevel="0" collapsed="false">
      <c r="A129" s="82"/>
      <c r="D129" s="84"/>
      <c r="E129" s="85"/>
      <c r="G129" s="84"/>
      <c r="K129" s="86"/>
      <c r="L129" s="86"/>
      <c r="M129" s="87"/>
      <c r="N129" s="87"/>
      <c r="O129" s="125"/>
      <c r="P129" s="89"/>
    </row>
    <row r="130" s="83" customFormat="true" ht="11.25" hidden="false" customHeight="false" outlineLevel="0" collapsed="false">
      <c r="A130" s="82"/>
      <c r="D130" s="84"/>
      <c r="E130" s="85"/>
      <c r="G130" s="84"/>
      <c r="K130" s="86"/>
      <c r="L130" s="86"/>
      <c r="M130" s="87"/>
      <c r="N130" s="87"/>
      <c r="O130" s="125"/>
      <c r="P130" s="89"/>
    </row>
    <row r="131" s="83" customFormat="true" ht="11.25" hidden="false" customHeight="false" outlineLevel="0" collapsed="false">
      <c r="A131" s="82"/>
      <c r="D131" s="84"/>
      <c r="E131" s="85"/>
      <c r="G131" s="84"/>
      <c r="K131" s="86"/>
      <c r="L131" s="86"/>
      <c r="M131" s="87"/>
      <c r="N131" s="87"/>
      <c r="O131" s="125"/>
      <c r="P131" s="89"/>
    </row>
    <row r="132" s="83" customFormat="true" ht="11.25" hidden="false" customHeight="false" outlineLevel="0" collapsed="false">
      <c r="A132" s="82"/>
      <c r="D132" s="84"/>
      <c r="E132" s="85"/>
      <c r="G132" s="84"/>
      <c r="K132" s="86"/>
      <c r="L132" s="86"/>
      <c r="M132" s="87"/>
      <c r="N132" s="87"/>
      <c r="O132" s="125"/>
      <c r="P132" s="89"/>
    </row>
  </sheetData>
  <mergeCells count="2">
    <mergeCell ref="A1:P1"/>
    <mergeCell ref="A2:P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8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13.56"/>
    <col collapsed="false" customWidth="true" hidden="false" outlineLevel="0" max="2" min="2" style="142" width="9.7"/>
    <col collapsed="false" customWidth="true" hidden="false" outlineLevel="0" max="3" min="3" style="143" width="5.13"/>
    <col collapsed="false" customWidth="true" hidden="false" outlineLevel="0" max="4" min="4" style="144" width="13.56"/>
    <col collapsed="false" customWidth="true" hidden="false" outlineLevel="0" max="5" min="5" style="145" width="9.28"/>
    <col collapsed="false" customWidth="true" hidden="true" outlineLevel="0" max="6" min="6" style="142" width="7.99"/>
    <col collapsed="false" customWidth="true" hidden="false" outlineLevel="0" max="7" min="7" style="146" width="13.99"/>
    <col collapsed="false" customWidth="true" hidden="false" outlineLevel="0" max="8" min="8" style="147" width="11.42"/>
    <col collapsed="false" customWidth="true" hidden="false" outlineLevel="0" max="9" min="9" style="148" width="12.85"/>
    <col collapsed="false" customWidth="false" hidden="false" outlineLevel="0" max="257" min="10" style="142" width="9.14"/>
  </cols>
  <sheetData>
    <row r="1" customFormat="false" ht="14.25" hidden="false" customHeight="true" outlineLevel="0" collapsed="false">
      <c r="A1" s="149" t="s">
        <v>569</v>
      </c>
      <c r="B1" s="149"/>
      <c r="C1" s="149"/>
      <c r="D1" s="149"/>
      <c r="E1" s="149"/>
      <c r="F1" s="149"/>
      <c r="G1" s="149"/>
      <c r="H1" s="149"/>
      <c r="I1" s="150"/>
    </row>
    <row r="2" customFormat="false" ht="11.25" hidden="false" customHeight="false" outlineLevel="0" collapsed="false">
      <c r="A2" s="151" t="s">
        <v>570</v>
      </c>
      <c r="B2" s="151"/>
      <c r="C2" s="151"/>
      <c r="D2" s="151"/>
      <c r="E2" s="151"/>
      <c r="F2" s="151"/>
      <c r="G2" s="151"/>
      <c r="H2" s="151"/>
    </row>
    <row r="3" customFormat="false" ht="11.25" hidden="false" customHeight="false" outlineLevel="0" collapsed="false">
      <c r="A3" s="152"/>
      <c r="B3" s="153" t="s">
        <v>571</v>
      </c>
      <c r="C3" s="152"/>
      <c r="D3" s="153" t="s">
        <v>572</v>
      </c>
      <c r="E3" s="153" t="s">
        <v>573</v>
      </c>
      <c r="F3" s="153"/>
      <c r="G3" s="154" t="s">
        <v>574</v>
      </c>
      <c r="H3" s="155" t="s">
        <v>575</v>
      </c>
    </row>
    <row r="4" s="170" customFormat="true" ht="11.25" hidden="false" customHeight="false" outlineLevel="0" collapsed="false">
      <c r="A4" s="156"/>
      <c r="B4" s="157" t="n">
        <v>0.375</v>
      </c>
      <c r="C4" s="158" t="n">
        <v>1</v>
      </c>
      <c r="D4" s="159" t="s">
        <v>576</v>
      </c>
      <c r="E4" s="160" t="n">
        <v>30</v>
      </c>
      <c r="F4" s="161"/>
      <c r="G4" s="162" t="n">
        <v>0.00109953703703704</v>
      </c>
      <c r="H4" s="163" t="n">
        <f aca="false">E4*G4</f>
        <v>0.0329861111111111</v>
      </c>
      <c r="I4" s="164"/>
      <c r="J4" s="165"/>
      <c r="K4" s="166"/>
      <c r="L4" s="167"/>
      <c r="M4" s="168"/>
      <c r="N4" s="169"/>
      <c r="O4" s="167"/>
    </row>
    <row r="5" s="176" customFormat="true" ht="11.25" hidden="false" customHeight="false" outlineLevel="0" collapsed="false">
      <c r="A5" s="171"/>
      <c r="B5" s="172" t="n">
        <f aca="false">B4+H4</f>
        <v>0.407986111111111</v>
      </c>
      <c r="C5" s="173" t="n">
        <v>2</v>
      </c>
      <c r="D5" s="159" t="s">
        <v>577</v>
      </c>
      <c r="E5" s="160" t="n">
        <v>35</v>
      </c>
      <c r="F5" s="161"/>
      <c r="G5" s="162" t="n">
        <v>0.00109953703703704</v>
      </c>
      <c r="H5" s="163" t="n">
        <f aca="false">E5*G5</f>
        <v>0.0384837962962963</v>
      </c>
      <c r="I5" s="174"/>
      <c r="J5" s="175"/>
      <c r="M5" s="144"/>
      <c r="N5" s="177"/>
      <c r="O5" s="178"/>
    </row>
    <row r="6" s="176" customFormat="true" ht="11.25" hidden="false" customHeight="false" outlineLevel="0" collapsed="false">
      <c r="A6" s="171"/>
      <c r="B6" s="172" t="n">
        <f aca="false">B5+H5</f>
        <v>0.446469907407407</v>
      </c>
      <c r="C6" s="158" t="n">
        <v>3</v>
      </c>
      <c r="D6" s="159" t="s">
        <v>578</v>
      </c>
      <c r="E6" s="160" t="n">
        <v>37</v>
      </c>
      <c r="F6" s="161"/>
      <c r="G6" s="162" t="n">
        <v>0.00109953703703704</v>
      </c>
      <c r="H6" s="163" t="n">
        <f aca="false">E6*G6</f>
        <v>0.0406828703703704</v>
      </c>
      <c r="I6" s="179"/>
      <c r="J6" s="180"/>
      <c r="K6" s="181"/>
      <c r="L6" s="182"/>
      <c r="M6" s="183"/>
      <c r="N6" s="184"/>
      <c r="O6" s="182"/>
    </row>
    <row r="7" s="176" customFormat="true" ht="11.25" hidden="false" customHeight="false" outlineLevel="0" collapsed="false">
      <c r="A7" s="171"/>
      <c r="B7" s="172" t="n">
        <f aca="false">B6+H6</f>
        <v>0.487152777777778</v>
      </c>
      <c r="C7" s="158" t="n">
        <v>4</v>
      </c>
      <c r="D7" s="159" t="s">
        <v>579</v>
      </c>
      <c r="E7" s="160" t="n">
        <v>4</v>
      </c>
      <c r="F7" s="161"/>
      <c r="G7" s="162" t="n">
        <v>0.00590277777777778</v>
      </c>
      <c r="H7" s="163" t="n">
        <f aca="false">E7*G7</f>
        <v>0.0236111111111111</v>
      </c>
      <c r="I7" s="179"/>
      <c r="J7" s="180"/>
      <c r="K7" s="181"/>
      <c r="L7" s="182"/>
      <c r="M7" s="183"/>
      <c r="N7" s="184"/>
      <c r="O7" s="182"/>
    </row>
    <row r="8" s="176" customFormat="true" ht="11.25" hidden="false" customHeight="false" outlineLevel="0" collapsed="false">
      <c r="A8" s="171"/>
      <c r="B8" s="172" t="n">
        <f aca="false">B7+H7</f>
        <v>0.510763888888889</v>
      </c>
      <c r="C8" s="173" t="n">
        <v>5</v>
      </c>
      <c r="D8" s="159" t="s">
        <v>580</v>
      </c>
      <c r="E8" s="160" t="n">
        <v>4</v>
      </c>
      <c r="F8" s="185"/>
      <c r="G8" s="162" t="n">
        <v>0.003125</v>
      </c>
      <c r="H8" s="163" t="n">
        <f aca="false">E8*G8</f>
        <v>0.0125</v>
      </c>
      <c r="I8" s="179"/>
      <c r="J8" s="180"/>
      <c r="K8" s="181"/>
      <c r="L8" s="182"/>
      <c r="M8" s="183"/>
      <c r="N8" s="184"/>
      <c r="O8" s="182"/>
    </row>
    <row r="9" s="176" customFormat="true" ht="11.25" hidden="false" customHeight="false" outlineLevel="0" collapsed="false">
      <c r="A9" s="171"/>
      <c r="B9" s="172" t="n">
        <f aca="false">B8+H8</f>
        <v>0.523263888888889</v>
      </c>
      <c r="C9" s="158" t="n">
        <v>6</v>
      </c>
      <c r="D9" s="186" t="s">
        <v>581</v>
      </c>
      <c r="E9" s="160" t="n">
        <v>10</v>
      </c>
      <c r="F9" s="161"/>
      <c r="G9" s="162" t="n">
        <v>0.00625</v>
      </c>
      <c r="H9" s="163" t="n">
        <f aca="false">E9*G9</f>
        <v>0.0625</v>
      </c>
      <c r="I9" s="179"/>
      <c r="J9" s="180"/>
      <c r="K9" s="181"/>
      <c r="L9" s="182"/>
      <c r="M9" s="183"/>
      <c r="N9" s="184"/>
      <c r="O9" s="182"/>
    </row>
    <row r="10" s="176" customFormat="true" ht="11.25" hidden="false" customHeight="false" outlineLevel="0" collapsed="false">
      <c r="A10" s="171"/>
      <c r="B10" s="172" t="n">
        <f aca="false">B9+H9</f>
        <v>0.585763888888889</v>
      </c>
      <c r="C10" s="158" t="n">
        <v>7</v>
      </c>
      <c r="D10" s="159" t="s">
        <v>582</v>
      </c>
      <c r="E10" s="160" t="n">
        <v>20</v>
      </c>
      <c r="F10" s="161"/>
      <c r="G10" s="162" t="n">
        <v>0.003125</v>
      </c>
      <c r="H10" s="163" t="n">
        <f aca="false">E10*G10</f>
        <v>0.0625</v>
      </c>
      <c r="I10" s="179"/>
      <c r="J10" s="180"/>
      <c r="K10" s="181"/>
      <c r="L10" s="182"/>
      <c r="M10" s="183"/>
      <c r="N10" s="184"/>
      <c r="O10" s="182"/>
    </row>
    <row r="11" s="176" customFormat="true" ht="11.25" hidden="false" customHeight="false" outlineLevel="0" collapsed="false">
      <c r="A11" s="171"/>
      <c r="B11" s="172" t="n">
        <f aca="false">B10+H10</f>
        <v>0.648263888888889</v>
      </c>
      <c r="C11" s="173" t="n">
        <v>8</v>
      </c>
      <c r="D11" s="159" t="s">
        <v>583</v>
      </c>
      <c r="E11" s="160" t="n">
        <v>18</v>
      </c>
      <c r="F11" s="161"/>
      <c r="G11" s="162" t="n">
        <v>0.003125</v>
      </c>
      <c r="H11" s="163" t="n">
        <f aca="false">E11*G11</f>
        <v>0.05625</v>
      </c>
      <c r="I11" s="179"/>
      <c r="J11" s="180"/>
      <c r="K11" s="181"/>
      <c r="L11" s="182"/>
      <c r="M11" s="183"/>
      <c r="N11" s="184"/>
      <c r="O11" s="182"/>
    </row>
    <row r="12" s="176" customFormat="true" ht="11.25" hidden="false" customHeight="false" outlineLevel="0" collapsed="false">
      <c r="A12" s="171"/>
      <c r="B12" s="172" t="n">
        <f aca="false">B11+H11</f>
        <v>0.704513888888889</v>
      </c>
      <c r="C12" s="158" t="n">
        <v>9</v>
      </c>
      <c r="D12" s="159" t="s">
        <v>584</v>
      </c>
      <c r="E12" s="160" t="n">
        <v>14</v>
      </c>
      <c r="F12" s="161"/>
      <c r="G12" s="162" t="n">
        <v>0.00173611111111111</v>
      </c>
      <c r="H12" s="163" t="n">
        <f aca="false">E12*G12</f>
        <v>0.0243055555555556</v>
      </c>
      <c r="I12" s="179"/>
      <c r="J12" s="180"/>
      <c r="K12" s="181"/>
      <c r="L12" s="182"/>
      <c r="M12" s="183"/>
      <c r="N12" s="184"/>
      <c r="O12" s="182"/>
    </row>
    <row r="13" s="176" customFormat="true" ht="11.25" hidden="false" customHeight="false" outlineLevel="0" collapsed="false">
      <c r="A13" s="171"/>
      <c r="B13" s="172" t="n">
        <f aca="false">B12+H12</f>
        <v>0.728819444444445</v>
      </c>
      <c r="C13" s="158" t="n">
        <v>10</v>
      </c>
      <c r="D13" s="159" t="s">
        <v>585</v>
      </c>
      <c r="E13" s="160" t="n">
        <v>12</v>
      </c>
      <c r="F13" s="161"/>
      <c r="G13" s="162" t="n">
        <v>0.00590277777777778</v>
      </c>
      <c r="H13" s="163" t="n">
        <f aca="false">E13*G13</f>
        <v>0.0708333333333333</v>
      </c>
      <c r="I13" s="179"/>
      <c r="J13" s="180"/>
      <c r="K13" s="181"/>
      <c r="L13" s="182"/>
      <c r="M13" s="183"/>
      <c r="N13" s="184"/>
      <c r="O13" s="182"/>
    </row>
    <row r="14" s="176" customFormat="true" ht="11.25" hidden="true" customHeight="false" outlineLevel="0" collapsed="false">
      <c r="A14" s="171"/>
      <c r="B14" s="172" t="n">
        <f aca="false">B13+H13</f>
        <v>0.799652777777778</v>
      </c>
      <c r="C14" s="151" t="s">
        <v>586</v>
      </c>
      <c r="D14" s="159" t="s">
        <v>583</v>
      </c>
      <c r="E14" s="160"/>
      <c r="F14" s="161"/>
      <c r="G14" s="162" t="n">
        <v>0.00324074074074074</v>
      </c>
      <c r="H14" s="163" t="n">
        <f aca="false">E14*G14</f>
        <v>0</v>
      </c>
      <c r="I14" s="179"/>
      <c r="J14" s="180"/>
      <c r="K14" s="181"/>
      <c r="L14" s="182"/>
      <c r="M14" s="183"/>
      <c r="N14" s="184"/>
      <c r="O14" s="182"/>
    </row>
    <row r="15" customFormat="false" ht="11.25" hidden="true" customHeight="false" outlineLevel="0" collapsed="false">
      <c r="A15" s="171"/>
      <c r="B15" s="172" t="n">
        <f aca="false">B14+H14</f>
        <v>0.799652777777778</v>
      </c>
      <c r="C15" s="187" t="s">
        <v>587</v>
      </c>
      <c r="D15" s="188" t="s">
        <v>585</v>
      </c>
      <c r="E15" s="189"/>
      <c r="F15" s="190"/>
      <c r="G15" s="162" t="n">
        <v>0.00520833333333333</v>
      </c>
      <c r="H15" s="163" t="n">
        <f aca="false">E15*G15</f>
        <v>0</v>
      </c>
    </row>
    <row r="16" customFormat="false" ht="11.25" hidden="true" customHeight="false" outlineLevel="0" collapsed="false">
      <c r="A16" s="171"/>
      <c r="B16" s="172" t="n">
        <f aca="false">B15+H15</f>
        <v>0.799652777777778</v>
      </c>
      <c r="C16" s="187" t="s">
        <v>588</v>
      </c>
      <c r="D16" s="188" t="s">
        <v>589</v>
      </c>
      <c r="E16" s="189"/>
      <c r="F16" s="190"/>
      <c r="G16" s="162" t="n">
        <v>0.00201388888888889</v>
      </c>
      <c r="H16" s="163" t="n">
        <f aca="false">E16*G16</f>
        <v>0</v>
      </c>
    </row>
    <row r="17" customFormat="false" ht="12" hidden="false" customHeight="false" outlineLevel="0" collapsed="false">
      <c r="A17" s="191" t="s">
        <v>590</v>
      </c>
      <c r="B17" s="192" t="n">
        <f aca="false">B16+H16</f>
        <v>0.799652777777778</v>
      </c>
      <c r="C17" s="193"/>
      <c r="D17" s="194"/>
      <c r="E17" s="195"/>
      <c r="F17" s="196"/>
      <c r="G17" s="197"/>
      <c r="H17" s="198"/>
    </row>
    <row r="18" customFormat="false" ht="11.25" hidden="false" customHeight="false" outlineLevel="0" collapsed="false">
      <c r="A18" s="152"/>
      <c r="B18" s="152"/>
      <c r="C18" s="152"/>
      <c r="D18" s="199" t="s">
        <v>591</v>
      </c>
      <c r="E18" s="111" t="n">
        <f aca="false">SUM(E4:E17)</f>
        <v>184</v>
      </c>
      <c r="F18" s="200"/>
      <c r="G18" s="201"/>
      <c r="H18" s="202" t="n">
        <f aca="false">SUM(H4:H17)</f>
        <v>0.424652777777778</v>
      </c>
    </row>
    <row r="19" customFormat="false" ht="11.25" hidden="false" customHeight="false" outlineLevel="0" collapsed="false">
      <c r="G19" s="203"/>
    </row>
    <row r="20" customFormat="false" ht="11.25" hidden="false" customHeight="false" outlineLevel="0" collapsed="false">
      <c r="G20" s="203"/>
    </row>
    <row r="21" customFormat="false" ht="11.25" hidden="false" customHeight="false" outlineLevel="0" collapsed="false">
      <c r="G21" s="203"/>
    </row>
    <row r="22" customFormat="false" ht="11.25" hidden="false" customHeight="false" outlineLevel="0" collapsed="false">
      <c r="G22" s="203"/>
    </row>
    <row r="23" customFormat="false" ht="11.25" hidden="false" customHeight="false" outlineLevel="0" collapsed="false">
      <c r="G23" s="203"/>
    </row>
    <row r="24" customFormat="false" ht="11.25" hidden="false" customHeight="false" outlineLevel="0" collapsed="false">
      <c r="G24" s="203"/>
    </row>
    <row r="25" customFormat="false" ht="11.25" hidden="false" customHeight="false" outlineLevel="0" collapsed="false">
      <c r="G25" s="203"/>
    </row>
    <row r="26" customFormat="false" ht="11.25" hidden="false" customHeight="false" outlineLevel="0" collapsed="false">
      <c r="G26" s="203"/>
    </row>
    <row r="27" customFormat="false" ht="11.25" hidden="false" customHeight="false" outlineLevel="0" collapsed="false">
      <c r="G27" s="203"/>
    </row>
    <row r="28" customFormat="false" ht="11.25" hidden="false" customHeight="false" outlineLevel="0" collapsed="false">
      <c r="G28" s="203"/>
    </row>
    <row r="29" customFormat="false" ht="11.25" hidden="false" customHeight="false" outlineLevel="0" collapsed="false">
      <c r="G29" s="203"/>
    </row>
    <row r="30" customFormat="false" ht="11.25" hidden="false" customHeight="false" outlineLevel="0" collapsed="false">
      <c r="G30" s="203"/>
    </row>
    <row r="31" customFormat="false" ht="11.25" hidden="false" customHeight="false" outlineLevel="0" collapsed="false">
      <c r="G31" s="203"/>
    </row>
    <row r="32" customFormat="false" ht="11.25" hidden="false" customHeight="false" outlineLevel="0" collapsed="false">
      <c r="G32" s="203"/>
    </row>
    <row r="33" customFormat="false" ht="11.25" hidden="false" customHeight="false" outlineLevel="0" collapsed="false">
      <c r="G33" s="203"/>
    </row>
    <row r="34" customFormat="false" ht="11.25" hidden="false" customHeight="false" outlineLevel="0" collapsed="false">
      <c r="G34" s="203"/>
    </row>
    <row r="35" customFormat="false" ht="11.25" hidden="false" customHeight="false" outlineLevel="0" collapsed="false">
      <c r="G35" s="203"/>
    </row>
    <row r="36" customFormat="false" ht="11.25" hidden="false" customHeight="false" outlineLevel="0" collapsed="false">
      <c r="G36" s="203"/>
    </row>
    <row r="37" customFormat="false" ht="11.25" hidden="false" customHeight="false" outlineLevel="0" collapsed="false">
      <c r="G37" s="203"/>
    </row>
    <row r="38" customFormat="false" ht="11.25" hidden="false" customHeight="false" outlineLevel="0" collapsed="false">
      <c r="G38" s="203"/>
    </row>
    <row r="39" customFormat="false" ht="11.25" hidden="false" customHeight="false" outlineLevel="0" collapsed="false">
      <c r="G39" s="203"/>
    </row>
    <row r="40" customFormat="false" ht="11.25" hidden="false" customHeight="false" outlineLevel="0" collapsed="false">
      <c r="G40" s="203"/>
    </row>
    <row r="41" customFormat="false" ht="11.25" hidden="false" customHeight="false" outlineLevel="0" collapsed="false">
      <c r="G41" s="203"/>
    </row>
    <row r="42" customFormat="false" ht="11.25" hidden="false" customHeight="false" outlineLevel="0" collapsed="false">
      <c r="G42" s="203"/>
    </row>
    <row r="43" customFormat="false" ht="11.25" hidden="false" customHeight="false" outlineLevel="0" collapsed="false">
      <c r="G43" s="203"/>
    </row>
    <row r="44" customFormat="false" ht="11.25" hidden="false" customHeight="false" outlineLevel="0" collapsed="false">
      <c r="G44" s="203"/>
    </row>
    <row r="45" customFormat="false" ht="11.25" hidden="false" customHeight="false" outlineLevel="0" collapsed="false">
      <c r="G45" s="203"/>
    </row>
    <row r="46" customFormat="false" ht="11.25" hidden="false" customHeight="false" outlineLevel="0" collapsed="false">
      <c r="G46" s="203"/>
    </row>
    <row r="47" customFormat="false" ht="11.25" hidden="false" customHeight="false" outlineLevel="0" collapsed="false">
      <c r="G47" s="203"/>
    </row>
    <row r="48" customFormat="false" ht="11.25" hidden="false" customHeight="false" outlineLevel="0" collapsed="false">
      <c r="G48" s="203"/>
    </row>
    <row r="49" customFormat="false" ht="11.25" hidden="false" customHeight="false" outlineLevel="0" collapsed="false">
      <c r="G49" s="203"/>
    </row>
    <row r="50" customFormat="false" ht="11.25" hidden="false" customHeight="false" outlineLevel="0" collapsed="false">
      <c r="G50" s="203"/>
    </row>
    <row r="51" customFormat="false" ht="11.25" hidden="false" customHeight="false" outlineLevel="0" collapsed="false">
      <c r="G51" s="203"/>
    </row>
    <row r="52" customFormat="false" ht="11.25" hidden="false" customHeight="false" outlineLevel="0" collapsed="false">
      <c r="G52" s="203"/>
    </row>
    <row r="53" customFormat="false" ht="11.25" hidden="false" customHeight="false" outlineLevel="0" collapsed="false">
      <c r="G53" s="203"/>
    </row>
    <row r="54" customFormat="false" ht="11.25" hidden="false" customHeight="false" outlineLevel="0" collapsed="false">
      <c r="G54" s="203"/>
    </row>
    <row r="55" customFormat="false" ht="11.25" hidden="false" customHeight="false" outlineLevel="0" collapsed="false">
      <c r="G55" s="203"/>
    </row>
    <row r="56" customFormat="false" ht="11.25" hidden="false" customHeight="false" outlineLevel="0" collapsed="false">
      <c r="G56" s="203"/>
    </row>
    <row r="57" customFormat="false" ht="11.25" hidden="false" customHeight="false" outlineLevel="0" collapsed="false">
      <c r="G57" s="203"/>
    </row>
    <row r="58" customFormat="false" ht="11.25" hidden="false" customHeight="false" outlineLevel="0" collapsed="false">
      <c r="G58" s="203"/>
    </row>
    <row r="59" customFormat="false" ht="11.25" hidden="false" customHeight="false" outlineLevel="0" collapsed="false">
      <c r="G59" s="203"/>
    </row>
    <row r="60" customFormat="false" ht="11.25" hidden="false" customHeight="false" outlineLevel="0" collapsed="false">
      <c r="G60" s="203"/>
    </row>
    <row r="61" customFormat="false" ht="11.25" hidden="false" customHeight="false" outlineLevel="0" collapsed="false">
      <c r="G61" s="203"/>
    </row>
    <row r="62" customFormat="false" ht="11.25" hidden="false" customHeight="false" outlineLevel="0" collapsed="false">
      <c r="G62" s="203"/>
    </row>
    <row r="63" customFormat="false" ht="11.25" hidden="false" customHeight="false" outlineLevel="0" collapsed="false">
      <c r="G63" s="203"/>
    </row>
    <row r="64" customFormat="false" ht="11.25" hidden="false" customHeight="false" outlineLevel="0" collapsed="false">
      <c r="G64" s="203"/>
    </row>
    <row r="65" customFormat="false" ht="11.25" hidden="false" customHeight="false" outlineLevel="0" collapsed="false">
      <c r="G65" s="203"/>
    </row>
    <row r="66" customFormat="false" ht="11.25" hidden="false" customHeight="false" outlineLevel="0" collapsed="false">
      <c r="G66" s="203"/>
    </row>
    <row r="67" customFormat="false" ht="11.25" hidden="false" customHeight="false" outlineLevel="0" collapsed="false">
      <c r="G67" s="203"/>
    </row>
    <row r="68" customFormat="false" ht="11.25" hidden="false" customHeight="false" outlineLevel="0" collapsed="false">
      <c r="G68" s="203"/>
    </row>
    <row r="69" customFormat="false" ht="11.25" hidden="false" customHeight="false" outlineLevel="0" collapsed="false">
      <c r="G69" s="203"/>
    </row>
    <row r="70" customFormat="false" ht="11.25" hidden="false" customHeight="false" outlineLevel="0" collapsed="false">
      <c r="G70" s="203"/>
    </row>
    <row r="71" customFormat="false" ht="11.25" hidden="false" customHeight="false" outlineLevel="0" collapsed="false">
      <c r="G71" s="203"/>
    </row>
    <row r="72" customFormat="false" ht="11.25" hidden="false" customHeight="false" outlineLevel="0" collapsed="false">
      <c r="G72" s="203"/>
    </row>
    <row r="73" customFormat="false" ht="11.25" hidden="false" customHeight="false" outlineLevel="0" collapsed="false">
      <c r="G73" s="203"/>
    </row>
    <row r="74" customFormat="false" ht="11.25" hidden="false" customHeight="false" outlineLevel="0" collapsed="false">
      <c r="G74" s="203"/>
    </row>
    <row r="75" customFormat="false" ht="11.25" hidden="false" customHeight="false" outlineLevel="0" collapsed="false">
      <c r="G75" s="203"/>
    </row>
    <row r="76" customFormat="false" ht="11.25" hidden="false" customHeight="false" outlineLevel="0" collapsed="false">
      <c r="G76" s="203"/>
    </row>
    <row r="77" customFormat="false" ht="11.25" hidden="false" customHeight="false" outlineLevel="0" collapsed="false">
      <c r="G77" s="203"/>
    </row>
    <row r="78" customFormat="false" ht="11.25" hidden="false" customHeight="false" outlineLevel="0" collapsed="false">
      <c r="G78" s="203"/>
    </row>
    <row r="79" customFormat="false" ht="11.25" hidden="false" customHeight="false" outlineLevel="0" collapsed="false">
      <c r="G79" s="203"/>
    </row>
    <row r="80" customFormat="false" ht="11.25" hidden="false" customHeight="false" outlineLevel="0" collapsed="false">
      <c r="G80" s="203"/>
    </row>
    <row r="81" customFormat="false" ht="11.25" hidden="false" customHeight="false" outlineLevel="0" collapsed="false">
      <c r="G81" s="203"/>
    </row>
    <row r="82" customFormat="false" ht="11.25" hidden="false" customHeight="false" outlineLevel="0" collapsed="false">
      <c r="G82" s="203"/>
    </row>
    <row r="83" customFormat="false" ht="11.25" hidden="false" customHeight="false" outlineLevel="0" collapsed="false">
      <c r="G83" s="203"/>
    </row>
    <row r="84" customFormat="false" ht="11.25" hidden="false" customHeight="false" outlineLevel="0" collapsed="false">
      <c r="G84" s="203"/>
    </row>
    <row r="85" customFormat="false" ht="11.25" hidden="false" customHeight="false" outlineLevel="0" collapsed="false">
      <c r="G85" s="203"/>
    </row>
    <row r="86" customFormat="false" ht="11.25" hidden="false" customHeight="false" outlineLevel="0" collapsed="false">
      <c r="G86" s="203"/>
    </row>
    <row r="87" customFormat="false" ht="11.25" hidden="false" customHeight="false" outlineLevel="0" collapsed="false">
      <c r="G87" s="203"/>
    </row>
    <row r="88" customFormat="false" ht="11.25" hidden="false" customHeight="false" outlineLevel="0" collapsed="false">
      <c r="G88" s="203"/>
    </row>
    <row r="89" customFormat="false" ht="11.25" hidden="false" customHeight="false" outlineLevel="0" collapsed="false">
      <c r="G89" s="203"/>
    </row>
    <row r="90" customFormat="false" ht="11.25" hidden="false" customHeight="false" outlineLevel="0" collapsed="false">
      <c r="G90" s="203"/>
    </row>
    <row r="91" customFormat="false" ht="11.25" hidden="false" customHeight="false" outlineLevel="0" collapsed="false">
      <c r="G91" s="203"/>
    </row>
    <row r="92" customFormat="false" ht="11.25" hidden="false" customHeight="false" outlineLevel="0" collapsed="false">
      <c r="G92" s="203"/>
    </row>
    <row r="93" customFormat="false" ht="11.25" hidden="false" customHeight="false" outlineLevel="0" collapsed="false">
      <c r="G93" s="203"/>
    </row>
    <row r="94" customFormat="false" ht="11.25" hidden="false" customHeight="false" outlineLevel="0" collapsed="false">
      <c r="G94" s="203"/>
    </row>
    <row r="95" customFormat="false" ht="11.25" hidden="false" customHeight="false" outlineLevel="0" collapsed="false">
      <c r="G95" s="203"/>
    </row>
    <row r="96" customFormat="false" ht="11.25" hidden="false" customHeight="false" outlineLevel="0" collapsed="false">
      <c r="G96" s="203"/>
    </row>
    <row r="97" customFormat="false" ht="11.25" hidden="false" customHeight="false" outlineLevel="0" collapsed="false">
      <c r="G97" s="203"/>
    </row>
    <row r="98" customFormat="false" ht="11.25" hidden="false" customHeight="false" outlineLevel="0" collapsed="false">
      <c r="G98" s="203"/>
    </row>
    <row r="99" customFormat="false" ht="11.25" hidden="false" customHeight="false" outlineLevel="0" collapsed="false">
      <c r="G99" s="203"/>
    </row>
    <row r="100" customFormat="false" ht="11.25" hidden="false" customHeight="false" outlineLevel="0" collapsed="false">
      <c r="G100" s="203"/>
    </row>
    <row r="101" customFormat="false" ht="11.25" hidden="false" customHeight="false" outlineLevel="0" collapsed="false">
      <c r="G101" s="203"/>
    </row>
    <row r="102" customFormat="false" ht="11.25" hidden="false" customHeight="false" outlineLevel="0" collapsed="false">
      <c r="G102" s="203"/>
    </row>
    <row r="103" customFormat="false" ht="11.25" hidden="false" customHeight="false" outlineLevel="0" collapsed="false">
      <c r="G103" s="203"/>
    </row>
    <row r="104" customFormat="false" ht="11.25" hidden="false" customHeight="false" outlineLevel="0" collapsed="false">
      <c r="G104" s="203"/>
    </row>
    <row r="105" customFormat="false" ht="11.25" hidden="false" customHeight="false" outlineLevel="0" collapsed="false">
      <c r="G105" s="203"/>
    </row>
    <row r="106" customFormat="false" ht="11.25" hidden="false" customHeight="false" outlineLevel="0" collapsed="false">
      <c r="G106" s="203"/>
    </row>
    <row r="107" customFormat="false" ht="11.25" hidden="false" customHeight="false" outlineLevel="0" collapsed="false">
      <c r="G107" s="203"/>
    </row>
    <row r="108" customFormat="false" ht="11.25" hidden="false" customHeight="false" outlineLevel="0" collapsed="false">
      <c r="G108" s="203"/>
    </row>
    <row r="109" customFormat="false" ht="11.25" hidden="false" customHeight="false" outlineLevel="0" collapsed="false">
      <c r="G109" s="203"/>
    </row>
    <row r="110" customFormat="false" ht="11.25" hidden="false" customHeight="false" outlineLevel="0" collapsed="false">
      <c r="G110" s="203"/>
    </row>
    <row r="111" customFormat="false" ht="11.25" hidden="false" customHeight="false" outlineLevel="0" collapsed="false">
      <c r="G111" s="203"/>
    </row>
    <row r="112" customFormat="false" ht="11.25" hidden="false" customHeight="false" outlineLevel="0" collapsed="false">
      <c r="G112" s="203"/>
    </row>
    <row r="113" customFormat="false" ht="11.25" hidden="false" customHeight="false" outlineLevel="0" collapsed="false">
      <c r="G113" s="203"/>
    </row>
    <row r="114" customFormat="false" ht="11.25" hidden="false" customHeight="false" outlineLevel="0" collapsed="false">
      <c r="G114" s="203"/>
    </row>
    <row r="115" customFormat="false" ht="11.25" hidden="false" customHeight="false" outlineLevel="0" collapsed="false">
      <c r="G115" s="203"/>
    </row>
    <row r="116" customFormat="false" ht="11.25" hidden="false" customHeight="false" outlineLevel="0" collapsed="false">
      <c r="G116" s="203"/>
    </row>
    <row r="117" customFormat="false" ht="11.25" hidden="false" customHeight="false" outlineLevel="0" collapsed="false">
      <c r="G117" s="203"/>
    </row>
    <row r="118" customFormat="false" ht="11.25" hidden="false" customHeight="false" outlineLevel="0" collapsed="false">
      <c r="G118" s="203"/>
    </row>
    <row r="119" customFormat="false" ht="11.25" hidden="false" customHeight="false" outlineLevel="0" collapsed="false">
      <c r="G119" s="203"/>
    </row>
    <row r="120" customFormat="false" ht="11.25" hidden="false" customHeight="false" outlineLevel="0" collapsed="false">
      <c r="G120" s="203"/>
    </row>
    <row r="121" customFormat="false" ht="11.25" hidden="false" customHeight="false" outlineLevel="0" collapsed="false">
      <c r="G121" s="203"/>
    </row>
    <row r="122" customFormat="false" ht="11.25" hidden="false" customHeight="false" outlineLevel="0" collapsed="false">
      <c r="G122" s="203"/>
    </row>
    <row r="123" customFormat="false" ht="11.25" hidden="false" customHeight="false" outlineLevel="0" collapsed="false">
      <c r="G123" s="203"/>
    </row>
    <row r="124" customFormat="false" ht="11.25" hidden="false" customHeight="false" outlineLevel="0" collapsed="false">
      <c r="G124" s="203"/>
    </row>
    <row r="125" customFormat="false" ht="11.25" hidden="false" customHeight="false" outlineLevel="0" collapsed="false">
      <c r="G125" s="203"/>
    </row>
    <row r="126" customFormat="false" ht="11.25" hidden="false" customHeight="false" outlineLevel="0" collapsed="false">
      <c r="G126" s="203"/>
    </row>
    <row r="127" customFormat="false" ht="11.25" hidden="false" customHeight="false" outlineLevel="0" collapsed="false">
      <c r="G127" s="203"/>
    </row>
    <row r="128" customFormat="false" ht="11.25" hidden="false" customHeight="false" outlineLevel="0" collapsed="false">
      <c r="G128" s="203"/>
    </row>
    <row r="129" customFormat="false" ht="11.25" hidden="false" customHeight="false" outlineLevel="0" collapsed="false">
      <c r="G129" s="203"/>
    </row>
    <row r="130" customFormat="false" ht="11.25" hidden="false" customHeight="false" outlineLevel="0" collapsed="false">
      <c r="G130" s="203"/>
    </row>
    <row r="131" customFormat="false" ht="11.25" hidden="false" customHeight="false" outlineLevel="0" collapsed="false">
      <c r="G131" s="203"/>
    </row>
    <row r="132" customFormat="false" ht="11.25" hidden="false" customHeight="false" outlineLevel="0" collapsed="false">
      <c r="G132" s="203"/>
    </row>
    <row r="133" customFormat="false" ht="11.25" hidden="false" customHeight="false" outlineLevel="0" collapsed="false">
      <c r="G133" s="203"/>
    </row>
    <row r="134" customFormat="false" ht="11.25" hidden="false" customHeight="false" outlineLevel="0" collapsed="false">
      <c r="G134" s="203"/>
    </row>
    <row r="135" customFormat="false" ht="11.25" hidden="false" customHeight="false" outlineLevel="0" collapsed="false">
      <c r="G135" s="203"/>
    </row>
    <row r="136" customFormat="false" ht="11.25" hidden="false" customHeight="false" outlineLevel="0" collapsed="false">
      <c r="G136" s="203"/>
    </row>
    <row r="137" customFormat="false" ht="11.25" hidden="false" customHeight="false" outlineLevel="0" collapsed="false">
      <c r="G137" s="203"/>
    </row>
    <row r="138" customFormat="false" ht="11.25" hidden="false" customHeight="false" outlineLevel="0" collapsed="false">
      <c r="G138" s="203"/>
    </row>
    <row r="139" customFormat="false" ht="11.25" hidden="false" customHeight="false" outlineLevel="0" collapsed="false">
      <c r="G139" s="203"/>
    </row>
    <row r="140" customFormat="false" ht="11.25" hidden="false" customHeight="false" outlineLevel="0" collapsed="false">
      <c r="G140" s="203"/>
    </row>
    <row r="141" customFormat="false" ht="11.25" hidden="false" customHeight="false" outlineLevel="0" collapsed="false">
      <c r="G141" s="203"/>
    </row>
    <row r="142" customFormat="false" ht="11.25" hidden="false" customHeight="false" outlineLevel="0" collapsed="false">
      <c r="G142" s="203"/>
    </row>
    <row r="143" customFormat="false" ht="11.25" hidden="false" customHeight="false" outlineLevel="0" collapsed="false">
      <c r="G143" s="203"/>
    </row>
    <row r="144" customFormat="false" ht="11.25" hidden="false" customHeight="false" outlineLevel="0" collapsed="false">
      <c r="G144" s="203"/>
    </row>
    <row r="145" customFormat="false" ht="11.25" hidden="false" customHeight="false" outlineLevel="0" collapsed="false">
      <c r="G145" s="203"/>
    </row>
    <row r="146" customFormat="false" ht="11.25" hidden="false" customHeight="false" outlineLevel="0" collapsed="false">
      <c r="G146" s="203"/>
    </row>
    <row r="147" customFormat="false" ht="11.25" hidden="false" customHeight="false" outlineLevel="0" collapsed="false">
      <c r="G147" s="203"/>
    </row>
    <row r="148" customFormat="false" ht="11.25" hidden="false" customHeight="false" outlineLevel="0" collapsed="false">
      <c r="G148" s="203"/>
    </row>
    <row r="149" customFormat="false" ht="11.25" hidden="false" customHeight="false" outlineLevel="0" collapsed="false">
      <c r="G149" s="203"/>
    </row>
    <row r="150" customFormat="false" ht="11.25" hidden="false" customHeight="false" outlineLevel="0" collapsed="false">
      <c r="G150" s="203"/>
    </row>
    <row r="151" customFormat="false" ht="11.25" hidden="false" customHeight="false" outlineLevel="0" collapsed="false">
      <c r="G151" s="203"/>
    </row>
    <row r="152" customFormat="false" ht="11.25" hidden="false" customHeight="false" outlineLevel="0" collapsed="false">
      <c r="G152" s="203"/>
    </row>
    <row r="153" customFormat="false" ht="11.25" hidden="false" customHeight="false" outlineLevel="0" collapsed="false">
      <c r="G153" s="203"/>
    </row>
    <row r="154" customFormat="false" ht="11.25" hidden="false" customHeight="false" outlineLevel="0" collapsed="false">
      <c r="G154" s="203"/>
    </row>
    <row r="155" customFormat="false" ht="11.25" hidden="false" customHeight="false" outlineLevel="0" collapsed="false">
      <c r="G155" s="203"/>
    </row>
    <row r="156" customFormat="false" ht="11.25" hidden="false" customHeight="false" outlineLevel="0" collapsed="false">
      <c r="G156" s="203"/>
    </row>
    <row r="157" customFormat="false" ht="11.25" hidden="false" customHeight="false" outlineLevel="0" collapsed="false">
      <c r="G157" s="203"/>
    </row>
    <row r="158" customFormat="false" ht="11.25" hidden="false" customHeight="false" outlineLevel="0" collapsed="false">
      <c r="G158" s="203"/>
    </row>
    <row r="159" customFormat="false" ht="11.25" hidden="false" customHeight="false" outlineLevel="0" collapsed="false">
      <c r="G159" s="203"/>
    </row>
    <row r="160" customFormat="false" ht="11.25" hidden="false" customHeight="false" outlineLevel="0" collapsed="false">
      <c r="G160" s="203"/>
    </row>
    <row r="161" customFormat="false" ht="11.25" hidden="false" customHeight="false" outlineLevel="0" collapsed="false">
      <c r="G161" s="203"/>
    </row>
    <row r="162" customFormat="false" ht="11.25" hidden="false" customHeight="false" outlineLevel="0" collapsed="false">
      <c r="G162" s="203"/>
    </row>
    <row r="163" customFormat="false" ht="11.25" hidden="false" customHeight="false" outlineLevel="0" collapsed="false">
      <c r="G163" s="203"/>
    </row>
    <row r="164" customFormat="false" ht="11.25" hidden="false" customHeight="false" outlineLevel="0" collapsed="false">
      <c r="G164" s="203"/>
    </row>
    <row r="165" customFormat="false" ht="11.25" hidden="false" customHeight="false" outlineLevel="0" collapsed="false">
      <c r="G165" s="203"/>
    </row>
    <row r="166" customFormat="false" ht="11.25" hidden="false" customHeight="false" outlineLevel="0" collapsed="false">
      <c r="G166" s="203"/>
    </row>
    <row r="167" customFormat="false" ht="11.25" hidden="false" customHeight="false" outlineLevel="0" collapsed="false">
      <c r="G167" s="203"/>
    </row>
    <row r="168" customFormat="false" ht="11.25" hidden="false" customHeight="false" outlineLevel="0" collapsed="false">
      <c r="G168" s="203"/>
    </row>
    <row r="169" customFormat="false" ht="11.25" hidden="false" customHeight="false" outlineLevel="0" collapsed="false">
      <c r="G169" s="203"/>
    </row>
    <row r="170" customFormat="false" ht="11.25" hidden="false" customHeight="false" outlineLevel="0" collapsed="false">
      <c r="G170" s="203"/>
    </row>
    <row r="171" customFormat="false" ht="11.25" hidden="false" customHeight="false" outlineLevel="0" collapsed="false">
      <c r="G171" s="203"/>
    </row>
    <row r="172" customFormat="false" ht="11.25" hidden="false" customHeight="false" outlineLevel="0" collapsed="false">
      <c r="G172" s="203"/>
    </row>
    <row r="173" customFormat="false" ht="11.25" hidden="false" customHeight="false" outlineLevel="0" collapsed="false">
      <c r="G173" s="203"/>
    </row>
    <row r="174" customFormat="false" ht="11.25" hidden="false" customHeight="false" outlineLevel="0" collapsed="false">
      <c r="G174" s="203"/>
    </row>
    <row r="175" customFormat="false" ht="11.25" hidden="false" customHeight="false" outlineLevel="0" collapsed="false">
      <c r="G175" s="203"/>
    </row>
    <row r="176" customFormat="false" ht="11.25" hidden="false" customHeight="false" outlineLevel="0" collapsed="false">
      <c r="G176" s="203"/>
    </row>
    <row r="177" customFormat="false" ht="11.25" hidden="false" customHeight="false" outlineLevel="0" collapsed="false">
      <c r="G177" s="203"/>
    </row>
    <row r="178" customFormat="false" ht="11.25" hidden="false" customHeight="false" outlineLevel="0" collapsed="false">
      <c r="G178" s="203"/>
    </row>
    <row r="179" customFormat="false" ht="11.25" hidden="false" customHeight="false" outlineLevel="0" collapsed="false">
      <c r="G179" s="203"/>
    </row>
    <row r="180" customFormat="false" ht="11.25" hidden="false" customHeight="false" outlineLevel="0" collapsed="false">
      <c r="G180" s="203"/>
    </row>
    <row r="181" customFormat="false" ht="11.25" hidden="false" customHeight="false" outlineLevel="0" collapsed="false">
      <c r="G181" s="203"/>
    </row>
    <row r="182" customFormat="false" ht="11.25" hidden="false" customHeight="false" outlineLevel="0" collapsed="false">
      <c r="G182" s="203"/>
    </row>
    <row r="183" customFormat="false" ht="11.25" hidden="false" customHeight="false" outlineLevel="0" collapsed="false">
      <c r="G183" s="203"/>
    </row>
    <row r="184" customFormat="false" ht="11.25" hidden="false" customHeight="false" outlineLevel="0" collapsed="false">
      <c r="G184" s="203"/>
    </row>
    <row r="185" customFormat="false" ht="11.25" hidden="false" customHeight="false" outlineLevel="0" collapsed="false">
      <c r="G185" s="203"/>
    </row>
    <row r="186" customFormat="false" ht="11.25" hidden="false" customHeight="false" outlineLevel="0" collapsed="false">
      <c r="G186" s="203"/>
    </row>
    <row r="187" customFormat="false" ht="11.25" hidden="false" customHeight="false" outlineLevel="0" collapsed="false">
      <c r="G187" s="203"/>
    </row>
    <row r="188" customFormat="false" ht="11.25" hidden="false" customHeight="false" outlineLevel="0" collapsed="false">
      <c r="G188" s="203"/>
    </row>
    <row r="189" customFormat="false" ht="11.25" hidden="false" customHeight="false" outlineLevel="0" collapsed="false">
      <c r="G189" s="203"/>
    </row>
    <row r="190" customFormat="false" ht="11.25" hidden="false" customHeight="false" outlineLevel="0" collapsed="false">
      <c r="G190" s="203"/>
    </row>
    <row r="191" customFormat="false" ht="11.25" hidden="false" customHeight="false" outlineLevel="0" collapsed="false">
      <c r="G191" s="203"/>
    </row>
    <row r="192" customFormat="false" ht="11.25" hidden="false" customHeight="false" outlineLevel="0" collapsed="false">
      <c r="G192" s="203"/>
    </row>
    <row r="193" customFormat="false" ht="11.25" hidden="false" customHeight="false" outlineLevel="0" collapsed="false">
      <c r="G193" s="203"/>
    </row>
    <row r="194" customFormat="false" ht="11.25" hidden="false" customHeight="false" outlineLevel="0" collapsed="false">
      <c r="G194" s="203"/>
    </row>
    <row r="195" customFormat="false" ht="11.25" hidden="false" customHeight="false" outlineLevel="0" collapsed="false">
      <c r="G195" s="203"/>
    </row>
    <row r="196" customFormat="false" ht="11.25" hidden="false" customHeight="false" outlineLevel="0" collapsed="false">
      <c r="G196" s="203"/>
    </row>
    <row r="197" customFormat="false" ht="11.25" hidden="false" customHeight="false" outlineLevel="0" collapsed="false">
      <c r="G197" s="203"/>
    </row>
    <row r="198" customFormat="false" ht="11.25" hidden="false" customHeight="false" outlineLevel="0" collapsed="false">
      <c r="G198" s="203"/>
    </row>
    <row r="199" customFormat="false" ht="11.25" hidden="false" customHeight="false" outlineLevel="0" collapsed="false">
      <c r="G199" s="203"/>
    </row>
    <row r="200" customFormat="false" ht="11.25" hidden="false" customHeight="false" outlineLevel="0" collapsed="false">
      <c r="G200" s="203"/>
    </row>
    <row r="201" customFormat="false" ht="11.25" hidden="false" customHeight="false" outlineLevel="0" collapsed="false">
      <c r="G201" s="203"/>
    </row>
    <row r="202" customFormat="false" ht="11.25" hidden="false" customHeight="false" outlineLevel="0" collapsed="false">
      <c r="G202" s="203"/>
    </row>
    <row r="203" customFormat="false" ht="11.25" hidden="false" customHeight="false" outlineLevel="0" collapsed="false">
      <c r="G203" s="203"/>
    </row>
    <row r="204" customFormat="false" ht="11.25" hidden="false" customHeight="false" outlineLevel="0" collapsed="false">
      <c r="G204" s="203"/>
    </row>
    <row r="205" customFormat="false" ht="11.25" hidden="false" customHeight="false" outlineLevel="0" collapsed="false">
      <c r="G205" s="203"/>
    </row>
    <row r="206" customFormat="false" ht="11.25" hidden="false" customHeight="false" outlineLevel="0" collapsed="false">
      <c r="G206" s="203"/>
    </row>
    <row r="207" customFormat="false" ht="11.25" hidden="false" customHeight="false" outlineLevel="0" collapsed="false">
      <c r="G207" s="203"/>
    </row>
    <row r="208" customFormat="false" ht="11.25" hidden="false" customHeight="false" outlineLevel="0" collapsed="false">
      <c r="G208" s="203"/>
    </row>
    <row r="209" customFormat="false" ht="11.25" hidden="false" customHeight="false" outlineLevel="0" collapsed="false">
      <c r="G209" s="203"/>
    </row>
    <row r="210" customFormat="false" ht="11.25" hidden="false" customHeight="false" outlineLevel="0" collapsed="false">
      <c r="G210" s="203"/>
    </row>
    <row r="211" customFormat="false" ht="11.25" hidden="false" customHeight="false" outlineLevel="0" collapsed="false">
      <c r="G211" s="203"/>
    </row>
    <row r="212" customFormat="false" ht="11.25" hidden="false" customHeight="false" outlineLevel="0" collapsed="false">
      <c r="G212" s="203"/>
    </row>
    <row r="213" customFormat="false" ht="11.25" hidden="false" customHeight="false" outlineLevel="0" collapsed="false">
      <c r="G213" s="203"/>
    </row>
    <row r="214" customFormat="false" ht="11.25" hidden="false" customHeight="false" outlineLevel="0" collapsed="false">
      <c r="G214" s="203"/>
    </row>
    <row r="215" customFormat="false" ht="11.25" hidden="false" customHeight="false" outlineLevel="0" collapsed="false">
      <c r="G215" s="203"/>
    </row>
    <row r="216" customFormat="false" ht="11.25" hidden="false" customHeight="false" outlineLevel="0" collapsed="false">
      <c r="G216" s="203"/>
    </row>
    <row r="217" customFormat="false" ht="11.25" hidden="false" customHeight="false" outlineLevel="0" collapsed="false">
      <c r="G217" s="203"/>
    </row>
    <row r="218" customFormat="false" ht="11.25" hidden="false" customHeight="false" outlineLevel="0" collapsed="false">
      <c r="G218" s="203"/>
    </row>
    <row r="219" customFormat="false" ht="11.25" hidden="false" customHeight="false" outlineLevel="0" collapsed="false">
      <c r="G219" s="203"/>
    </row>
    <row r="220" customFormat="false" ht="11.25" hidden="false" customHeight="false" outlineLevel="0" collapsed="false">
      <c r="G220" s="203"/>
    </row>
    <row r="221" customFormat="false" ht="11.25" hidden="false" customHeight="false" outlineLevel="0" collapsed="false">
      <c r="G221" s="203"/>
    </row>
    <row r="222" customFormat="false" ht="11.25" hidden="false" customHeight="false" outlineLevel="0" collapsed="false">
      <c r="G222" s="203"/>
    </row>
    <row r="223" customFormat="false" ht="11.25" hidden="false" customHeight="false" outlineLevel="0" collapsed="false">
      <c r="G223" s="203"/>
    </row>
    <row r="224" customFormat="false" ht="11.25" hidden="false" customHeight="false" outlineLevel="0" collapsed="false">
      <c r="G224" s="203"/>
    </row>
    <row r="225" customFormat="false" ht="11.25" hidden="false" customHeight="false" outlineLevel="0" collapsed="false">
      <c r="G225" s="203"/>
    </row>
    <row r="226" customFormat="false" ht="11.25" hidden="false" customHeight="false" outlineLevel="0" collapsed="false">
      <c r="G226" s="203"/>
    </row>
    <row r="227" customFormat="false" ht="11.25" hidden="false" customHeight="false" outlineLevel="0" collapsed="false">
      <c r="G227" s="203"/>
    </row>
    <row r="228" customFormat="false" ht="11.25" hidden="false" customHeight="false" outlineLevel="0" collapsed="false">
      <c r="G228" s="203"/>
    </row>
    <row r="229" customFormat="false" ht="11.25" hidden="false" customHeight="false" outlineLevel="0" collapsed="false">
      <c r="G229" s="203"/>
    </row>
    <row r="230" customFormat="false" ht="11.25" hidden="false" customHeight="false" outlineLevel="0" collapsed="false">
      <c r="G230" s="203"/>
    </row>
    <row r="231" customFormat="false" ht="11.25" hidden="false" customHeight="false" outlineLevel="0" collapsed="false">
      <c r="G231" s="203"/>
    </row>
    <row r="232" customFormat="false" ht="11.25" hidden="false" customHeight="false" outlineLevel="0" collapsed="false">
      <c r="G232" s="203"/>
    </row>
    <row r="233" customFormat="false" ht="11.25" hidden="false" customHeight="false" outlineLevel="0" collapsed="false">
      <c r="G233" s="203"/>
    </row>
    <row r="234" customFormat="false" ht="11.25" hidden="false" customHeight="false" outlineLevel="0" collapsed="false">
      <c r="G234" s="203"/>
    </row>
    <row r="235" customFormat="false" ht="11.25" hidden="false" customHeight="false" outlineLevel="0" collapsed="false">
      <c r="G235" s="203"/>
    </row>
    <row r="236" customFormat="false" ht="11.25" hidden="false" customHeight="false" outlineLevel="0" collapsed="false">
      <c r="G236" s="203"/>
    </row>
    <row r="237" customFormat="false" ht="11.25" hidden="false" customHeight="false" outlineLevel="0" collapsed="false">
      <c r="G237" s="203"/>
    </row>
    <row r="238" customFormat="false" ht="11.25" hidden="false" customHeight="false" outlineLevel="0" collapsed="false">
      <c r="G238" s="203"/>
    </row>
    <row r="239" customFormat="false" ht="11.25" hidden="false" customHeight="false" outlineLevel="0" collapsed="false">
      <c r="G239" s="203"/>
    </row>
    <row r="240" customFormat="false" ht="11.25" hidden="false" customHeight="false" outlineLevel="0" collapsed="false">
      <c r="G240" s="203"/>
    </row>
    <row r="241" customFormat="false" ht="11.25" hidden="false" customHeight="false" outlineLevel="0" collapsed="false">
      <c r="G241" s="203"/>
    </row>
    <row r="242" customFormat="false" ht="11.25" hidden="false" customHeight="false" outlineLevel="0" collapsed="false">
      <c r="G242" s="203"/>
    </row>
    <row r="243" customFormat="false" ht="11.25" hidden="false" customHeight="false" outlineLevel="0" collapsed="false">
      <c r="G243" s="203"/>
    </row>
    <row r="244" customFormat="false" ht="11.25" hidden="false" customHeight="false" outlineLevel="0" collapsed="false">
      <c r="G244" s="203"/>
    </row>
    <row r="245" customFormat="false" ht="11.25" hidden="false" customHeight="false" outlineLevel="0" collapsed="false">
      <c r="G245" s="203"/>
    </row>
    <row r="246" customFormat="false" ht="11.25" hidden="false" customHeight="false" outlineLevel="0" collapsed="false">
      <c r="G246" s="203"/>
    </row>
    <row r="247" customFormat="false" ht="11.25" hidden="false" customHeight="false" outlineLevel="0" collapsed="false">
      <c r="G247" s="203"/>
    </row>
    <row r="248" customFormat="false" ht="11.25" hidden="false" customHeight="false" outlineLevel="0" collapsed="false">
      <c r="G248" s="203"/>
    </row>
    <row r="249" customFormat="false" ht="11.25" hidden="false" customHeight="false" outlineLevel="0" collapsed="false">
      <c r="G249" s="203"/>
    </row>
    <row r="250" customFormat="false" ht="11.25" hidden="false" customHeight="false" outlineLevel="0" collapsed="false">
      <c r="G250" s="203"/>
    </row>
    <row r="251" customFormat="false" ht="11.25" hidden="false" customHeight="false" outlineLevel="0" collapsed="false">
      <c r="G251" s="203"/>
    </row>
    <row r="252" customFormat="false" ht="11.25" hidden="false" customHeight="false" outlineLevel="0" collapsed="false">
      <c r="G252" s="203"/>
    </row>
    <row r="253" customFormat="false" ht="11.25" hidden="false" customHeight="false" outlineLevel="0" collapsed="false">
      <c r="G253" s="203"/>
    </row>
    <row r="254" customFormat="false" ht="11.25" hidden="false" customHeight="false" outlineLevel="0" collapsed="false">
      <c r="G254" s="203"/>
    </row>
    <row r="255" customFormat="false" ht="11.25" hidden="false" customHeight="false" outlineLevel="0" collapsed="false">
      <c r="G255" s="203"/>
    </row>
    <row r="256" customFormat="false" ht="11.25" hidden="false" customHeight="false" outlineLevel="0" collapsed="false">
      <c r="G256" s="203"/>
    </row>
    <row r="257" customFormat="false" ht="11.25" hidden="false" customHeight="false" outlineLevel="0" collapsed="false">
      <c r="G257" s="203"/>
    </row>
    <row r="258" customFormat="false" ht="11.25" hidden="false" customHeight="false" outlineLevel="0" collapsed="false">
      <c r="G258" s="203"/>
    </row>
    <row r="259" customFormat="false" ht="11.25" hidden="false" customHeight="false" outlineLevel="0" collapsed="false">
      <c r="G259" s="203"/>
    </row>
    <row r="260" customFormat="false" ht="11.25" hidden="false" customHeight="false" outlineLevel="0" collapsed="false">
      <c r="G260" s="203"/>
    </row>
    <row r="261" customFormat="false" ht="11.25" hidden="false" customHeight="false" outlineLevel="0" collapsed="false">
      <c r="G261" s="203"/>
    </row>
    <row r="262" customFormat="false" ht="11.25" hidden="false" customHeight="false" outlineLevel="0" collapsed="false">
      <c r="G262" s="203"/>
    </row>
    <row r="263" customFormat="false" ht="11.25" hidden="false" customHeight="false" outlineLevel="0" collapsed="false">
      <c r="G263" s="203"/>
    </row>
    <row r="264" customFormat="false" ht="11.25" hidden="false" customHeight="false" outlineLevel="0" collapsed="false">
      <c r="G264" s="203"/>
    </row>
    <row r="265" customFormat="false" ht="11.25" hidden="false" customHeight="false" outlineLevel="0" collapsed="false">
      <c r="G265" s="203"/>
    </row>
    <row r="266" customFormat="false" ht="11.25" hidden="false" customHeight="false" outlineLevel="0" collapsed="false">
      <c r="G266" s="203"/>
    </row>
    <row r="267" customFormat="false" ht="11.25" hidden="false" customHeight="false" outlineLevel="0" collapsed="false">
      <c r="G267" s="203"/>
    </row>
    <row r="268" customFormat="false" ht="11.25" hidden="false" customHeight="false" outlineLevel="0" collapsed="false">
      <c r="G268" s="203"/>
    </row>
    <row r="269" customFormat="false" ht="11.25" hidden="false" customHeight="false" outlineLevel="0" collapsed="false">
      <c r="G269" s="203"/>
    </row>
    <row r="270" customFormat="false" ht="11.25" hidden="false" customHeight="false" outlineLevel="0" collapsed="false">
      <c r="G270" s="203"/>
    </row>
    <row r="271" customFormat="false" ht="11.25" hidden="false" customHeight="false" outlineLevel="0" collapsed="false">
      <c r="G271" s="203"/>
    </row>
    <row r="272" customFormat="false" ht="11.25" hidden="false" customHeight="false" outlineLevel="0" collapsed="false">
      <c r="G272" s="203"/>
    </row>
    <row r="273" customFormat="false" ht="11.25" hidden="false" customHeight="false" outlineLevel="0" collapsed="false">
      <c r="G273" s="203"/>
    </row>
    <row r="274" customFormat="false" ht="11.25" hidden="false" customHeight="false" outlineLevel="0" collapsed="false">
      <c r="G274" s="203"/>
    </row>
    <row r="275" customFormat="false" ht="11.25" hidden="false" customHeight="false" outlineLevel="0" collapsed="false">
      <c r="G275" s="203"/>
    </row>
    <row r="276" customFormat="false" ht="11.25" hidden="false" customHeight="false" outlineLevel="0" collapsed="false">
      <c r="G276" s="203"/>
    </row>
    <row r="277" customFormat="false" ht="11.25" hidden="false" customHeight="false" outlineLevel="0" collapsed="false">
      <c r="G277" s="203"/>
    </row>
    <row r="278" customFormat="false" ht="11.25" hidden="false" customHeight="false" outlineLevel="0" collapsed="false">
      <c r="G278" s="203"/>
    </row>
    <row r="279" customFormat="false" ht="11.25" hidden="false" customHeight="false" outlineLevel="0" collapsed="false">
      <c r="G279" s="203"/>
    </row>
    <row r="280" customFormat="false" ht="11.25" hidden="false" customHeight="false" outlineLevel="0" collapsed="false">
      <c r="G280" s="203"/>
    </row>
    <row r="281" customFormat="false" ht="11.25" hidden="false" customHeight="false" outlineLevel="0" collapsed="false">
      <c r="G281" s="203"/>
    </row>
    <row r="282" customFormat="false" ht="11.25" hidden="false" customHeight="false" outlineLevel="0" collapsed="false">
      <c r="G282" s="203"/>
    </row>
    <row r="283" customFormat="false" ht="11.25" hidden="false" customHeight="false" outlineLevel="0" collapsed="false">
      <c r="G283" s="203"/>
    </row>
    <row r="284" customFormat="false" ht="11.25" hidden="false" customHeight="false" outlineLevel="0" collapsed="false">
      <c r="G284" s="203"/>
    </row>
    <row r="285" customFormat="false" ht="11.25" hidden="false" customHeight="false" outlineLevel="0" collapsed="false">
      <c r="G285" s="203"/>
    </row>
    <row r="286" customFormat="false" ht="11.25" hidden="false" customHeight="false" outlineLevel="0" collapsed="false">
      <c r="G286" s="203"/>
    </row>
    <row r="287" customFormat="false" ht="11.25" hidden="false" customHeight="false" outlineLevel="0" collapsed="false">
      <c r="G287" s="203"/>
    </row>
    <row r="288" customFormat="false" ht="11.25" hidden="false" customHeight="false" outlineLevel="0" collapsed="false">
      <c r="G288" s="203"/>
    </row>
    <row r="289" customFormat="false" ht="11.25" hidden="false" customHeight="false" outlineLevel="0" collapsed="false">
      <c r="G289" s="203"/>
    </row>
    <row r="290" customFormat="false" ht="11.25" hidden="false" customHeight="false" outlineLevel="0" collapsed="false">
      <c r="G290" s="203"/>
    </row>
    <row r="291" customFormat="false" ht="11.25" hidden="false" customHeight="false" outlineLevel="0" collapsed="false">
      <c r="G291" s="203"/>
    </row>
    <row r="292" customFormat="false" ht="11.25" hidden="false" customHeight="false" outlineLevel="0" collapsed="false">
      <c r="G292" s="203"/>
    </row>
    <row r="293" customFormat="false" ht="11.25" hidden="false" customHeight="false" outlineLevel="0" collapsed="false">
      <c r="G293" s="203"/>
    </row>
    <row r="294" customFormat="false" ht="11.25" hidden="false" customHeight="false" outlineLevel="0" collapsed="false">
      <c r="G294" s="203"/>
    </row>
    <row r="295" customFormat="false" ht="11.25" hidden="false" customHeight="false" outlineLevel="0" collapsed="false">
      <c r="G295" s="203"/>
    </row>
    <row r="296" customFormat="false" ht="11.25" hidden="false" customHeight="false" outlineLevel="0" collapsed="false">
      <c r="G296" s="203"/>
    </row>
    <row r="297" customFormat="false" ht="11.25" hidden="false" customHeight="false" outlineLevel="0" collapsed="false">
      <c r="G297" s="203"/>
    </row>
    <row r="298" customFormat="false" ht="11.25" hidden="false" customHeight="false" outlineLevel="0" collapsed="false">
      <c r="G298" s="203"/>
    </row>
    <row r="299" customFormat="false" ht="11.25" hidden="false" customHeight="false" outlineLevel="0" collapsed="false">
      <c r="G299" s="203"/>
    </row>
    <row r="300" customFormat="false" ht="11.25" hidden="false" customHeight="false" outlineLevel="0" collapsed="false">
      <c r="G300" s="203"/>
    </row>
    <row r="301" customFormat="false" ht="11.25" hidden="false" customHeight="false" outlineLevel="0" collapsed="false">
      <c r="G301" s="203"/>
    </row>
    <row r="302" customFormat="false" ht="11.25" hidden="false" customHeight="false" outlineLevel="0" collapsed="false">
      <c r="G302" s="203"/>
    </row>
    <row r="303" customFormat="false" ht="11.25" hidden="false" customHeight="false" outlineLevel="0" collapsed="false">
      <c r="G303" s="203"/>
    </row>
    <row r="304" customFormat="false" ht="11.25" hidden="false" customHeight="false" outlineLevel="0" collapsed="false">
      <c r="G304" s="203"/>
    </row>
    <row r="305" customFormat="false" ht="11.25" hidden="false" customHeight="false" outlineLevel="0" collapsed="false">
      <c r="G305" s="203"/>
    </row>
    <row r="306" customFormat="false" ht="11.25" hidden="false" customHeight="false" outlineLevel="0" collapsed="false">
      <c r="G306" s="203"/>
    </row>
    <row r="307" customFormat="false" ht="11.25" hidden="false" customHeight="false" outlineLevel="0" collapsed="false">
      <c r="G307" s="203"/>
    </row>
    <row r="308" customFormat="false" ht="11.25" hidden="false" customHeight="false" outlineLevel="0" collapsed="false">
      <c r="G308" s="203"/>
    </row>
    <row r="309" customFormat="false" ht="11.25" hidden="false" customHeight="false" outlineLevel="0" collapsed="false">
      <c r="G309" s="203"/>
    </row>
    <row r="310" customFormat="false" ht="11.25" hidden="false" customHeight="false" outlineLevel="0" collapsed="false">
      <c r="G310" s="203"/>
    </row>
    <row r="311" customFormat="false" ht="11.25" hidden="false" customHeight="false" outlineLevel="0" collapsed="false">
      <c r="G311" s="203"/>
    </row>
    <row r="312" customFormat="false" ht="11.25" hidden="false" customHeight="false" outlineLevel="0" collapsed="false">
      <c r="G312" s="203"/>
    </row>
    <row r="313" customFormat="false" ht="11.25" hidden="false" customHeight="false" outlineLevel="0" collapsed="false">
      <c r="G313" s="203"/>
    </row>
    <row r="314" customFormat="false" ht="11.25" hidden="false" customHeight="false" outlineLevel="0" collapsed="false">
      <c r="G314" s="203"/>
    </row>
    <row r="315" customFormat="false" ht="11.25" hidden="false" customHeight="false" outlineLevel="0" collapsed="false">
      <c r="G315" s="203"/>
    </row>
    <row r="316" customFormat="false" ht="11.25" hidden="false" customHeight="false" outlineLevel="0" collapsed="false">
      <c r="G316" s="203"/>
    </row>
    <row r="317" customFormat="false" ht="11.25" hidden="false" customHeight="false" outlineLevel="0" collapsed="false">
      <c r="G317" s="203"/>
    </row>
    <row r="318" customFormat="false" ht="11.25" hidden="false" customHeight="false" outlineLevel="0" collapsed="false">
      <c r="G318" s="203"/>
    </row>
    <row r="319" customFormat="false" ht="11.25" hidden="false" customHeight="false" outlineLevel="0" collapsed="false">
      <c r="G319" s="203"/>
    </row>
    <row r="320" customFormat="false" ht="11.25" hidden="false" customHeight="false" outlineLevel="0" collapsed="false">
      <c r="G320" s="203"/>
    </row>
    <row r="321" customFormat="false" ht="11.25" hidden="false" customHeight="false" outlineLevel="0" collapsed="false">
      <c r="G321" s="203"/>
    </row>
    <row r="322" customFormat="false" ht="11.25" hidden="false" customHeight="false" outlineLevel="0" collapsed="false">
      <c r="G322" s="203"/>
    </row>
    <row r="323" customFormat="false" ht="11.25" hidden="false" customHeight="false" outlineLevel="0" collapsed="false">
      <c r="G323" s="203"/>
    </row>
    <row r="324" customFormat="false" ht="11.25" hidden="false" customHeight="false" outlineLevel="0" collapsed="false">
      <c r="G324" s="203"/>
    </row>
    <row r="325" customFormat="false" ht="11.25" hidden="false" customHeight="false" outlineLevel="0" collapsed="false">
      <c r="G325" s="203"/>
    </row>
    <row r="326" customFormat="false" ht="11.25" hidden="false" customHeight="false" outlineLevel="0" collapsed="false">
      <c r="G326" s="203"/>
    </row>
    <row r="327" customFormat="false" ht="11.25" hidden="false" customHeight="false" outlineLevel="0" collapsed="false">
      <c r="G327" s="203"/>
    </row>
    <row r="328" customFormat="false" ht="11.25" hidden="false" customHeight="false" outlineLevel="0" collapsed="false">
      <c r="G328" s="203"/>
    </row>
    <row r="329" customFormat="false" ht="11.25" hidden="false" customHeight="false" outlineLevel="0" collapsed="false">
      <c r="G329" s="203"/>
    </row>
    <row r="330" customFormat="false" ht="11.25" hidden="false" customHeight="false" outlineLevel="0" collapsed="false">
      <c r="G330" s="203"/>
    </row>
    <row r="331" customFormat="false" ht="11.25" hidden="false" customHeight="false" outlineLevel="0" collapsed="false">
      <c r="G331" s="203"/>
    </row>
    <row r="332" customFormat="false" ht="11.25" hidden="false" customHeight="false" outlineLevel="0" collapsed="false">
      <c r="G332" s="203"/>
    </row>
    <row r="333" customFormat="false" ht="11.25" hidden="false" customHeight="false" outlineLevel="0" collapsed="false">
      <c r="G333" s="203"/>
    </row>
    <row r="334" customFormat="false" ht="11.25" hidden="false" customHeight="false" outlineLevel="0" collapsed="false">
      <c r="G334" s="203"/>
    </row>
    <row r="335" customFormat="false" ht="11.25" hidden="false" customHeight="false" outlineLevel="0" collapsed="false">
      <c r="G335" s="203"/>
    </row>
    <row r="336" customFormat="false" ht="11.25" hidden="false" customHeight="false" outlineLevel="0" collapsed="false">
      <c r="G336" s="203"/>
    </row>
    <row r="337" customFormat="false" ht="11.25" hidden="false" customHeight="false" outlineLevel="0" collapsed="false">
      <c r="G337" s="203"/>
    </row>
    <row r="338" customFormat="false" ht="11.25" hidden="false" customHeight="false" outlineLevel="0" collapsed="false">
      <c r="G338" s="203"/>
    </row>
    <row r="339" customFormat="false" ht="11.25" hidden="false" customHeight="false" outlineLevel="0" collapsed="false">
      <c r="G339" s="203"/>
    </row>
    <row r="340" customFormat="false" ht="11.25" hidden="false" customHeight="false" outlineLevel="0" collapsed="false">
      <c r="G340" s="203"/>
    </row>
    <row r="341" customFormat="false" ht="11.25" hidden="false" customHeight="false" outlineLevel="0" collapsed="false">
      <c r="G341" s="203"/>
    </row>
    <row r="342" customFormat="false" ht="11.25" hidden="false" customHeight="false" outlineLevel="0" collapsed="false">
      <c r="G342" s="203"/>
    </row>
    <row r="343" customFormat="false" ht="11.25" hidden="false" customHeight="false" outlineLevel="0" collapsed="false">
      <c r="G343" s="203"/>
    </row>
    <row r="344" customFormat="false" ht="11.25" hidden="false" customHeight="false" outlineLevel="0" collapsed="false">
      <c r="G344" s="203"/>
    </row>
    <row r="345" customFormat="false" ht="11.25" hidden="false" customHeight="false" outlineLevel="0" collapsed="false">
      <c r="G345" s="203"/>
    </row>
    <row r="346" customFormat="false" ht="11.25" hidden="false" customHeight="false" outlineLevel="0" collapsed="false">
      <c r="G346" s="203"/>
    </row>
    <row r="347" customFormat="false" ht="11.25" hidden="false" customHeight="false" outlineLevel="0" collapsed="false">
      <c r="G347" s="203"/>
    </row>
    <row r="348" customFormat="false" ht="11.25" hidden="false" customHeight="false" outlineLevel="0" collapsed="false">
      <c r="G348" s="203"/>
    </row>
    <row r="349" customFormat="false" ht="11.25" hidden="false" customHeight="false" outlineLevel="0" collapsed="false">
      <c r="G349" s="203"/>
    </row>
    <row r="350" customFormat="false" ht="11.25" hidden="false" customHeight="false" outlineLevel="0" collapsed="false">
      <c r="G350" s="203"/>
    </row>
    <row r="351" customFormat="false" ht="11.25" hidden="false" customHeight="false" outlineLevel="0" collapsed="false">
      <c r="G351" s="203"/>
    </row>
    <row r="352" customFormat="false" ht="11.25" hidden="false" customHeight="false" outlineLevel="0" collapsed="false">
      <c r="G352" s="203"/>
    </row>
    <row r="353" customFormat="false" ht="11.25" hidden="false" customHeight="false" outlineLevel="0" collapsed="false">
      <c r="G353" s="203"/>
    </row>
    <row r="354" customFormat="false" ht="11.25" hidden="false" customHeight="false" outlineLevel="0" collapsed="false">
      <c r="G354" s="203"/>
    </row>
    <row r="355" customFormat="false" ht="11.25" hidden="false" customHeight="false" outlineLevel="0" collapsed="false">
      <c r="G355" s="203"/>
    </row>
    <row r="356" customFormat="false" ht="11.25" hidden="false" customHeight="false" outlineLevel="0" collapsed="false">
      <c r="G356" s="203"/>
    </row>
    <row r="357" customFormat="false" ht="11.25" hidden="false" customHeight="false" outlineLevel="0" collapsed="false">
      <c r="G357" s="203"/>
    </row>
    <row r="358" customFormat="false" ht="11.25" hidden="false" customHeight="false" outlineLevel="0" collapsed="false">
      <c r="G358" s="203"/>
    </row>
    <row r="359" customFormat="false" ht="11.25" hidden="false" customHeight="false" outlineLevel="0" collapsed="false">
      <c r="G359" s="203"/>
    </row>
    <row r="360" customFormat="false" ht="11.25" hidden="false" customHeight="false" outlineLevel="0" collapsed="false">
      <c r="G360" s="203"/>
    </row>
    <row r="361" customFormat="false" ht="11.25" hidden="false" customHeight="false" outlineLevel="0" collapsed="false">
      <c r="G361" s="203"/>
    </row>
    <row r="362" customFormat="false" ht="11.25" hidden="false" customHeight="false" outlineLevel="0" collapsed="false">
      <c r="G362" s="203"/>
    </row>
    <row r="363" customFormat="false" ht="11.25" hidden="false" customHeight="false" outlineLevel="0" collapsed="false">
      <c r="G363" s="203"/>
    </row>
    <row r="364" customFormat="false" ht="11.25" hidden="false" customHeight="false" outlineLevel="0" collapsed="false">
      <c r="G364" s="203"/>
    </row>
    <row r="365" customFormat="false" ht="11.25" hidden="false" customHeight="false" outlineLevel="0" collapsed="false">
      <c r="G365" s="203"/>
    </row>
    <row r="366" customFormat="false" ht="11.25" hidden="false" customHeight="false" outlineLevel="0" collapsed="false">
      <c r="G366" s="203"/>
    </row>
    <row r="367" customFormat="false" ht="11.25" hidden="false" customHeight="false" outlineLevel="0" collapsed="false">
      <c r="G367" s="203"/>
    </row>
    <row r="368" customFormat="false" ht="11.25" hidden="false" customHeight="false" outlineLevel="0" collapsed="false">
      <c r="G368" s="203"/>
    </row>
    <row r="369" customFormat="false" ht="11.25" hidden="false" customHeight="false" outlineLevel="0" collapsed="false">
      <c r="G369" s="203"/>
    </row>
    <row r="370" customFormat="false" ht="11.25" hidden="false" customHeight="false" outlineLevel="0" collapsed="false">
      <c r="G370" s="203"/>
    </row>
    <row r="371" customFormat="false" ht="11.25" hidden="false" customHeight="false" outlineLevel="0" collapsed="false">
      <c r="G371" s="203"/>
    </row>
    <row r="372" customFormat="false" ht="11.25" hidden="false" customHeight="false" outlineLevel="0" collapsed="false">
      <c r="G372" s="203"/>
    </row>
    <row r="373" customFormat="false" ht="11.25" hidden="false" customHeight="false" outlineLevel="0" collapsed="false">
      <c r="G373" s="203"/>
    </row>
    <row r="374" customFormat="false" ht="11.25" hidden="false" customHeight="false" outlineLevel="0" collapsed="false">
      <c r="G374" s="203"/>
    </row>
    <row r="375" customFormat="false" ht="11.25" hidden="false" customHeight="false" outlineLevel="0" collapsed="false">
      <c r="G375" s="203"/>
    </row>
    <row r="376" customFormat="false" ht="11.25" hidden="false" customHeight="false" outlineLevel="0" collapsed="false">
      <c r="G376" s="203"/>
    </row>
    <row r="377" customFormat="false" ht="11.25" hidden="false" customHeight="false" outlineLevel="0" collapsed="false">
      <c r="G377" s="203"/>
    </row>
    <row r="378" customFormat="false" ht="11.25" hidden="false" customHeight="false" outlineLevel="0" collapsed="false">
      <c r="G378" s="203"/>
    </row>
    <row r="379" customFormat="false" ht="11.25" hidden="false" customHeight="false" outlineLevel="0" collapsed="false">
      <c r="G379" s="203"/>
    </row>
    <row r="380" customFormat="false" ht="11.25" hidden="false" customHeight="false" outlineLevel="0" collapsed="false">
      <c r="G380" s="203"/>
    </row>
    <row r="381" customFormat="false" ht="11.25" hidden="false" customHeight="false" outlineLevel="0" collapsed="false">
      <c r="G381" s="203"/>
    </row>
    <row r="382" customFormat="false" ht="11.25" hidden="false" customHeight="false" outlineLevel="0" collapsed="false">
      <c r="G382" s="203"/>
    </row>
    <row r="383" customFormat="false" ht="11.25" hidden="false" customHeight="false" outlineLevel="0" collapsed="false">
      <c r="G383" s="203"/>
    </row>
    <row r="384" customFormat="false" ht="11.25" hidden="false" customHeight="false" outlineLevel="0" collapsed="false">
      <c r="G384" s="203"/>
    </row>
    <row r="385" customFormat="false" ht="11.25" hidden="false" customHeight="false" outlineLevel="0" collapsed="false">
      <c r="G385" s="203"/>
    </row>
    <row r="386" customFormat="false" ht="11.25" hidden="false" customHeight="false" outlineLevel="0" collapsed="false">
      <c r="G386" s="203"/>
    </row>
    <row r="387" customFormat="false" ht="11.25" hidden="false" customHeight="false" outlineLevel="0" collapsed="false">
      <c r="G387" s="203"/>
    </row>
    <row r="388" customFormat="false" ht="11.25" hidden="false" customHeight="false" outlineLevel="0" collapsed="false">
      <c r="G388" s="203"/>
    </row>
    <row r="389" customFormat="false" ht="11.25" hidden="false" customHeight="false" outlineLevel="0" collapsed="false">
      <c r="G389" s="203"/>
    </row>
    <row r="390" customFormat="false" ht="11.25" hidden="false" customHeight="false" outlineLevel="0" collapsed="false">
      <c r="G390" s="203"/>
    </row>
    <row r="391" customFormat="false" ht="11.25" hidden="false" customHeight="false" outlineLevel="0" collapsed="false">
      <c r="G391" s="203"/>
    </row>
    <row r="392" customFormat="false" ht="11.25" hidden="false" customHeight="false" outlineLevel="0" collapsed="false">
      <c r="G392" s="203"/>
    </row>
    <row r="393" customFormat="false" ht="11.25" hidden="false" customHeight="false" outlineLevel="0" collapsed="false">
      <c r="G393" s="203"/>
    </row>
    <row r="394" customFormat="false" ht="11.25" hidden="false" customHeight="false" outlineLevel="0" collapsed="false">
      <c r="G394" s="203"/>
    </row>
    <row r="395" customFormat="false" ht="11.25" hidden="false" customHeight="false" outlineLevel="0" collapsed="false">
      <c r="G395" s="203"/>
    </row>
    <row r="396" customFormat="false" ht="11.25" hidden="false" customHeight="false" outlineLevel="0" collapsed="false">
      <c r="G396" s="203"/>
    </row>
    <row r="397" customFormat="false" ht="11.25" hidden="false" customHeight="false" outlineLevel="0" collapsed="false">
      <c r="G397" s="203"/>
    </row>
    <row r="398" customFormat="false" ht="11.25" hidden="false" customHeight="false" outlineLevel="0" collapsed="false">
      <c r="G398" s="203"/>
    </row>
    <row r="399" customFormat="false" ht="11.25" hidden="false" customHeight="false" outlineLevel="0" collapsed="false">
      <c r="G399" s="203"/>
    </row>
    <row r="400" customFormat="false" ht="11.25" hidden="false" customHeight="false" outlineLevel="0" collapsed="false">
      <c r="G400" s="203"/>
    </row>
    <row r="401" customFormat="false" ht="11.25" hidden="false" customHeight="false" outlineLevel="0" collapsed="false">
      <c r="G401" s="203"/>
    </row>
    <row r="402" customFormat="false" ht="11.25" hidden="false" customHeight="false" outlineLevel="0" collapsed="false">
      <c r="G402" s="203"/>
    </row>
    <row r="403" customFormat="false" ht="11.25" hidden="false" customHeight="false" outlineLevel="0" collapsed="false">
      <c r="G403" s="203"/>
    </row>
    <row r="404" customFormat="false" ht="11.25" hidden="false" customHeight="false" outlineLevel="0" collapsed="false">
      <c r="G404" s="203"/>
    </row>
    <row r="405" customFormat="false" ht="11.25" hidden="false" customHeight="false" outlineLevel="0" collapsed="false">
      <c r="G405" s="203"/>
    </row>
    <row r="406" customFormat="false" ht="11.25" hidden="false" customHeight="false" outlineLevel="0" collapsed="false">
      <c r="G406" s="203"/>
    </row>
    <row r="407" customFormat="false" ht="11.25" hidden="false" customHeight="false" outlineLevel="0" collapsed="false">
      <c r="G407" s="203"/>
    </row>
    <row r="408" customFormat="false" ht="11.25" hidden="false" customHeight="false" outlineLevel="0" collapsed="false">
      <c r="G408" s="203"/>
    </row>
    <row r="409" customFormat="false" ht="11.25" hidden="false" customHeight="false" outlineLevel="0" collapsed="false">
      <c r="G409" s="203"/>
    </row>
    <row r="410" customFormat="false" ht="11.25" hidden="false" customHeight="false" outlineLevel="0" collapsed="false">
      <c r="G410" s="203"/>
    </row>
    <row r="411" customFormat="false" ht="11.25" hidden="false" customHeight="false" outlineLevel="0" collapsed="false">
      <c r="G411" s="203"/>
    </row>
    <row r="412" customFormat="false" ht="11.25" hidden="false" customHeight="false" outlineLevel="0" collapsed="false">
      <c r="G412" s="203"/>
    </row>
    <row r="413" customFormat="false" ht="11.25" hidden="false" customHeight="false" outlineLevel="0" collapsed="false">
      <c r="G413" s="203"/>
    </row>
    <row r="414" customFormat="false" ht="11.25" hidden="false" customHeight="false" outlineLevel="0" collapsed="false">
      <c r="G414" s="203"/>
    </row>
    <row r="415" customFormat="false" ht="11.25" hidden="false" customHeight="false" outlineLevel="0" collapsed="false">
      <c r="G415" s="203"/>
    </row>
    <row r="416" customFormat="false" ht="11.25" hidden="false" customHeight="false" outlineLevel="0" collapsed="false">
      <c r="G416" s="203"/>
    </row>
    <row r="417" customFormat="false" ht="11.25" hidden="false" customHeight="false" outlineLevel="0" collapsed="false">
      <c r="G417" s="203"/>
    </row>
    <row r="418" customFormat="false" ht="11.25" hidden="false" customHeight="false" outlineLevel="0" collapsed="false">
      <c r="G418" s="203"/>
    </row>
    <row r="419" customFormat="false" ht="11.25" hidden="false" customHeight="false" outlineLevel="0" collapsed="false">
      <c r="G419" s="203"/>
    </row>
    <row r="420" customFormat="false" ht="11.25" hidden="false" customHeight="false" outlineLevel="0" collapsed="false">
      <c r="G420" s="203"/>
    </row>
    <row r="421" customFormat="false" ht="11.25" hidden="false" customHeight="false" outlineLevel="0" collapsed="false">
      <c r="G421" s="203"/>
    </row>
    <row r="422" customFormat="false" ht="11.25" hidden="false" customHeight="false" outlineLevel="0" collapsed="false">
      <c r="G422" s="203"/>
    </row>
    <row r="423" customFormat="false" ht="11.25" hidden="false" customHeight="false" outlineLevel="0" collapsed="false">
      <c r="G423" s="203"/>
    </row>
    <row r="424" customFormat="false" ht="11.25" hidden="false" customHeight="false" outlineLevel="0" collapsed="false">
      <c r="G424" s="203"/>
    </row>
    <row r="425" customFormat="false" ht="11.25" hidden="false" customHeight="false" outlineLevel="0" collapsed="false">
      <c r="G425" s="203"/>
    </row>
    <row r="426" customFormat="false" ht="11.25" hidden="false" customHeight="false" outlineLevel="0" collapsed="false">
      <c r="G426" s="203"/>
    </row>
    <row r="427" customFormat="false" ht="11.25" hidden="false" customHeight="false" outlineLevel="0" collapsed="false">
      <c r="G427" s="203"/>
    </row>
    <row r="428" customFormat="false" ht="11.25" hidden="false" customHeight="false" outlineLevel="0" collapsed="false">
      <c r="G428" s="203"/>
    </row>
    <row r="429" customFormat="false" ht="11.25" hidden="false" customHeight="false" outlineLevel="0" collapsed="false">
      <c r="G429" s="203"/>
    </row>
    <row r="430" customFormat="false" ht="11.25" hidden="false" customHeight="false" outlineLevel="0" collapsed="false">
      <c r="G430" s="203"/>
    </row>
    <row r="431" customFormat="false" ht="11.25" hidden="false" customHeight="false" outlineLevel="0" collapsed="false">
      <c r="G431" s="203"/>
    </row>
    <row r="432" customFormat="false" ht="11.25" hidden="false" customHeight="false" outlineLevel="0" collapsed="false">
      <c r="G432" s="203"/>
    </row>
    <row r="433" customFormat="false" ht="11.25" hidden="false" customHeight="false" outlineLevel="0" collapsed="false">
      <c r="G433" s="203"/>
    </row>
    <row r="434" customFormat="false" ht="11.25" hidden="false" customHeight="false" outlineLevel="0" collapsed="false">
      <c r="G434" s="203"/>
    </row>
    <row r="435" customFormat="false" ht="11.25" hidden="false" customHeight="false" outlineLevel="0" collapsed="false">
      <c r="G435" s="203"/>
    </row>
    <row r="436" customFormat="false" ht="11.25" hidden="false" customHeight="false" outlineLevel="0" collapsed="false">
      <c r="G436" s="203"/>
    </row>
    <row r="437" customFormat="false" ht="11.25" hidden="false" customHeight="false" outlineLevel="0" collapsed="false">
      <c r="G437" s="203"/>
    </row>
    <row r="438" customFormat="false" ht="11.25" hidden="false" customHeight="false" outlineLevel="0" collapsed="false">
      <c r="G438" s="203"/>
    </row>
    <row r="439" customFormat="false" ht="11.25" hidden="false" customHeight="false" outlineLevel="0" collapsed="false">
      <c r="G439" s="203"/>
    </row>
    <row r="440" customFormat="false" ht="11.25" hidden="false" customHeight="false" outlineLevel="0" collapsed="false">
      <c r="G440" s="203"/>
    </row>
    <row r="441" customFormat="false" ht="11.25" hidden="false" customHeight="false" outlineLevel="0" collapsed="false">
      <c r="G441" s="203"/>
    </row>
    <row r="442" customFormat="false" ht="11.25" hidden="false" customHeight="false" outlineLevel="0" collapsed="false">
      <c r="G442" s="203"/>
    </row>
    <row r="443" customFormat="false" ht="11.25" hidden="false" customHeight="false" outlineLevel="0" collapsed="false">
      <c r="G443" s="203"/>
    </row>
    <row r="444" customFormat="false" ht="11.25" hidden="false" customHeight="false" outlineLevel="0" collapsed="false">
      <c r="G444" s="203"/>
    </row>
    <row r="445" customFormat="false" ht="11.25" hidden="false" customHeight="false" outlineLevel="0" collapsed="false">
      <c r="G445" s="203"/>
    </row>
    <row r="446" customFormat="false" ht="11.25" hidden="false" customHeight="false" outlineLevel="0" collapsed="false">
      <c r="G446" s="203"/>
    </row>
    <row r="447" customFormat="false" ht="11.25" hidden="false" customHeight="false" outlineLevel="0" collapsed="false">
      <c r="G447" s="203"/>
    </row>
    <row r="448" customFormat="false" ht="11.25" hidden="false" customHeight="false" outlineLevel="0" collapsed="false">
      <c r="G448" s="203"/>
    </row>
    <row r="449" customFormat="false" ht="11.25" hidden="false" customHeight="false" outlineLevel="0" collapsed="false">
      <c r="G449" s="203"/>
    </row>
    <row r="450" customFormat="false" ht="11.25" hidden="false" customHeight="false" outlineLevel="0" collapsed="false">
      <c r="G450" s="203"/>
    </row>
    <row r="451" customFormat="false" ht="11.25" hidden="false" customHeight="false" outlineLevel="0" collapsed="false">
      <c r="G451" s="203"/>
    </row>
    <row r="452" customFormat="false" ht="11.25" hidden="false" customHeight="false" outlineLevel="0" collapsed="false">
      <c r="G452" s="203"/>
    </row>
    <row r="453" customFormat="false" ht="11.25" hidden="false" customHeight="false" outlineLevel="0" collapsed="false">
      <c r="G453" s="203"/>
    </row>
    <row r="454" customFormat="false" ht="11.25" hidden="false" customHeight="false" outlineLevel="0" collapsed="false">
      <c r="G454" s="203"/>
    </row>
    <row r="455" customFormat="false" ht="11.25" hidden="false" customHeight="false" outlineLevel="0" collapsed="false">
      <c r="G455" s="203"/>
    </row>
    <row r="456" customFormat="false" ht="11.25" hidden="false" customHeight="false" outlineLevel="0" collapsed="false">
      <c r="G456" s="203"/>
    </row>
    <row r="457" customFormat="false" ht="11.25" hidden="false" customHeight="false" outlineLevel="0" collapsed="false">
      <c r="G457" s="203"/>
    </row>
    <row r="458" customFormat="false" ht="11.25" hidden="false" customHeight="false" outlineLevel="0" collapsed="false">
      <c r="G458" s="203"/>
    </row>
    <row r="459" customFormat="false" ht="11.25" hidden="false" customHeight="false" outlineLevel="0" collapsed="false">
      <c r="G459" s="203"/>
    </row>
    <row r="460" customFormat="false" ht="11.25" hidden="false" customHeight="false" outlineLevel="0" collapsed="false">
      <c r="G460" s="203"/>
    </row>
    <row r="461" customFormat="false" ht="11.25" hidden="false" customHeight="false" outlineLevel="0" collapsed="false">
      <c r="G461" s="203"/>
    </row>
    <row r="462" customFormat="false" ht="11.25" hidden="false" customHeight="false" outlineLevel="0" collapsed="false">
      <c r="G462" s="203"/>
    </row>
    <row r="463" customFormat="false" ht="11.25" hidden="false" customHeight="false" outlineLevel="0" collapsed="false">
      <c r="G463" s="203"/>
    </row>
    <row r="464" customFormat="false" ht="11.25" hidden="false" customHeight="false" outlineLevel="0" collapsed="false">
      <c r="G464" s="203"/>
    </row>
    <row r="465" customFormat="false" ht="11.25" hidden="false" customHeight="false" outlineLevel="0" collapsed="false">
      <c r="G465" s="203"/>
    </row>
    <row r="466" customFormat="false" ht="11.25" hidden="false" customHeight="false" outlineLevel="0" collapsed="false">
      <c r="G466" s="203"/>
    </row>
    <row r="467" customFormat="false" ht="11.25" hidden="false" customHeight="false" outlineLevel="0" collapsed="false">
      <c r="G467" s="203"/>
    </row>
    <row r="468" customFormat="false" ht="11.25" hidden="false" customHeight="false" outlineLevel="0" collapsed="false">
      <c r="G468" s="203"/>
    </row>
    <row r="469" customFormat="false" ht="11.25" hidden="false" customHeight="false" outlineLevel="0" collapsed="false">
      <c r="G469" s="203"/>
    </row>
    <row r="470" customFormat="false" ht="11.25" hidden="false" customHeight="false" outlineLevel="0" collapsed="false">
      <c r="G470" s="203"/>
    </row>
    <row r="471" customFormat="false" ht="11.25" hidden="false" customHeight="false" outlineLevel="0" collapsed="false">
      <c r="G471" s="203"/>
    </row>
    <row r="472" customFormat="false" ht="11.25" hidden="false" customHeight="false" outlineLevel="0" collapsed="false">
      <c r="G472" s="203"/>
    </row>
    <row r="473" customFormat="false" ht="11.25" hidden="false" customHeight="false" outlineLevel="0" collapsed="false">
      <c r="G473" s="203"/>
    </row>
    <row r="474" customFormat="false" ht="11.25" hidden="false" customHeight="false" outlineLevel="0" collapsed="false">
      <c r="G474" s="203"/>
    </row>
    <row r="475" customFormat="false" ht="11.25" hidden="false" customHeight="false" outlineLevel="0" collapsed="false">
      <c r="G475" s="203"/>
    </row>
    <row r="476" customFormat="false" ht="11.25" hidden="false" customHeight="false" outlineLevel="0" collapsed="false">
      <c r="G476" s="203"/>
    </row>
    <row r="477" customFormat="false" ht="11.25" hidden="false" customHeight="false" outlineLevel="0" collapsed="false">
      <c r="G477" s="203"/>
    </row>
    <row r="478" customFormat="false" ht="11.25" hidden="false" customHeight="false" outlineLevel="0" collapsed="false">
      <c r="G478" s="203"/>
    </row>
    <row r="479" customFormat="false" ht="11.25" hidden="false" customHeight="false" outlineLevel="0" collapsed="false">
      <c r="G479" s="203"/>
    </row>
    <row r="480" customFormat="false" ht="11.25" hidden="false" customHeight="false" outlineLevel="0" collapsed="false">
      <c r="G480" s="203"/>
    </row>
    <row r="481" customFormat="false" ht="11.25" hidden="false" customHeight="false" outlineLevel="0" collapsed="false">
      <c r="G481" s="203"/>
    </row>
    <row r="482" customFormat="false" ht="11.25" hidden="false" customHeight="false" outlineLevel="0" collapsed="false">
      <c r="G482" s="203"/>
    </row>
    <row r="483" customFormat="false" ht="11.25" hidden="false" customHeight="false" outlineLevel="0" collapsed="false">
      <c r="G483" s="203"/>
    </row>
    <row r="484" customFormat="false" ht="11.25" hidden="false" customHeight="false" outlineLevel="0" collapsed="false">
      <c r="G484" s="203"/>
    </row>
    <row r="485" customFormat="false" ht="11.25" hidden="false" customHeight="false" outlineLevel="0" collapsed="false">
      <c r="G485" s="203"/>
    </row>
    <row r="486" customFormat="false" ht="11.25" hidden="false" customHeight="false" outlineLevel="0" collapsed="false">
      <c r="G486" s="203"/>
    </row>
    <row r="487" customFormat="false" ht="11.25" hidden="false" customHeight="false" outlineLevel="0" collapsed="false">
      <c r="G487" s="203"/>
    </row>
    <row r="488" customFormat="false" ht="11.25" hidden="false" customHeight="false" outlineLevel="0" collapsed="false">
      <c r="G488" s="203"/>
    </row>
    <row r="489" customFormat="false" ht="11.25" hidden="false" customHeight="false" outlineLevel="0" collapsed="false">
      <c r="G489" s="203"/>
    </row>
    <row r="490" customFormat="false" ht="11.25" hidden="false" customHeight="false" outlineLevel="0" collapsed="false">
      <c r="G490" s="203"/>
    </row>
    <row r="491" customFormat="false" ht="11.25" hidden="false" customHeight="false" outlineLevel="0" collapsed="false">
      <c r="G491" s="203"/>
    </row>
    <row r="492" customFormat="false" ht="11.25" hidden="false" customHeight="false" outlineLevel="0" collapsed="false">
      <c r="G492" s="203"/>
    </row>
    <row r="493" customFormat="false" ht="11.25" hidden="false" customHeight="false" outlineLevel="0" collapsed="false">
      <c r="G493" s="203"/>
    </row>
    <row r="494" customFormat="false" ht="11.25" hidden="false" customHeight="false" outlineLevel="0" collapsed="false">
      <c r="G494" s="203"/>
    </row>
    <row r="495" customFormat="false" ht="11.25" hidden="false" customHeight="false" outlineLevel="0" collapsed="false">
      <c r="G495" s="203"/>
    </row>
    <row r="496" customFormat="false" ht="11.25" hidden="false" customHeight="false" outlineLevel="0" collapsed="false">
      <c r="G496" s="203"/>
    </row>
    <row r="497" customFormat="false" ht="11.25" hidden="false" customHeight="false" outlineLevel="0" collapsed="false">
      <c r="G497" s="203"/>
    </row>
    <row r="498" customFormat="false" ht="11.25" hidden="false" customHeight="false" outlineLevel="0" collapsed="false">
      <c r="G498" s="203"/>
    </row>
    <row r="499" customFormat="false" ht="11.25" hidden="false" customHeight="false" outlineLevel="0" collapsed="false">
      <c r="G499" s="203"/>
    </row>
    <row r="500" customFormat="false" ht="11.25" hidden="false" customHeight="false" outlineLevel="0" collapsed="false">
      <c r="G500" s="203"/>
    </row>
    <row r="501" customFormat="false" ht="11.25" hidden="false" customHeight="false" outlineLevel="0" collapsed="false">
      <c r="G501" s="203"/>
    </row>
    <row r="502" customFormat="false" ht="11.25" hidden="false" customHeight="false" outlineLevel="0" collapsed="false">
      <c r="G502" s="203"/>
    </row>
    <row r="503" customFormat="false" ht="11.25" hidden="false" customHeight="false" outlineLevel="0" collapsed="false">
      <c r="G503" s="203"/>
    </row>
    <row r="504" customFormat="false" ht="11.25" hidden="false" customHeight="false" outlineLevel="0" collapsed="false">
      <c r="G504" s="203"/>
    </row>
    <row r="505" customFormat="false" ht="11.25" hidden="false" customHeight="false" outlineLevel="0" collapsed="false">
      <c r="G505" s="203"/>
    </row>
    <row r="506" customFormat="false" ht="11.25" hidden="false" customHeight="false" outlineLevel="0" collapsed="false">
      <c r="G506" s="203"/>
    </row>
    <row r="507" customFormat="false" ht="11.25" hidden="false" customHeight="false" outlineLevel="0" collapsed="false">
      <c r="G507" s="203"/>
    </row>
    <row r="508" customFormat="false" ht="11.25" hidden="false" customHeight="false" outlineLevel="0" collapsed="false">
      <c r="G508" s="203"/>
    </row>
    <row r="509" customFormat="false" ht="11.25" hidden="false" customHeight="false" outlineLevel="0" collapsed="false">
      <c r="G509" s="203"/>
    </row>
    <row r="510" customFormat="false" ht="11.25" hidden="false" customHeight="false" outlineLevel="0" collapsed="false">
      <c r="G510" s="203"/>
    </row>
    <row r="511" customFormat="false" ht="11.25" hidden="false" customHeight="false" outlineLevel="0" collapsed="false">
      <c r="G511" s="203"/>
    </row>
    <row r="512" customFormat="false" ht="11.25" hidden="false" customHeight="false" outlineLevel="0" collapsed="false">
      <c r="G512" s="203"/>
    </row>
    <row r="513" customFormat="false" ht="11.25" hidden="false" customHeight="false" outlineLevel="0" collapsed="false">
      <c r="G513" s="203"/>
    </row>
    <row r="514" customFormat="false" ht="11.25" hidden="false" customHeight="false" outlineLevel="0" collapsed="false">
      <c r="G514" s="203"/>
    </row>
    <row r="515" customFormat="false" ht="11.25" hidden="false" customHeight="false" outlineLevel="0" collapsed="false">
      <c r="G515" s="203"/>
    </row>
    <row r="516" customFormat="false" ht="11.25" hidden="false" customHeight="false" outlineLevel="0" collapsed="false">
      <c r="G516" s="203"/>
    </row>
    <row r="517" customFormat="false" ht="11.25" hidden="false" customHeight="false" outlineLevel="0" collapsed="false">
      <c r="G517" s="203"/>
    </row>
    <row r="518" customFormat="false" ht="11.25" hidden="false" customHeight="false" outlineLevel="0" collapsed="false">
      <c r="G518" s="203"/>
    </row>
    <row r="519" customFormat="false" ht="11.25" hidden="false" customHeight="false" outlineLevel="0" collapsed="false">
      <c r="G519" s="203"/>
    </row>
    <row r="520" customFormat="false" ht="11.25" hidden="false" customHeight="false" outlineLevel="0" collapsed="false">
      <c r="G520" s="203"/>
    </row>
    <row r="521" customFormat="false" ht="11.25" hidden="false" customHeight="false" outlineLevel="0" collapsed="false">
      <c r="G521" s="203"/>
    </row>
    <row r="522" customFormat="false" ht="11.25" hidden="false" customHeight="false" outlineLevel="0" collapsed="false">
      <c r="G522" s="203"/>
    </row>
    <row r="523" customFormat="false" ht="11.25" hidden="false" customHeight="false" outlineLevel="0" collapsed="false">
      <c r="G523" s="203"/>
    </row>
    <row r="524" customFormat="false" ht="11.25" hidden="false" customHeight="false" outlineLevel="0" collapsed="false">
      <c r="G524" s="203"/>
    </row>
    <row r="525" customFormat="false" ht="11.25" hidden="false" customHeight="false" outlineLevel="0" collapsed="false">
      <c r="G525" s="203"/>
    </row>
    <row r="526" customFormat="false" ht="11.25" hidden="false" customHeight="false" outlineLevel="0" collapsed="false">
      <c r="G526" s="203"/>
    </row>
    <row r="527" customFormat="false" ht="11.25" hidden="false" customHeight="false" outlineLevel="0" collapsed="false">
      <c r="G527" s="203"/>
    </row>
    <row r="528" customFormat="false" ht="11.25" hidden="false" customHeight="false" outlineLevel="0" collapsed="false">
      <c r="G528" s="203"/>
    </row>
    <row r="529" customFormat="false" ht="11.25" hidden="false" customHeight="false" outlineLevel="0" collapsed="false">
      <c r="G529" s="203"/>
    </row>
    <row r="530" customFormat="false" ht="11.25" hidden="false" customHeight="false" outlineLevel="0" collapsed="false">
      <c r="G530" s="203"/>
    </row>
    <row r="531" customFormat="false" ht="11.25" hidden="false" customHeight="false" outlineLevel="0" collapsed="false">
      <c r="G531" s="203"/>
    </row>
    <row r="532" customFormat="false" ht="11.25" hidden="false" customHeight="false" outlineLevel="0" collapsed="false">
      <c r="G532" s="203"/>
    </row>
    <row r="533" customFormat="false" ht="11.25" hidden="false" customHeight="false" outlineLevel="0" collapsed="false">
      <c r="G533" s="203"/>
    </row>
    <row r="534" customFormat="false" ht="11.25" hidden="false" customHeight="false" outlineLevel="0" collapsed="false">
      <c r="G534" s="203"/>
    </row>
    <row r="535" customFormat="false" ht="11.25" hidden="false" customHeight="false" outlineLevel="0" collapsed="false">
      <c r="G535" s="203"/>
    </row>
    <row r="536" customFormat="false" ht="11.25" hidden="false" customHeight="false" outlineLevel="0" collapsed="false">
      <c r="G536" s="203"/>
    </row>
    <row r="537" customFormat="false" ht="11.25" hidden="false" customHeight="false" outlineLevel="0" collapsed="false">
      <c r="G537" s="203"/>
    </row>
    <row r="538" customFormat="false" ht="11.25" hidden="false" customHeight="false" outlineLevel="0" collapsed="false">
      <c r="G538" s="203"/>
    </row>
    <row r="539" customFormat="false" ht="11.25" hidden="false" customHeight="false" outlineLevel="0" collapsed="false">
      <c r="G539" s="203"/>
    </row>
    <row r="540" customFormat="false" ht="11.25" hidden="false" customHeight="false" outlineLevel="0" collapsed="false">
      <c r="G540" s="203"/>
    </row>
    <row r="541" customFormat="false" ht="11.25" hidden="false" customHeight="false" outlineLevel="0" collapsed="false">
      <c r="G541" s="203"/>
    </row>
    <row r="542" customFormat="false" ht="11.25" hidden="false" customHeight="false" outlineLevel="0" collapsed="false">
      <c r="G542" s="203"/>
    </row>
    <row r="543" customFormat="false" ht="11.25" hidden="false" customHeight="false" outlineLevel="0" collapsed="false">
      <c r="G543" s="203"/>
    </row>
    <row r="544" customFormat="false" ht="11.25" hidden="false" customHeight="false" outlineLevel="0" collapsed="false">
      <c r="G544" s="203"/>
    </row>
    <row r="545" customFormat="false" ht="11.25" hidden="false" customHeight="false" outlineLevel="0" collapsed="false">
      <c r="G545" s="203"/>
    </row>
    <row r="546" customFormat="false" ht="11.25" hidden="false" customHeight="false" outlineLevel="0" collapsed="false">
      <c r="G546" s="203"/>
    </row>
    <row r="547" customFormat="false" ht="11.25" hidden="false" customHeight="false" outlineLevel="0" collapsed="false">
      <c r="G547" s="203"/>
    </row>
    <row r="548" customFormat="false" ht="11.25" hidden="false" customHeight="false" outlineLevel="0" collapsed="false">
      <c r="G548" s="203"/>
    </row>
    <row r="549" customFormat="false" ht="11.25" hidden="false" customHeight="false" outlineLevel="0" collapsed="false">
      <c r="G549" s="203"/>
    </row>
    <row r="550" customFormat="false" ht="11.25" hidden="false" customHeight="false" outlineLevel="0" collapsed="false">
      <c r="G550" s="203"/>
    </row>
    <row r="551" customFormat="false" ht="11.25" hidden="false" customHeight="false" outlineLevel="0" collapsed="false">
      <c r="G551" s="203"/>
    </row>
    <row r="552" customFormat="false" ht="11.25" hidden="false" customHeight="false" outlineLevel="0" collapsed="false">
      <c r="G552" s="203"/>
    </row>
    <row r="553" customFormat="false" ht="11.25" hidden="false" customHeight="false" outlineLevel="0" collapsed="false">
      <c r="G553" s="203"/>
    </row>
    <row r="554" customFormat="false" ht="11.25" hidden="false" customHeight="false" outlineLevel="0" collapsed="false">
      <c r="G554" s="203"/>
    </row>
    <row r="555" customFormat="false" ht="11.25" hidden="false" customHeight="false" outlineLevel="0" collapsed="false">
      <c r="G555" s="203"/>
    </row>
    <row r="556" customFormat="false" ht="11.25" hidden="false" customHeight="false" outlineLevel="0" collapsed="false">
      <c r="G556" s="203"/>
    </row>
    <row r="557" customFormat="false" ht="11.25" hidden="false" customHeight="false" outlineLevel="0" collapsed="false">
      <c r="G557" s="203"/>
    </row>
    <row r="558" customFormat="false" ht="11.25" hidden="false" customHeight="false" outlineLevel="0" collapsed="false">
      <c r="G558" s="203"/>
    </row>
    <row r="559" customFormat="false" ht="11.25" hidden="false" customHeight="false" outlineLevel="0" collapsed="false">
      <c r="G559" s="203"/>
    </row>
    <row r="560" customFormat="false" ht="11.25" hidden="false" customHeight="false" outlineLevel="0" collapsed="false">
      <c r="G560" s="203"/>
    </row>
    <row r="561" customFormat="false" ht="11.25" hidden="false" customHeight="false" outlineLevel="0" collapsed="false">
      <c r="G561" s="203"/>
    </row>
    <row r="562" customFormat="false" ht="11.25" hidden="false" customHeight="false" outlineLevel="0" collapsed="false">
      <c r="G562" s="203"/>
    </row>
    <row r="563" customFormat="false" ht="11.25" hidden="false" customHeight="false" outlineLevel="0" collapsed="false">
      <c r="G563" s="203"/>
    </row>
    <row r="564" customFormat="false" ht="11.25" hidden="false" customHeight="false" outlineLevel="0" collapsed="false">
      <c r="G564" s="203"/>
    </row>
    <row r="565" customFormat="false" ht="11.25" hidden="false" customHeight="false" outlineLevel="0" collapsed="false">
      <c r="G565" s="203"/>
    </row>
    <row r="566" customFormat="false" ht="11.25" hidden="false" customHeight="false" outlineLevel="0" collapsed="false">
      <c r="G566" s="203"/>
    </row>
    <row r="567" customFormat="false" ht="11.25" hidden="false" customHeight="false" outlineLevel="0" collapsed="false">
      <c r="G567" s="203"/>
    </row>
    <row r="568" customFormat="false" ht="11.25" hidden="false" customHeight="false" outlineLevel="0" collapsed="false">
      <c r="G568" s="203"/>
    </row>
    <row r="569" customFormat="false" ht="11.25" hidden="false" customHeight="false" outlineLevel="0" collapsed="false">
      <c r="G569" s="203"/>
    </row>
    <row r="570" customFormat="false" ht="11.25" hidden="false" customHeight="false" outlineLevel="0" collapsed="false">
      <c r="G570" s="203"/>
    </row>
    <row r="571" customFormat="false" ht="11.25" hidden="false" customHeight="false" outlineLevel="0" collapsed="false">
      <c r="G571" s="203"/>
    </row>
    <row r="572" customFormat="false" ht="11.25" hidden="false" customHeight="false" outlineLevel="0" collapsed="false">
      <c r="G572" s="203"/>
    </row>
    <row r="573" customFormat="false" ht="11.25" hidden="false" customHeight="false" outlineLevel="0" collapsed="false">
      <c r="G573" s="203"/>
    </row>
    <row r="574" customFormat="false" ht="11.25" hidden="false" customHeight="false" outlineLevel="0" collapsed="false">
      <c r="G574" s="203"/>
    </row>
    <row r="575" customFormat="false" ht="11.25" hidden="false" customHeight="false" outlineLevel="0" collapsed="false">
      <c r="G575" s="203"/>
    </row>
    <row r="576" customFormat="false" ht="11.25" hidden="false" customHeight="false" outlineLevel="0" collapsed="false">
      <c r="G576" s="203"/>
    </row>
    <row r="577" customFormat="false" ht="11.25" hidden="false" customHeight="false" outlineLevel="0" collapsed="false">
      <c r="G577" s="203"/>
    </row>
    <row r="578" customFormat="false" ht="11.25" hidden="false" customHeight="false" outlineLevel="0" collapsed="false">
      <c r="G578" s="203"/>
    </row>
    <row r="579" customFormat="false" ht="11.25" hidden="false" customHeight="false" outlineLevel="0" collapsed="false">
      <c r="G579" s="203"/>
    </row>
    <row r="580" customFormat="false" ht="11.25" hidden="false" customHeight="false" outlineLevel="0" collapsed="false">
      <c r="G580" s="203"/>
    </row>
    <row r="581" customFormat="false" ht="11.25" hidden="false" customHeight="false" outlineLevel="0" collapsed="false">
      <c r="G581" s="203"/>
    </row>
    <row r="582" customFormat="false" ht="11.25" hidden="false" customHeight="false" outlineLevel="0" collapsed="false">
      <c r="G582" s="203"/>
    </row>
    <row r="583" customFormat="false" ht="11.25" hidden="false" customHeight="false" outlineLevel="0" collapsed="false">
      <c r="G583" s="203"/>
    </row>
    <row r="584" customFormat="false" ht="11.25" hidden="false" customHeight="false" outlineLevel="0" collapsed="false">
      <c r="G584" s="203"/>
    </row>
    <row r="585" customFormat="false" ht="11.25" hidden="false" customHeight="false" outlineLevel="0" collapsed="false">
      <c r="G585" s="203"/>
    </row>
    <row r="586" customFormat="false" ht="11.25" hidden="false" customHeight="false" outlineLevel="0" collapsed="false">
      <c r="G586" s="203"/>
    </row>
    <row r="587" customFormat="false" ht="11.25" hidden="false" customHeight="false" outlineLevel="0" collapsed="false">
      <c r="G587" s="203"/>
    </row>
    <row r="588" customFormat="false" ht="11.25" hidden="false" customHeight="false" outlineLevel="0" collapsed="false">
      <c r="G588" s="203"/>
    </row>
    <row r="589" customFormat="false" ht="11.25" hidden="false" customHeight="false" outlineLevel="0" collapsed="false">
      <c r="G589" s="203"/>
    </row>
    <row r="590" customFormat="false" ht="11.25" hidden="false" customHeight="false" outlineLevel="0" collapsed="false">
      <c r="G590" s="203"/>
    </row>
    <row r="591" customFormat="false" ht="11.25" hidden="false" customHeight="false" outlineLevel="0" collapsed="false">
      <c r="G591" s="203"/>
    </row>
    <row r="592" customFormat="false" ht="11.25" hidden="false" customHeight="false" outlineLevel="0" collapsed="false">
      <c r="G592" s="203"/>
    </row>
    <row r="593" customFormat="false" ht="11.25" hidden="false" customHeight="false" outlineLevel="0" collapsed="false">
      <c r="G593" s="203"/>
    </row>
    <row r="594" customFormat="false" ht="11.25" hidden="false" customHeight="false" outlineLevel="0" collapsed="false">
      <c r="G594" s="203"/>
    </row>
    <row r="595" customFormat="false" ht="11.25" hidden="false" customHeight="false" outlineLevel="0" collapsed="false">
      <c r="G595" s="203"/>
    </row>
    <row r="596" customFormat="false" ht="11.25" hidden="false" customHeight="false" outlineLevel="0" collapsed="false">
      <c r="G596" s="203"/>
    </row>
    <row r="597" customFormat="false" ht="11.25" hidden="false" customHeight="false" outlineLevel="0" collapsed="false">
      <c r="G597" s="203"/>
    </row>
    <row r="598" customFormat="false" ht="11.25" hidden="false" customHeight="false" outlineLevel="0" collapsed="false">
      <c r="G598" s="203"/>
    </row>
    <row r="599" customFormat="false" ht="11.25" hidden="false" customHeight="false" outlineLevel="0" collapsed="false">
      <c r="G599" s="203"/>
    </row>
    <row r="600" customFormat="false" ht="11.25" hidden="false" customHeight="false" outlineLevel="0" collapsed="false">
      <c r="G600" s="203"/>
    </row>
    <row r="601" customFormat="false" ht="11.25" hidden="false" customHeight="false" outlineLevel="0" collapsed="false">
      <c r="G601" s="203"/>
    </row>
    <row r="602" customFormat="false" ht="11.25" hidden="false" customHeight="false" outlineLevel="0" collapsed="false">
      <c r="G602" s="203"/>
    </row>
    <row r="603" customFormat="false" ht="11.25" hidden="false" customHeight="false" outlineLevel="0" collapsed="false">
      <c r="G603" s="203"/>
    </row>
    <row r="604" customFormat="false" ht="11.25" hidden="false" customHeight="false" outlineLevel="0" collapsed="false">
      <c r="G604" s="203"/>
    </row>
    <row r="605" customFormat="false" ht="11.25" hidden="false" customHeight="false" outlineLevel="0" collapsed="false">
      <c r="G605" s="203"/>
    </row>
    <row r="606" customFormat="false" ht="11.25" hidden="false" customHeight="false" outlineLevel="0" collapsed="false">
      <c r="G606" s="203"/>
    </row>
    <row r="607" customFormat="false" ht="11.25" hidden="false" customHeight="false" outlineLevel="0" collapsed="false">
      <c r="G607" s="203"/>
    </row>
    <row r="608" customFormat="false" ht="11.25" hidden="false" customHeight="false" outlineLevel="0" collapsed="false">
      <c r="G608" s="203"/>
    </row>
    <row r="609" customFormat="false" ht="11.25" hidden="false" customHeight="false" outlineLevel="0" collapsed="false">
      <c r="G609" s="203"/>
    </row>
    <row r="610" customFormat="false" ht="11.25" hidden="false" customHeight="false" outlineLevel="0" collapsed="false">
      <c r="G610" s="203"/>
    </row>
    <row r="611" customFormat="false" ht="11.25" hidden="false" customHeight="false" outlineLevel="0" collapsed="false">
      <c r="G611" s="203"/>
    </row>
    <row r="612" customFormat="false" ht="11.25" hidden="false" customHeight="false" outlineLevel="0" collapsed="false">
      <c r="G612" s="203"/>
    </row>
    <row r="613" customFormat="false" ht="11.25" hidden="false" customHeight="false" outlineLevel="0" collapsed="false">
      <c r="G613" s="203"/>
    </row>
    <row r="614" customFormat="false" ht="11.25" hidden="false" customHeight="false" outlineLevel="0" collapsed="false">
      <c r="G614" s="203"/>
    </row>
    <row r="615" customFormat="false" ht="11.25" hidden="false" customHeight="false" outlineLevel="0" collapsed="false">
      <c r="G615" s="203"/>
    </row>
    <row r="616" customFormat="false" ht="11.25" hidden="false" customHeight="false" outlineLevel="0" collapsed="false">
      <c r="G616" s="203"/>
    </row>
    <row r="617" customFormat="false" ht="11.25" hidden="false" customHeight="false" outlineLevel="0" collapsed="false">
      <c r="G617" s="203"/>
    </row>
    <row r="618" customFormat="false" ht="11.25" hidden="false" customHeight="false" outlineLevel="0" collapsed="false">
      <c r="G618" s="203"/>
    </row>
    <row r="619" customFormat="false" ht="11.25" hidden="false" customHeight="false" outlineLevel="0" collapsed="false">
      <c r="G619" s="203"/>
    </row>
    <row r="620" customFormat="false" ht="11.25" hidden="false" customHeight="false" outlineLevel="0" collapsed="false">
      <c r="G620" s="203"/>
    </row>
    <row r="621" customFormat="false" ht="11.25" hidden="false" customHeight="false" outlineLevel="0" collapsed="false">
      <c r="G621" s="203"/>
    </row>
    <row r="622" customFormat="false" ht="11.25" hidden="false" customHeight="false" outlineLevel="0" collapsed="false">
      <c r="G622" s="203"/>
    </row>
    <row r="623" customFormat="false" ht="11.25" hidden="false" customHeight="false" outlineLevel="0" collapsed="false">
      <c r="G623" s="203"/>
    </row>
    <row r="624" customFormat="false" ht="11.25" hidden="false" customHeight="false" outlineLevel="0" collapsed="false">
      <c r="G624" s="203"/>
    </row>
    <row r="625" customFormat="false" ht="11.25" hidden="false" customHeight="false" outlineLevel="0" collapsed="false">
      <c r="G625" s="203"/>
    </row>
    <row r="626" customFormat="false" ht="11.25" hidden="false" customHeight="false" outlineLevel="0" collapsed="false">
      <c r="G626" s="203"/>
    </row>
    <row r="627" customFormat="false" ht="11.25" hidden="false" customHeight="false" outlineLevel="0" collapsed="false">
      <c r="G627" s="203"/>
    </row>
    <row r="628" customFormat="false" ht="11.25" hidden="false" customHeight="false" outlineLevel="0" collapsed="false">
      <c r="G628" s="203"/>
    </row>
    <row r="629" customFormat="false" ht="11.25" hidden="false" customHeight="false" outlineLevel="0" collapsed="false">
      <c r="G629" s="203"/>
    </row>
    <row r="630" customFormat="false" ht="11.25" hidden="false" customHeight="false" outlineLevel="0" collapsed="false">
      <c r="G630" s="203"/>
    </row>
    <row r="631" customFormat="false" ht="11.25" hidden="false" customHeight="false" outlineLevel="0" collapsed="false">
      <c r="G631" s="203"/>
    </row>
    <row r="632" customFormat="false" ht="11.25" hidden="false" customHeight="false" outlineLevel="0" collapsed="false">
      <c r="G632" s="203"/>
    </row>
    <row r="633" customFormat="false" ht="11.25" hidden="false" customHeight="false" outlineLevel="0" collapsed="false">
      <c r="G633" s="203"/>
    </row>
    <row r="634" customFormat="false" ht="11.25" hidden="false" customHeight="false" outlineLevel="0" collapsed="false">
      <c r="G634" s="203"/>
    </row>
    <row r="635" customFormat="false" ht="11.25" hidden="false" customHeight="false" outlineLevel="0" collapsed="false">
      <c r="G635" s="203"/>
    </row>
    <row r="636" customFormat="false" ht="11.25" hidden="false" customHeight="false" outlineLevel="0" collapsed="false">
      <c r="G636" s="203"/>
    </row>
    <row r="637" customFormat="false" ht="11.25" hidden="false" customHeight="false" outlineLevel="0" collapsed="false">
      <c r="G637" s="203"/>
    </row>
    <row r="638" customFormat="false" ht="11.25" hidden="false" customHeight="false" outlineLevel="0" collapsed="false">
      <c r="G638" s="203"/>
    </row>
    <row r="639" customFormat="false" ht="11.25" hidden="false" customHeight="false" outlineLevel="0" collapsed="false">
      <c r="G639" s="203"/>
    </row>
    <row r="640" customFormat="false" ht="11.25" hidden="false" customHeight="false" outlineLevel="0" collapsed="false">
      <c r="G640" s="203"/>
    </row>
    <row r="641" customFormat="false" ht="11.25" hidden="false" customHeight="false" outlineLevel="0" collapsed="false">
      <c r="G641" s="203"/>
    </row>
    <row r="642" customFormat="false" ht="11.25" hidden="false" customHeight="false" outlineLevel="0" collapsed="false">
      <c r="G642" s="203"/>
    </row>
    <row r="643" customFormat="false" ht="11.25" hidden="false" customHeight="false" outlineLevel="0" collapsed="false">
      <c r="G643" s="203"/>
    </row>
    <row r="644" customFormat="false" ht="11.25" hidden="false" customHeight="false" outlineLevel="0" collapsed="false">
      <c r="G644" s="203"/>
    </row>
    <row r="645" customFormat="false" ht="11.25" hidden="false" customHeight="false" outlineLevel="0" collapsed="false">
      <c r="G645" s="203"/>
    </row>
    <row r="646" customFormat="false" ht="11.25" hidden="false" customHeight="false" outlineLevel="0" collapsed="false">
      <c r="G646" s="203"/>
    </row>
    <row r="647" customFormat="false" ht="11.25" hidden="false" customHeight="false" outlineLevel="0" collapsed="false">
      <c r="G647" s="203"/>
    </row>
    <row r="648" customFormat="false" ht="11.25" hidden="false" customHeight="false" outlineLevel="0" collapsed="false">
      <c r="G648" s="203"/>
    </row>
    <row r="649" customFormat="false" ht="11.25" hidden="false" customHeight="false" outlineLevel="0" collapsed="false">
      <c r="G649" s="203"/>
    </row>
    <row r="650" customFormat="false" ht="11.25" hidden="false" customHeight="false" outlineLevel="0" collapsed="false">
      <c r="G650" s="203"/>
    </row>
    <row r="651" customFormat="false" ht="11.25" hidden="false" customHeight="false" outlineLevel="0" collapsed="false">
      <c r="G651" s="203"/>
    </row>
    <row r="652" customFormat="false" ht="11.25" hidden="false" customHeight="false" outlineLevel="0" collapsed="false">
      <c r="G652" s="203"/>
    </row>
    <row r="653" customFormat="false" ht="11.25" hidden="false" customHeight="false" outlineLevel="0" collapsed="false">
      <c r="G653" s="203"/>
    </row>
    <row r="654" customFormat="false" ht="11.25" hidden="false" customHeight="false" outlineLevel="0" collapsed="false">
      <c r="G654" s="203"/>
    </row>
    <row r="655" customFormat="false" ht="11.25" hidden="false" customHeight="false" outlineLevel="0" collapsed="false">
      <c r="G655" s="203"/>
    </row>
    <row r="656" customFormat="false" ht="11.25" hidden="false" customHeight="false" outlineLevel="0" collapsed="false">
      <c r="G656" s="203"/>
    </row>
    <row r="657" customFormat="false" ht="11.25" hidden="false" customHeight="false" outlineLevel="0" collapsed="false">
      <c r="G657" s="203"/>
    </row>
    <row r="658" customFormat="false" ht="11.25" hidden="false" customHeight="false" outlineLevel="0" collapsed="false">
      <c r="G658" s="203"/>
    </row>
    <row r="659" customFormat="false" ht="11.25" hidden="false" customHeight="false" outlineLevel="0" collapsed="false">
      <c r="G659" s="203"/>
    </row>
    <row r="660" customFormat="false" ht="11.25" hidden="false" customHeight="false" outlineLevel="0" collapsed="false">
      <c r="G660" s="203"/>
    </row>
    <row r="661" customFormat="false" ht="11.25" hidden="false" customHeight="false" outlineLevel="0" collapsed="false">
      <c r="G661" s="203"/>
    </row>
    <row r="662" customFormat="false" ht="11.25" hidden="false" customHeight="false" outlineLevel="0" collapsed="false">
      <c r="G662" s="203"/>
    </row>
    <row r="663" customFormat="false" ht="11.25" hidden="false" customHeight="false" outlineLevel="0" collapsed="false">
      <c r="G663" s="203"/>
    </row>
    <row r="664" customFormat="false" ht="11.25" hidden="false" customHeight="false" outlineLevel="0" collapsed="false">
      <c r="G664" s="203"/>
    </row>
    <row r="665" customFormat="false" ht="11.25" hidden="false" customHeight="false" outlineLevel="0" collapsed="false">
      <c r="G665" s="203"/>
    </row>
    <row r="666" customFormat="false" ht="11.25" hidden="false" customHeight="false" outlineLevel="0" collapsed="false">
      <c r="G666" s="203"/>
    </row>
    <row r="667" customFormat="false" ht="11.25" hidden="false" customHeight="false" outlineLevel="0" collapsed="false">
      <c r="G667" s="203"/>
    </row>
    <row r="668" customFormat="false" ht="11.25" hidden="false" customHeight="false" outlineLevel="0" collapsed="false">
      <c r="G668" s="203"/>
    </row>
    <row r="669" customFormat="false" ht="11.25" hidden="false" customHeight="false" outlineLevel="0" collapsed="false">
      <c r="G669" s="203"/>
    </row>
    <row r="670" customFormat="false" ht="11.25" hidden="false" customHeight="false" outlineLevel="0" collapsed="false">
      <c r="G670" s="203"/>
    </row>
    <row r="671" customFormat="false" ht="11.25" hidden="false" customHeight="false" outlineLevel="0" collapsed="false">
      <c r="G671" s="203"/>
    </row>
    <row r="672" customFormat="false" ht="11.25" hidden="false" customHeight="false" outlineLevel="0" collapsed="false">
      <c r="G672" s="203"/>
    </row>
    <row r="673" customFormat="false" ht="11.25" hidden="false" customHeight="false" outlineLevel="0" collapsed="false">
      <c r="G673" s="203"/>
    </row>
    <row r="674" customFormat="false" ht="11.25" hidden="false" customHeight="false" outlineLevel="0" collapsed="false">
      <c r="G674" s="203"/>
    </row>
    <row r="675" customFormat="false" ht="11.25" hidden="false" customHeight="false" outlineLevel="0" collapsed="false">
      <c r="G675" s="203"/>
    </row>
    <row r="676" customFormat="false" ht="11.25" hidden="false" customHeight="false" outlineLevel="0" collapsed="false">
      <c r="G676" s="203"/>
    </row>
    <row r="677" customFormat="false" ht="11.25" hidden="false" customHeight="false" outlineLevel="0" collapsed="false">
      <c r="G677" s="203"/>
    </row>
    <row r="678" customFormat="false" ht="11.25" hidden="false" customHeight="false" outlineLevel="0" collapsed="false">
      <c r="G678" s="203"/>
    </row>
    <row r="679" customFormat="false" ht="11.25" hidden="false" customHeight="false" outlineLevel="0" collapsed="false">
      <c r="G679" s="203"/>
    </row>
    <row r="680" customFormat="false" ht="11.25" hidden="false" customHeight="false" outlineLevel="0" collapsed="false">
      <c r="G680" s="203"/>
    </row>
    <row r="681" customFormat="false" ht="11.25" hidden="false" customHeight="false" outlineLevel="0" collapsed="false">
      <c r="G681" s="203"/>
    </row>
    <row r="682" customFormat="false" ht="11.25" hidden="false" customHeight="false" outlineLevel="0" collapsed="false">
      <c r="G682" s="203"/>
    </row>
    <row r="683" customFormat="false" ht="11.25" hidden="false" customHeight="false" outlineLevel="0" collapsed="false">
      <c r="G683" s="203"/>
    </row>
    <row r="684" customFormat="false" ht="11.25" hidden="false" customHeight="false" outlineLevel="0" collapsed="false">
      <c r="G684" s="203"/>
    </row>
    <row r="685" customFormat="false" ht="11.25" hidden="false" customHeight="false" outlineLevel="0" collapsed="false">
      <c r="G685" s="203"/>
    </row>
    <row r="686" customFormat="false" ht="11.25" hidden="false" customHeight="false" outlineLevel="0" collapsed="false">
      <c r="G686" s="203"/>
    </row>
    <row r="687" customFormat="false" ht="11.25" hidden="false" customHeight="false" outlineLevel="0" collapsed="false">
      <c r="G687" s="203"/>
    </row>
    <row r="688" customFormat="false" ht="11.25" hidden="false" customHeight="false" outlineLevel="0" collapsed="false">
      <c r="G688" s="203"/>
    </row>
    <row r="689" customFormat="false" ht="11.25" hidden="false" customHeight="false" outlineLevel="0" collapsed="false">
      <c r="G689" s="203"/>
    </row>
    <row r="690" customFormat="false" ht="11.25" hidden="false" customHeight="false" outlineLevel="0" collapsed="false">
      <c r="G690" s="203"/>
    </row>
    <row r="691" customFormat="false" ht="11.25" hidden="false" customHeight="false" outlineLevel="0" collapsed="false">
      <c r="G691" s="203"/>
    </row>
    <row r="692" customFormat="false" ht="11.25" hidden="false" customHeight="false" outlineLevel="0" collapsed="false">
      <c r="G692" s="203"/>
    </row>
    <row r="693" customFormat="false" ht="11.25" hidden="false" customHeight="false" outlineLevel="0" collapsed="false">
      <c r="G693" s="203"/>
    </row>
    <row r="694" customFormat="false" ht="11.25" hidden="false" customHeight="false" outlineLevel="0" collapsed="false">
      <c r="G694" s="203"/>
    </row>
    <row r="695" customFormat="false" ht="11.25" hidden="false" customHeight="false" outlineLevel="0" collapsed="false">
      <c r="G695" s="203"/>
    </row>
    <row r="696" customFormat="false" ht="11.25" hidden="false" customHeight="false" outlineLevel="0" collapsed="false">
      <c r="G696" s="203"/>
    </row>
    <row r="697" customFormat="false" ht="11.25" hidden="false" customHeight="false" outlineLevel="0" collapsed="false">
      <c r="G697" s="203"/>
    </row>
    <row r="698" customFormat="false" ht="11.25" hidden="false" customHeight="false" outlineLevel="0" collapsed="false">
      <c r="G698" s="203"/>
    </row>
    <row r="699" customFormat="false" ht="11.25" hidden="false" customHeight="false" outlineLevel="0" collapsed="false">
      <c r="G699" s="203"/>
    </row>
    <row r="700" customFormat="false" ht="11.25" hidden="false" customHeight="false" outlineLevel="0" collapsed="false">
      <c r="G700" s="203"/>
    </row>
    <row r="701" customFormat="false" ht="11.25" hidden="false" customHeight="false" outlineLevel="0" collapsed="false">
      <c r="G701" s="203"/>
    </row>
    <row r="702" customFormat="false" ht="11.25" hidden="false" customHeight="false" outlineLevel="0" collapsed="false">
      <c r="G702" s="203"/>
    </row>
    <row r="703" customFormat="false" ht="11.25" hidden="false" customHeight="false" outlineLevel="0" collapsed="false">
      <c r="G703" s="203"/>
    </row>
    <row r="704" customFormat="false" ht="11.25" hidden="false" customHeight="false" outlineLevel="0" collapsed="false">
      <c r="G704" s="203"/>
    </row>
    <row r="705" customFormat="false" ht="11.25" hidden="false" customHeight="false" outlineLevel="0" collapsed="false">
      <c r="G705" s="203"/>
    </row>
    <row r="706" customFormat="false" ht="11.25" hidden="false" customHeight="false" outlineLevel="0" collapsed="false">
      <c r="G706" s="203"/>
    </row>
    <row r="707" customFormat="false" ht="11.25" hidden="false" customHeight="false" outlineLevel="0" collapsed="false">
      <c r="G707" s="203"/>
    </row>
    <row r="708" customFormat="false" ht="11.25" hidden="false" customHeight="false" outlineLevel="0" collapsed="false">
      <c r="G708" s="203"/>
    </row>
    <row r="709" customFormat="false" ht="11.25" hidden="false" customHeight="false" outlineLevel="0" collapsed="false">
      <c r="G709" s="203"/>
    </row>
    <row r="710" customFormat="false" ht="11.25" hidden="false" customHeight="false" outlineLevel="0" collapsed="false">
      <c r="G710" s="203"/>
    </row>
    <row r="711" customFormat="false" ht="11.25" hidden="false" customHeight="false" outlineLevel="0" collapsed="false">
      <c r="G711" s="203"/>
    </row>
    <row r="712" customFormat="false" ht="11.25" hidden="false" customHeight="false" outlineLevel="0" collapsed="false">
      <c r="G712" s="203"/>
    </row>
    <row r="713" customFormat="false" ht="11.25" hidden="false" customHeight="false" outlineLevel="0" collapsed="false">
      <c r="G713" s="203"/>
    </row>
    <row r="714" customFormat="false" ht="11.25" hidden="false" customHeight="false" outlineLevel="0" collapsed="false">
      <c r="G714" s="203"/>
    </row>
    <row r="715" customFormat="false" ht="11.25" hidden="false" customHeight="false" outlineLevel="0" collapsed="false">
      <c r="G715" s="203"/>
    </row>
    <row r="716" customFormat="false" ht="11.25" hidden="false" customHeight="false" outlineLevel="0" collapsed="false">
      <c r="G716" s="203"/>
    </row>
    <row r="717" customFormat="false" ht="11.25" hidden="false" customHeight="false" outlineLevel="0" collapsed="false">
      <c r="G717" s="203"/>
    </row>
    <row r="718" customFormat="false" ht="11.25" hidden="false" customHeight="false" outlineLevel="0" collapsed="false">
      <c r="G718" s="203"/>
    </row>
    <row r="719" customFormat="false" ht="11.25" hidden="false" customHeight="false" outlineLevel="0" collapsed="false">
      <c r="G719" s="203"/>
    </row>
    <row r="720" customFormat="false" ht="11.25" hidden="false" customHeight="false" outlineLevel="0" collapsed="false">
      <c r="G720" s="203"/>
    </row>
    <row r="721" customFormat="false" ht="11.25" hidden="false" customHeight="false" outlineLevel="0" collapsed="false">
      <c r="G721" s="203"/>
    </row>
    <row r="722" customFormat="false" ht="11.25" hidden="false" customHeight="false" outlineLevel="0" collapsed="false">
      <c r="G722" s="203"/>
    </row>
    <row r="723" customFormat="false" ht="11.25" hidden="false" customHeight="false" outlineLevel="0" collapsed="false">
      <c r="G723" s="203"/>
    </row>
    <row r="724" customFormat="false" ht="11.25" hidden="false" customHeight="false" outlineLevel="0" collapsed="false">
      <c r="G724" s="203"/>
    </row>
    <row r="725" customFormat="false" ht="11.25" hidden="false" customHeight="false" outlineLevel="0" collapsed="false">
      <c r="G725" s="203"/>
    </row>
    <row r="726" customFormat="false" ht="11.25" hidden="false" customHeight="false" outlineLevel="0" collapsed="false">
      <c r="G726" s="203"/>
    </row>
    <row r="727" customFormat="false" ht="11.25" hidden="false" customHeight="false" outlineLevel="0" collapsed="false">
      <c r="G727" s="203"/>
    </row>
    <row r="728" customFormat="false" ht="11.25" hidden="false" customHeight="false" outlineLevel="0" collapsed="false">
      <c r="G728" s="203"/>
    </row>
    <row r="729" customFormat="false" ht="11.25" hidden="false" customHeight="false" outlineLevel="0" collapsed="false">
      <c r="G729" s="203"/>
    </row>
    <row r="730" customFormat="false" ht="11.25" hidden="false" customHeight="false" outlineLevel="0" collapsed="false">
      <c r="G730" s="203"/>
    </row>
    <row r="731" customFormat="false" ht="11.25" hidden="false" customHeight="false" outlineLevel="0" collapsed="false">
      <c r="G731" s="203"/>
    </row>
    <row r="732" customFormat="false" ht="11.25" hidden="false" customHeight="false" outlineLevel="0" collapsed="false">
      <c r="G732" s="203"/>
    </row>
    <row r="733" customFormat="false" ht="11.25" hidden="false" customHeight="false" outlineLevel="0" collapsed="false">
      <c r="G733" s="203"/>
    </row>
    <row r="734" customFormat="false" ht="11.25" hidden="false" customHeight="false" outlineLevel="0" collapsed="false">
      <c r="G734" s="203"/>
    </row>
    <row r="735" customFormat="false" ht="11.25" hidden="false" customHeight="false" outlineLevel="0" collapsed="false">
      <c r="G735" s="203"/>
    </row>
    <row r="736" customFormat="false" ht="11.25" hidden="false" customHeight="false" outlineLevel="0" collapsed="false">
      <c r="G736" s="203"/>
    </row>
    <row r="737" customFormat="false" ht="11.25" hidden="false" customHeight="false" outlineLevel="0" collapsed="false">
      <c r="G737" s="203"/>
    </row>
    <row r="738" customFormat="false" ht="11.25" hidden="false" customHeight="false" outlineLevel="0" collapsed="false">
      <c r="G738" s="203"/>
    </row>
    <row r="739" customFormat="false" ht="11.25" hidden="false" customHeight="false" outlineLevel="0" collapsed="false">
      <c r="G739" s="203"/>
    </row>
    <row r="740" customFormat="false" ht="11.25" hidden="false" customHeight="false" outlineLevel="0" collapsed="false">
      <c r="G740" s="203"/>
    </row>
    <row r="741" customFormat="false" ht="11.25" hidden="false" customHeight="false" outlineLevel="0" collapsed="false">
      <c r="G741" s="203"/>
    </row>
    <row r="742" customFormat="false" ht="11.25" hidden="false" customHeight="false" outlineLevel="0" collapsed="false">
      <c r="G742" s="203"/>
    </row>
    <row r="743" customFormat="false" ht="11.25" hidden="false" customHeight="false" outlineLevel="0" collapsed="false">
      <c r="G743" s="203"/>
    </row>
    <row r="744" customFormat="false" ht="11.25" hidden="false" customHeight="false" outlineLevel="0" collapsed="false">
      <c r="G744" s="203"/>
    </row>
    <row r="745" customFormat="false" ht="11.25" hidden="false" customHeight="false" outlineLevel="0" collapsed="false">
      <c r="G745" s="203"/>
    </row>
    <row r="746" customFormat="false" ht="11.25" hidden="false" customHeight="false" outlineLevel="0" collapsed="false">
      <c r="G746" s="203"/>
    </row>
    <row r="747" customFormat="false" ht="11.25" hidden="false" customHeight="false" outlineLevel="0" collapsed="false">
      <c r="G747" s="203"/>
    </row>
    <row r="748" customFormat="false" ht="11.25" hidden="false" customHeight="false" outlineLevel="0" collapsed="false">
      <c r="G748" s="203"/>
    </row>
    <row r="749" customFormat="false" ht="11.25" hidden="false" customHeight="false" outlineLevel="0" collapsed="false">
      <c r="G749" s="203"/>
    </row>
    <row r="750" customFormat="false" ht="11.25" hidden="false" customHeight="false" outlineLevel="0" collapsed="false">
      <c r="G750" s="203"/>
    </row>
    <row r="751" customFormat="false" ht="11.25" hidden="false" customHeight="false" outlineLevel="0" collapsed="false">
      <c r="G751" s="203"/>
    </row>
    <row r="752" customFormat="false" ht="11.25" hidden="false" customHeight="false" outlineLevel="0" collapsed="false">
      <c r="G752" s="203"/>
    </row>
    <row r="753" customFormat="false" ht="11.25" hidden="false" customHeight="false" outlineLevel="0" collapsed="false">
      <c r="G753" s="203"/>
    </row>
    <row r="754" customFormat="false" ht="11.25" hidden="false" customHeight="false" outlineLevel="0" collapsed="false">
      <c r="G754" s="203"/>
    </row>
    <row r="755" customFormat="false" ht="11.25" hidden="false" customHeight="false" outlineLevel="0" collapsed="false">
      <c r="G755" s="203"/>
    </row>
    <row r="756" customFormat="false" ht="11.25" hidden="false" customHeight="false" outlineLevel="0" collapsed="false">
      <c r="G756" s="203"/>
    </row>
    <row r="757" customFormat="false" ht="11.25" hidden="false" customHeight="false" outlineLevel="0" collapsed="false">
      <c r="G757" s="203"/>
    </row>
    <row r="758" customFormat="false" ht="11.25" hidden="false" customHeight="false" outlineLevel="0" collapsed="false">
      <c r="G758" s="203"/>
    </row>
    <row r="759" customFormat="false" ht="11.25" hidden="false" customHeight="false" outlineLevel="0" collapsed="false">
      <c r="G759" s="203"/>
    </row>
    <row r="760" customFormat="false" ht="11.25" hidden="false" customHeight="false" outlineLevel="0" collapsed="false">
      <c r="G760" s="203"/>
    </row>
    <row r="761" customFormat="false" ht="11.25" hidden="false" customHeight="false" outlineLevel="0" collapsed="false">
      <c r="G761" s="203"/>
    </row>
    <row r="762" customFormat="false" ht="11.25" hidden="false" customHeight="false" outlineLevel="0" collapsed="false">
      <c r="G762" s="203"/>
    </row>
    <row r="763" customFormat="false" ht="11.25" hidden="false" customHeight="false" outlineLevel="0" collapsed="false">
      <c r="G763" s="203"/>
    </row>
    <row r="764" customFormat="false" ht="11.25" hidden="false" customHeight="false" outlineLevel="0" collapsed="false">
      <c r="G764" s="203"/>
    </row>
    <row r="765" customFormat="false" ht="11.25" hidden="false" customHeight="false" outlineLevel="0" collapsed="false">
      <c r="G765" s="203"/>
    </row>
    <row r="766" customFormat="false" ht="11.25" hidden="false" customHeight="false" outlineLevel="0" collapsed="false">
      <c r="G766" s="203"/>
    </row>
    <row r="767" customFormat="false" ht="11.25" hidden="false" customHeight="false" outlineLevel="0" collapsed="false">
      <c r="G767" s="203"/>
    </row>
    <row r="768" customFormat="false" ht="11.25" hidden="false" customHeight="false" outlineLevel="0" collapsed="false">
      <c r="G768" s="203"/>
    </row>
    <row r="769" customFormat="false" ht="11.25" hidden="false" customHeight="false" outlineLevel="0" collapsed="false">
      <c r="G769" s="203"/>
    </row>
    <row r="770" customFormat="false" ht="11.25" hidden="false" customHeight="false" outlineLevel="0" collapsed="false">
      <c r="G770" s="203"/>
    </row>
    <row r="771" customFormat="false" ht="11.25" hidden="false" customHeight="false" outlineLevel="0" collapsed="false">
      <c r="G771" s="203"/>
    </row>
    <row r="772" customFormat="false" ht="11.25" hidden="false" customHeight="false" outlineLevel="0" collapsed="false">
      <c r="G772" s="203"/>
    </row>
    <row r="773" customFormat="false" ht="11.25" hidden="false" customHeight="false" outlineLevel="0" collapsed="false">
      <c r="G773" s="203"/>
    </row>
    <row r="774" customFormat="false" ht="11.25" hidden="false" customHeight="false" outlineLevel="0" collapsed="false">
      <c r="G774" s="203"/>
    </row>
    <row r="775" customFormat="false" ht="11.25" hidden="false" customHeight="false" outlineLevel="0" collapsed="false">
      <c r="G775" s="203"/>
    </row>
    <row r="776" customFormat="false" ht="11.25" hidden="false" customHeight="false" outlineLevel="0" collapsed="false">
      <c r="G776" s="203"/>
    </row>
    <row r="777" customFormat="false" ht="11.25" hidden="false" customHeight="false" outlineLevel="0" collapsed="false">
      <c r="G777" s="203"/>
    </row>
    <row r="778" customFormat="false" ht="11.25" hidden="false" customHeight="false" outlineLevel="0" collapsed="false">
      <c r="G778" s="203"/>
    </row>
    <row r="779" customFormat="false" ht="11.25" hidden="false" customHeight="false" outlineLevel="0" collapsed="false">
      <c r="G779" s="203"/>
    </row>
    <row r="780" customFormat="false" ht="11.25" hidden="false" customHeight="false" outlineLevel="0" collapsed="false">
      <c r="G780" s="203"/>
    </row>
    <row r="781" customFormat="false" ht="11.25" hidden="false" customHeight="false" outlineLevel="0" collapsed="false">
      <c r="G781" s="203"/>
    </row>
    <row r="782" customFormat="false" ht="11.25" hidden="false" customHeight="false" outlineLevel="0" collapsed="false">
      <c r="G782" s="203"/>
    </row>
    <row r="783" customFormat="false" ht="11.25" hidden="false" customHeight="false" outlineLevel="0" collapsed="false">
      <c r="G783" s="203"/>
    </row>
    <row r="784" customFormat="false" ht="11.25" hidden="false" customHeight="false" outlineLevel="0" collapsed="false">
      <c r="G784" s="203"/>
    </row>
    <row r="785" customFormat="false" ht="11.25" hidden="false" customHeight="false" outlineLevel="0" collapsed="false">
      <c r="G785" s="203"/>
    </row>
    <row r="786" customFormat="false" ht="11.25" hidden="false" customHeight="false" outlineLevel="0" collapsed="false">
      <c r="G786" s="203"/>
    </row>
    <row r="787" customFormat="false" ht="11.25" hidden="false" customHeight="false" outlineLevel="0" collapsed="false">
      <c r="G787" s="203"/>
    </row>
    <row r="788" customFormat="false" ht="11.25" hidden="false" customHeight="false" outlineLevel="0" collapsed="false">
      <c r="G788" s="203"/>
    </row>
    <row r="789" customFormat="false" ht="11.25" hidden="false" customHeight="false" outlineLevel="0" collapsed="false">
      <c r="G789" s="203"/>
    </row>
    <row r="790" customFormat="false" ht="11.25" hidden="false" customHeight="false" outlineLevel="0" collapsed="false">
      <c r="G790" s="203"/>
    </row>
    <row r="791" customFormat="false" ht="11.25" hidden="false" customHeight="false" outlineLevel="0" collapsed="false">
      <c r="G791" s="203"/>
    </row>
    <row r="792" customFormat="false" ht="11.25" hidden="false" customHeight="false" outlineLevel="0" collapsed="false">
      <c r="G792" s="203"/>
    </row>
    <row r="793" customFormat="false" ht="11.25" hidden="false" customHeight="false" outlineLevel="0" collapsed="false">
      <c r="G793" s="203"/>
    </row>
    <row r="794" customFormat="false" ht="11.25" hidden="false" customHeight="false" outlineLevel="0" collapsed="false">
      <c r="G794" s="203"/>
    </row>
    <row r="795" customFormat="false" ht="11.25" hidden="false" customHeight="false" outlineLevel="0" collapsed="false">
      <c r="G795" s="203"/>
    </row>
    <row r="796" customFormat="false" ht="11.25" hidden="false" customHeight="false" outlineLevel="0" collapsed="false">
      <c r="G796" s="203"/>
    </row>
    <row r="797" customFormat="false" ht="11.25" hidden="false" customHeight="false" outlineLevel="0" collapsed="false">
      <c r="G797" s="203"/>
    </row>
    <row r="798" customFormat="false" ht="11.25" hidden="false" customHeight="false" outlineLevel="0" collapsed="false">
      <c r="G798" s="203"/>
    </row>
    <row r="799" customFormat="false" ht="11.25" hidden="false" customHeight="false" outlineLevel="0" collapsed="false">
      <c r="G799" s="203"/>
    </row>
    <row r="800" customFormat="false" ht="11.25" hidden="false" customHeight="false" outlineLevel="0" collapsed="false">
      <c r="G800" s="203"/>
    </row>
    <row r="801" customFormat="false" ht="11.25" hidden="false" customHeight="false" outlineLevel="0" collapsed="false">
      <c r="G801" s="203"/>
    </row>
    <row r="802" customFormat="false" ht="11.25" hidden="false" customHeight="false" outlineLevel="0" collapsed="false">
      <c r="G802" s="203"/>
    </row>
    <row r="803" customFormat="false" ht="11.25" hidden="false" customHeight="false" outlineLevel="0" collapsed="false">
      <c r="G803" s="203"/>
    </row>
    <row r="804" customFormat="false" ht="11.25" hidden="false" customHeight="false" outlineLevel="0" collapsed="false">
      <c r="G804" s="203"/>
    </row>
    <row r="805" customFormat="false" ht="11.25" hidden="false" customHeight="false" outlineLevel="0" collapsed="false">
      <c r="G805" s="203"/>
    </row>
    <row r="806" customFormat="false" ht="11.25" hidden="false" customHeight="false" outlineLevel="0" collapsed="false">
      <c r="G806" s="203"/>
    </row>
    <row r="807" customFormat="false" ht="11.25" hidden="false" customHeight="false" outlineLevel="0" collapsed="false">
      <c r="G807" s="203"/>
    </row>
    <row r="808" customFormat="false" ht="11.25" hidden="false" customHeight="false" outlineLevel="0" collapsed="false">
      <c r="G808" s="203"/>
    </row>
    <row r="809" customFormat="false" ht="11.25" hidden="false" customHeight="false" outlineLevel="0" collapsed="false">
      <c r="G809" s="203"/>
    </row>
    <row r="810" customFormat="false" ht="11.25" hidden="false" customHeight="false" outlineLevel="0" collapsed="false">
      <c r="G810" s="203"/>
    </row>
    <row r="811" customFormat="false" ht="11.25" hidden="false" customHeight="false" outlineLevel="0" collapsed="false">
      <c r="G811" s="203"/>
    </row>
    <row r="812" customFormat="false" ht="11.25" hidden="false" customHeight="false" outlineLevel="0" collapsed="false">
      <c r="G812" s="203"/>
    </row>
    <row r="813" customFormat="false" ht="11.25" hidden="false" customHeight="false" outlineLevel="0" collapsed="false">
      <c r="G813" s="203"/>
    </row>
    <row r="814" customFormat="false" ht="11.25" hidden="false" customHeight="false" outlineLevel="0" collapsed="false">
      <c r="G814" s="203"/>
    </row>
    <row r="815" customFormat="false" ht="11.25" hidden="false" customHeight="false" outlineLevel="0" collapsed="false">
      <c r="G815" s="203"/>
    </row>
    <row r="816" customFormat="false" ht="11.25" hidden="false" customHeight="false" outlineLevel="0" collapsed="false">
      <c r="G816" s="203"/>
    </row>
    <row r="817" customFormat="false" ht="11.25" hidden="false" customHeight="false" outlineLevel="0" collapsed="false">
      <c r="G817" s="203"/>
    </row>
    <row r="818" customFormat="false" ht="11.25" hidden="false" customHeight="false" outlineLevel="0" collapsed="false">
      <c r="G818" s="203"/>
    </row>
    <row r="819" customFormat="false" ht="11.25" hidden="false" customHeight="false" outlineLevel="0" collapsed="false">
      <c r="G819" s="203"/>
    </row>
    <row r="820" customFormat="false" ht="11.25" hidden="false" customHeight="false" outlineLevel="0" collapsed="false">
      <c r="G820" s="203"/>
    </row>
    <row r="821" customFormat="false" ht="11.25" hidden="false" customHeight="false" outlineLevel="0" collapsed="false">
      <c r="G821" s="203"/>
    </row>
    <row r="822" customFormat="false" ht="11.25" hidden="false" customHeight="false" outlineLevel="0" collapsed="false">
      <c r="G822" s="203"/>
    </row>
    <row r="823" customFormat="false" ht="11.25" hidden="false" customHeight="false" outlineLevel="0" collapsed="false">
      <c r="G823" s="203"/>
    </row>
    <row r="824" customFormat="false" ht="11.25" hidden="false" customHeight="false" outlineLevel="0" collapsed="false">
      <c r="G824" s="203"/>
    </row>
    <row r="825" customFormat="false" ht="11.25" hidden="false" customHeight="false" outlineLevel="0" collapsed="false">
      <c r="G825" s="203"/>
    </row>
    <row r="826" customFormat="false" ht="11.25" hidden="false" customHeight="false" outlineLevel="0" collapsed="false">
      <c r="G826" s="203"/>
    </row>
    <row r="827" customFormat="false" ht="11.25" hidden="false" customHeight="false" outlineLevel="0" collapsed="false">
      <c r="G827" s="203"/>
    </row>
    <row r="828" customFormat="false" ht="11.25" hidden="false" customHeight="false" outlineLevel="0" collapsed="false">
      <c r="G828" s="203"/>
    </row>
    <row r="829" customFormat="false" ht="11.25" hidden="false" customHeight="false" outlineLevel="0" collapsed="false">
      <c r="G829" s="203"/>
    </row>
    <row r="830" customFormat="false" ht="11.25" hidden="false" customHeight="false" outlineLevel="0" collapsed="false">
      <c r="G830" s="203"/>
    </row>
    <row r="831" customFormat="false" ht="11.25" hidden="false" customHeight="false" outlineLevel="0" collapsed="false">
      <c r="G831" s="203"/>
    </row>
    <row r="832" customFormat="false" ht="11.25" hidden="false" customHeight="false" outlineLevel="0" collapsed="false">
      <c r="G832" s="203"/>
    </row>
    <row r="833" customFormat="false" ht="11.25" hidden="false" customHeight="false" outlineLevel="0" collapsed="false">
      <c r="G833" s="203"/>
    </row>
    <row r="834" customFormat="false" ht="11.25" hidden="false" customHeight="false" outlineLevel="0" collapsed="false">
      <c r="G834" s="203"/>
    </row>
    <row r="835" customFormat="false" ht="11.25" hidden="false" customHeight="false" outlineLevel="0" collapsed="false">
      <c r="G835" s="203"/>
    </row>
    <row r="836" customFormat="false" ht="11.25" hidden="false" customHeight="false" outlineLevel="0" collapsed="false">
      <c r="G836" s="203"/>
    </row>
    <row r="837" customFormat="false" ht="11.25" hidden="false" customHeight="false" outlineLevel="0" collapsed="false">
      <c r="G837" s="203"/>
    </row>
    <row r="838" customFormat="false" ht="11.25" hidden="false" customHeight="false" outlineLevel="0" collapsed="false">
      <c r="G838" s="203"/>
    </row>
    <row r="839" customFormat="false" ht="11.25" hidden="false" customHeight="false" outlineLevel="0" collapsed="false">
      <c r="G839" s="203"/>
    </row>
    <row r="840" customFormat="false" ht="11.25" hidden="false" customHeight="false" outlineLevel="0" collapsed="false">
      <c r="G840" s="203"/>
    </row>
    <row r="841" customFormat="false" ht="11.25" hidden="false" customHeight="false" outlineLevel="0" collapsed="false">
      <c r="G841" s="203"/>
    </row>
    <row r="842" customFormat="false" ht="11.25" hidden="false" customHeight="false" outlineLevel="0" collapsed="false">
      <c r="G842" s="203"/>
    </row>
    <row r="843" customFormat="false" ht="11.25" hidden="false" customHeight="false" outlineLevel="0" collapsed="false">
      <c r="G843" s="203"/>
    </row>
    <row r="844" customFormat="false" ht="11.25" hidden="false" customHeight="false" outlineLevel="0" collapsed="false">
      <c r="G844" s="203"/>
    </row>
    <row r="845" customFormat="false" ht="11.25" hidden="false" customHeight="false" outlineLevel="0" collapsed="false">
      <c r="G845" s="203"/>
    </row>
    <row r="846" customFormat="false" ht="11.25" hidden="false" customHeight="false" outlineLevel="0" collapsed="false">
      <c r="G846" s="203"/>
    </row>
    <row r="847" customFormat="false" ht="11.25" hidden="false" customHeight="false" outlineLevel="0" collapsed="false">
      <c r="G847" s="203"/>
    </row>
    <row r="848" customFormat="false" ht="11.25" hidden="false" customHeight="false" outlineLevel="0" collapsed="false">
      <c r="G848" s="203"/>
    </row>
    <row r="849" customFormat="false" ht="11.25" hidden="false" customHeight="false" outlineLevel="0" collapsed="false">
      <c r="G849" s="203"/>
    </row>
    <row r="850" customFormat="false" ht="11.25" hidden="false" customHeight="false" outlineLevel="0" collapsed="false">
      <c r="G850" s="203"/>
    </row>
    <row r="851" customFormat="false" ht="11.25" hidden="false" customHeight="false" outlineLevel="0" collapsed="false">
      <c r="G851" s="203"/>
    </row>
    <row r="852" customFormat="false" ht="11.25" hidden="false" customHeight="false" outlineLevel="0" collapsed="false">
      <c r="G852" s="203"/>
    </row>
    <row r="853" customFormat="false" ht="11.25" hidden="false" customHeight="false" outlineLevel="0" collapsed="false">
      <c r="G853" s="203"/>
    </row>
    <row r="854" customFormat="false" ht="11.25" hidden="false" customHeight="false" outlineLevel="0" collapsed="false">
      <c r="G854" s="203"/>
    </row>
    <row r="855" customFormat="false" ht="11.25" hidden="false" customHeight="false" outlineLevel="0" collapsed="false">
      <c r="G855" s="203"/>
    </row>
    <row r="856" customFormat="false" ht="11.25" hidden="false" customHeight="false" outlineLevel="0" collapsed="false">
      <c r="G856" s="203"/>
    </row>
    <row r="857" customFormat="false" ht="11.25" hidden="false" customHeight="false" outlineLevel="0" collapsed="false">
      <c r="G857" s="203"/>
    </row>
    <row r="858" customFormat="false" ht="11.25" hidden="false" customHeight="false" outlineLevel="0" collapsed="false">
      <c r="G858" s="203"/>
    </row>
    <row r="859" customFormat="false" ht="11.25" hidden="false" customHeight="false" outlineLevel="0" collapsed="false">
      <c r="G859" s="203"/>
    </row>
    <row r="860" customFormat="false" ht="11.25" hidden="false" customHeight="false" outlineLevel="0" collapsed="false">
      <c r="G860" s="203"/>
    </row>
    <row r="861" customFormat="false" ht="11.25" hidden="false" customHeight="false" outlineLevel="0" collapsed="false">
      <c r="G861" s="203"/>
    </row>
    <row r="862" customFormat="false" ht="11.25" hidden="false" customHeight="false" outlineLevel="0" collapsed="false">
      <c r="G862" s="203"/>
    </row>
    <row r="863" customFormat="false" ht="11.25" hidden="false" customHeight="false" outlineLevel="0" collapsed="false">
      <c r="G863" s="203"/>
    </row>
    <row r="864" customFormat="false" ht="11.25" hidden="false" customHeight="false" outlineLevel="0" collapsed="false">
      <c r="G864" s="203"/>
    </row>
    <row r="865" customFormat="false" ht="11.25" hidden="false" customHeight="false" outlineLevel="0" collapsed="false">
      <c r="G865" s="203"/>
    </row>
    <row r="866" customFormat="false" ht="11.25" hidden="false" customHeight="false" outlineLevel="0" collapsed="false">
      <c r="G866" s="203"/>
    </row>
    <row r="867" customFormat="false" ht="11.25" hidden="false" customHeight="false" outlineLevel="0" collapsed="false">
      <c r="G867" s="203"/>
    </row>
    <row r="868" customFormat="false" ht="11.25" hidden="false" customHeight="false" outlineLevel="0" collapsed="false">
      <c r="G868" s="203"/>
    </row>
    <row r="869" customFormat="false" ht="11.25" hidden="false" customHeight="false" outlineLevel="0" collapsed="false">
      <c r="G869" s="203"/>
    </row>
    <row r="870" customFormat="false" ht="11.25" hidden="false" customHeight="false" outlineLevel="0" collapsed="false">
      <c r="G870" s="203"/>
    </row>
    <row r="871" customFormat="false" ht="11.25" hidden="false" customHeight="false" outlineLevel="0" collapsed="false">
      <c r="G871" s="203"/>
    </row>
    <row r="872" customFormat="false" ht="11.25" hidden="false" customHeight="false" outlineLevel="0" collapsed="false">
      <c r="G872" s="203"/>
    </row>
    <row r="873" customFormat="false" ht="11.25" hidden="false" customHeight="false" outlineLevel="0" collapsed="false">
      <c r="G873" s="203"/>
    </row>
    <row r="874" customFormat="false" ht="11.25" hidden="false" customHeight="false" outlineLevel="0" collapsed="false">
      <c r="G874" s="203"/>
    </row>
    <row r="875" customFormat="false" ht="11.25" hidden="false" customHeight="false" outlineLevel="0" collapsed="false">
      <c r="G875" s="203"/>
    </row>
    <row r="876" customFormat="false" ht="11.25" hidden="false" customHeight="false" outlineLevel="0" collapsed="false">
      <c r="G876" s="203"/>
    </row>
    <row r="877" customFormat="false" ht="11.25" hidden="false" customHeight="false" outlineLevel="0" collapsed="false">
      <c r="G877" s="203"/>
    </row>
    <row r="878" customFormat="false" ht="11.25" hidden="false" customHeight="false" outlineLevel="0" collapsed="false">
      <c r="G878" s="203"/>
    </row>
    <row r="879" customFormat="false" ht="11.25" hidden="false" customHeight="false" outlineLevel="0" collapsed="false">
      <c r="G879" s="203"/>
    </row>
    <row r="880" customFormat="false" ht="11.25" hidden="false" customHeight="false" outlineLevel="0" collapsed="false">
      <c r="G880" s="203"/>
    </row>
    <row r="881" customFormat="false" ht="11.25" hidden="false" customHeight="false" outlineLevel="0" collapsed="false">
      <c r="G881" s="203"/>
    </row>
    <row r="882" customFormat="false" ht="11.25" hidden="false" customHeight="false" outlineLevel="0" collapsed="false">
      <c r="G882" s="203"/>
    </row>
    <row r="883" customFormat="false" ht="11.25" hidden="false" customHeight="false" outlineLevel="0" collapsed="false">
      <c r="G883" s="203"/>
    </row>
    <row r="884" customFormat="false" ht="11.25" hidden="false" customHeight="false" outlineLevel="0" collapsed="false">
      <c r="G884" s="203"/>
    </row>
    <row r="885" customFormat="false" ht="11.25" hidden="false" customHeight="false" outlineLevel="0" collapsed="false">
      <c r="G885" s="203"/>
    </row>
    <row r="886" customFormat="false" ht="11.25" hidden="false" customHeight="false" outlineLevel="0" collapsed="false">
      <c r="G886" s="203"/>
    </row>
    <row r="887" customFormat="false" ht="11.25" hidden="false" customHeight="false" outlineLevel="0" collapsed="false">
      <c r="G887" s="203"/>
    </row>
    <row r="888" customFormat="false" ht="11.25" hidden="false" customHeight="false" outlineLevel="0" collapsed="false">
      <c r="G888" s="203"/>
    </row>
    <row r="889" customFormat="false" ht="11.25" hidden="false" customHeight="false" outlineLevel="0" collapsed="false">
      <c r="G889" s="203"/>
    </row>
    <row r="890" customFormat="false" ht="11.25" hidden="false" customHeight="false" outlineLevel="0" collapsed="false">
      <c r="G890" s="203"/>
    </row>
    <row r="891" customFormat="false" ht="11.25" hidden="false" customHeight="false" outlineLevel="0" collapsed="false">
      <c r="G891" s="203"/>
    </row>
    <row r="892" customFormat="false" ht="11.25" hidden="false" customHeight="false" outlineLevel="0" collapsed="false">
      <c r="G892" s="203"/>
    </row>
    <row r="893" customFormat="false" ht="11.25" hidden="false" customHeight="false" outlineLevel="0" collapsed="false">
      <c r="G893" s="203"/>
    </row>
    <row r="894" customFormat="false" ht="11.25" hidden="false" customHeight="false" outlineLevel="0" collapsed="false">
      <c r="G894" s="203"/>
    </row>
    <row r="895" customFormat="false" ht="11.25" hidden="false" customHeight="false" outlineLevel="0" collapsed="false">
      <c r="G895" s="203"/>
    </row>
    <row r="896" customFormat="false" ht="11.25" hidden="false" customHeight="false" outlineLevel="0" collapsed="false">
      <c r="G896" s="203"/>
    </row>
    <row r="897" customFormat="false" ht="11.25" hidden="false" customHeight="false" outlineLevel="0" collapsed="false">
      <c r="G897" s="203"/>
    </row>
    <row r="898" customFormat="false" ht="11.25" hidden="false" customHeight="false" outlineLevel="0" collapsed="false">
      <c r="G898" s="203"/>
    </row>
    <row r="899" customFormat="false" ht="11.25" hidden="false" customHeight="false" outlineLevel="0" collapsed="false">
      <c r="G899" s="203"/>
    </row>
    <row r="900" customFormat="false" ht="11.25" hidden="false" customHeight="false" outlineLevel="0" collapsed="false">
      <c r="G900" s="203"/>
    </row>
    <row r="901" customFormat="false" ht="11.25" hidden="false" customHeight="false" outlineLevel="0" collapsed="false">
      <c r="G901" s="203"/>
    </row>
    <row r="902" customFormat="false" ht="11.25" hidden="false" customHeight="false" outlineLevel="0" collapsed="false">
      <c r="G902" s="203"/>
    </row>
    <row r="903" customFormat="false" ht="11.25" hidden="false" customHeight="false" outlineLevel="0" collapsed="false">
      <c r="G903" s="203"/>
    </row>
    <row r="904" customFormat="false" ht="11.25" hidden="false" customHeight="false" outlineLevel="0" collapsed="false">
      <c r="G904" s="203"/>
    </row>
    <row r="905" customFormat="false" ht="11.25" hidden="false" customHeight="false" outlineLevel="0" collapsed="false">
      <c r="G905" s="203"/>
    </row>
    <row r="906" customFormat="false" ht="11.25" hidden="false" customHeight="false" outlineLevel="0" collapsed="false">
      <c r="G906" s="203"/>
    </row>
    <row r="907" customFormat="false" ht="11.25" hidden="false" customHeight="false" outlineLevel="0" collapsed="false">
      <c r="G907" s="203"/>
    </row>
    <row r="908" customFormat="false" ht="11.25" hidden="false" customHeight="false" outlineLevel="0" collapsed="false">
      <c r="G908" s="203"/>
    </row>
    <row r="909" customFormat="false" ht="11.25" hidden="false" customHeight="false" outlineLevel="0" collapsed="false">
      <c r="G909" s="203"/>
    </row>
    <row r="910" customFormat="false" ht="11.25" hidden="false" customHeight="false" outlineLevel="0" collapsed="false">
      <c r="G910" s="203"/>
    </row>
    <row r="911" customFormat="false" ht="11.25" hidden="false" customHeight="false" outlineLevel="0" collapsed="false">
      <c r="G911" s="203"/>
    </row>
    <row r="912" customFormat="false" ht="11.25" hidden="false" customHeight="false" outlineLevel="0" collapsed="false">
      <c r="G912" s="203"/>
    </row>
    <row r="913" customFormat="false" ht="11.25" hidden="false" customHeight="false" outlineLevel="0" collapsed="false">
      <c r="G913" s="203"/>
    </row>
    <row r="914" customFormat="false" ht="11.25" hidden="false" customHeight="false" outlineLevel="0" collapsed="false">
      <c r="G914" s="203"/>
    </row>
    <row r="915" customFormat="false" ht="11.25" hidden="false" customHeight="false" outlineLevel="0" collapsed="false">
      <c r="G915" s="203"/>
    </row>
    <row r="916" customFormat="false" ht="11.25" hidden="false" customHeight="false" outlineLevel="0" collapsed="false">
      <c r="G916" s="203"/>
    </row>
    <row r="917" customFormat="false" ht="11.25" hidden="false" customHeight="false" outlineLevel="0" collapsed="false">
      <c r="G917" s="203"/>
    </row>
    <row r="918" customFormat="false" ht="11.25" hidden="false" customHeight="false" outlineLevel="0" collapsed="false">
      <c r="G918" s="203"/>
    </row>
    <row r="919" customFormat="false" ht="11.25" hidden="false" customHeight="false" outlineLevel="0" collapsed="false">
      <c r="G919" s="203"/>
    </row>
    <row r="920" customFormat="false" ht="11.25" hidden="false" customHeight="false" outlineLevel="0" collapsed="false">
      <c r="G920" s="203"/>
    </row>
    <row r="921" customFormat="false" ht="11.25" hidden="false" customHeight="false" outlineLevel="0" collapsed="false">
      <c r="G921" s="203"/>
    </row>
    <row r="922" customFormat="false" ht="11.25" hidden="false" customHeight="false" outlineLevel="0" collapsed="false">
      <c r="G922" s="203"/>
    </row>
    <row r="923" customFormat="false" ht="11.25" hidden="false" customHeight="false" outlineLevel="0" collapsed="false">
      <c r="G923" s="203"/>
    </row>
    <row r="924" customFormat="false" ht="11.25" hidden="false" customHeight="false" outlineLevel="0" collapsed="false">
      <c r="G924" s="203"/>
    </row>
    <row r="925" customFormat="false" ht="11.25" hidden="false" customHeight="false" outlineLevel="0" collapsed="false">
      <c r="G925" s="203"/>
    </row>
    <row r="926" customFormat="false" ht="11.25" hidden="false" customHeight="false" outlineLevel="0" collapsed="false">
      <c r="G926" s="203"/>
    </row>
    <row r="927" customFormat="false" ht="11.25" hidden="false" customHeight="false" outlineLevel="0" collapsed="false">
      <c r="G927" s="203"/>
    </row>
    <row r="928" customFormat="false" ht="11.25" hidden="false" customHeight="false" outlineLevel="0" collapsed="false">
      <c r="G928" s="203"/>
    </row>
    <row r="929" customFormat="false" ht="11.25" hidden="false" customHeight="false" outlineLevel="0" collapsed="false">
      <c r="G929" s="203"/>
    </row>
    <row r="930" customFormat="false" ht="11.25" hidden="false" customHeight="false" outlineLevel="0" collapsed="false">
      <c r="G930" s="203"/>
    </row>
    <row r="931" customFormat="false" ht="11.25" hidden="false" customHeight="false" outlineLevel="0" collapsed="false">
      <c r="G931" s="203"/>
    </row>
    <row r="932" customFormat="false" ht="11.25" hidden="false" customHeight="false" outlineLevel="0" collapsed="false">
      <c r="G932" s="203"/>
    </row>
    <row r="933" customFormat="false" ht="11.25" hidden="false" customHeight="false" outlineLevel="0" collapsed="false">
      <c r="G933" s="203"/>
    </row>
    <row r="934" customFormat="false" ht="11.25" hidden="false" customHeight="false" outlineLevel="0" collapsed="false">
      <c r="G934" s="203"/>
    </row>
    <row r="935" customFormat="false" ht="11.25" hidden="false" customHeight="false" outlineLevel="0" collapsed="false">
      <c r="G935" s="203"/>
    </row>
    <row r="936" customFormat="false" ht="11.25" hidden="false" customHeight="false" outlineLevel="0" collapsed="false">
      <c r="G936" s="203"/>
    </row>
    <row r="937" customFormat="false" ht="11.25" hidden="false" customHeight="false" outlineLevel="0" collapsed="false">
      <c r="G937" s="203"/>
    </row>
    <row r="938" customFormat="false" ht="11.25" hidden="false" customHeight="false" outlineLevel="0" collapsed="false">
      <c r="G938" s="203"/>
    </row>
    <row r="939" customFormat="false" ht="11.25" hidden="false" customHeight="false" outlineLevel="0" collapsed="false">
      <c r="G939" s="203"/>
    </row>
    <row r="940" customFormat="false" ht="11.25" hidden="false" customHeight="false" outlineLevel="0" collapsed="false">
      <c r="G940" s="203"/>
    </row>
    <row r="941" customFormat="false" ht="11.25" hidden="false" customHeight="false" outlineLevel="0" collapsed="false">
      <c r="G941" s="203"/>
    </row>
    <row r="942" customFormat="false" ht="11.25" hidden="false" customHeight="false" outlineLevel="0" collapsed="false">
      <c r="G942" s="203"/>
    </row>
    <row r="943" customFormat="false" ht="11.25" hidden="false" customHeight="false" outlineLevel="0" collapsed="false">
      <c r="G943" s="203"/>
    </row>
    <row r="944" customFormat="false" ht="11.25" hidden="false" customHeight="false" outlineLevel="0" collapsed="false">
      <c r="G944" s="203"/>
    </row>
    <row r="945" customFormat="false" ht="11.25" hidden="false" customHeight="false" outlineLevel="0" collapsed="false">
      <c r="G945" s="203"/>
    </row>
    <row r="946" customFormat="false" ht="11.25" hidden="false" customHeight="false" outlineLevel="0" collapsed="false">
      <c r="G946" s="203"/>
    </row>
    <row r="947" customFormat="false" ht="11.25" hidden="false" customHeight="false" outlineLevel="0" collapsed="false">
      <c r="G947" s="203"/>
    </row>
    <row r="948" customFormat="false" ht="11.25" hidden="false" customHeight="false" outlineLevel="0" collapsed="false">
      <c r="G948" s="203"/>
    </row>
    <row r="949" customFormat="false" ht="11.25" hidden="false" customHeight="false" outlineLevel="0" collapsed="false">
      <c r="G949" s="203"/>
    </row>
    <row r="950" customFormat="false" ht="11.25" hidden="false" customHeight="false" outlineLevel="0" collapsed="false">
      <c r="G950" s="203"/>
    </row>
    <row r="951" customFormat="false" ht="11.25" hidden="false" customHeight="false" outlineLevel="0" collapsed="false">
      <c r="G951" s="203"/>
    </row>
    <row r="952" customFormat="false" ht="11.25" hidden="false" customHeight="false" outlineLevel="0" collapsed="false">
      <c r="G952" s="203"/>
    </row>
    <row r="953" customFormat="false" ht="11.25" hidden="false" customHeight="false" outlineLevel="0" collapsed="false">
      <c r="G953" s="203"/>
    </row>
    <row r="954" customFormat="false" ht="11.25" hidden="false" customHeight="false" outlineLevel="0" collapsed="false">
      <c r="G954" s="203"/>
    </row>
    <row r="955" customFormat="false" ht="11.25" hidden="false" customHeight="false" outlineLevel="0" collapsed="false">
      <c r="G955" s="203"/>
    </row>
    <row r="956" customFormat="false" ht="11.25" hidden="false" customHeight="false" outlineLevel="0" collapsed="false">
      <c r="G956" s="203"/>
    </row>
    <row r="957" customFormat="false" ht="11.25" hidden="false" customHeight="false" outlineLevel="0" collapsed="false">
      <c r="G957" s="203"/>
    </row>
    <row r="958" customFormat="false" ht="11.25" hidden="false" customHeight="false" outlineLevel="0" collapsed="false">
      <c r="G958" s="203"/>
    </row>
    <row r="959" customFormat="false" ht="11.25" hidden="false" customHeight="false" outlineLevel="0" collapsed="false">
      <c r="G959" s="203"/>
    </row>
    <row r="960" customFormat="false" ht="11.25" hidden="false" customHeight="false" outlineLevel="0" collapsed="false">
      <c r="G960" s="203"/>
    </row>
    <row r="961" customFormat="false" ht="11.25" hidden="false" customHeight="false" outlineLevel="0" collapsed="false">
      <c r="G961" s="203"/>
    </row>
    <row r="962" customFormat="false" ht="11.25" hidden="false" customHeight="false" outlineLevel="0" collapsed="false">
      <c r="G962" s="203"/>
    </row>
    <row r="963" customFormat="false" ht="11.25" hidden="false" customHeight="false" outlineLevel="0" collapsed="false">
      <c r="G963" s="203"/>
    </row>
    <row r="964" customFormat="false" ht="11.25" hidden="false" customHeight="false" outlineLevel="0" collapsed="false">
      <c r="G964" s="203"/>
    </row>
    <row r="965" customFormat="false" ht="11.25" hidden="false" customHeight="false" outlineLevel="0" collapsed="false">
      <c r="G965" s="203"/>
    </row>
    <row r="966" customFormat="false" ht="11.25" hidden="false" customHeight="false" outlineLevel="0" collapsed="false">
      <c r="G966" s="203"/>
    </row>
    <row r="967" customFormat="false" ht="11.25" hidden="false" customHeight="false" outlineLevel="0" collapsed="false">
      <c r="G967" s="203"/>
    </row>
    <row r="968" customFormat="false" ht="11.25" hidden="false" customHeight="false" outlineLevel="0" collapsed="false">
      <c r="G968" s="203"/>
    </row>
    <row r="969" customFormat="false" ht="11.25" hidden="false" customHeight="false" outlineLevel="0" collapsed="false">
      <c r="G969" s="203"/>
    </row>
    <row r="970" customFormat="false" ht="11.25" hidden="false" customHeight="false" outlineLevel="0" collapsed="false">
      <c r="G970" s="203"/>
    </row>
    <row r="971" customFormat="false" ht="11.25" hidden="false" customHeight="false" outlineLevel="0" collapsed="false">
      <c r="G971" s="203"/>
    </row>
    <row r="972" customFormat="false" ht="11.25" hidden="false" customHeight="false" outlineLevel="0" collapsed="false">
      <c r="G972" s="203"/>
    </row>
    <row r="973" customFormat="false" ht="11.25" hidden="false" customHeight="false" outlineLevel="0" collapsed="false">
      <c r="G973" s="203"/>
    </row>
    <row r="974" customFormat="false" ht="11.25" hidden="false" customHeight="false" outlineLevel="0" collapsed="false">
      <c r="G974" s="203"/>
    </row>
    <row r="975" customFormat="false" ht="11.25" hidden="false" customHeight="false" outlineLevel="0" collapsed="false">
      <c r="G975" s="203"/>
    </row>
    <row r="976" customFormat="false" ht="11.25" hidden="false" customHeight="false" outlineLevel="0" collapsed="false">
      <c r="G976" s="203"/>
    </row>
    <row r="977" customFormat="false" ht="11.25" hidden="false" customHeight="false" outlineLevel="0" collapsed="false">
      <c r="G977" s="203"/>
    </row>
    <row r="978" customFormat="false" ht="11.25" hidden="false" customHeight="false" outlineLevel="0" collapsed="false">
      <c r="G978" s="203"/>
    </row>
    <row r="979" customFormat="false" ht="11.25" hidden="false" customHeight="false" outlineLevel="0" collapsed="false">
      <c r="G979" s="203"/>
    </row>
    <row r="980" customFormat="false" ht="11.25" hidden="false" customHeight="false" outlineLevel="0" collapsed="false">
      <c r="G980" s="203"/>
    </row>
    <row r="981" customFormat="false" ht="11.25" hidden="false" customHeight="false" outlineLevel="0" collapsed="false">
      <c r="G981" s="203"/>
    </row>
    <row r="982" customFormat="false" ht="11.25" hidden="false" customHeight="false" outlineLevel="0" collapsed="false">
      <c r="G982" s="203"/>
    </row>
    <row r="983" customFormat="false" ht="11.25" hidden="false" customHeight="false" outlineLevel="0" collapsed="false">
      <c r="G983" s="203"/>
    </row>
    <row r="984" customFormat="false" ht="11.25" hidden="false" customHeight="false" outlineLevel="0" collapsed="false">
      <c r="G984" s="203"/>
    </row>
    <row r="985" customFormat="false" ht="11.25" hidden="false" customHeight="false" outlineLevel="0" collapsed="false">
      <c r="G985" s="203"/>
    </row>
    <row r="986" customFormat="false" ht="11.25" hidden="false" customHeight="false" outlineLevel="0" collapsed="false">
      <c r="G986" s="203"/>
    </row>
    <row r="987" customFormat="false" ht="11.25" hidden="false" customHeight="false" outlineLevel="0" collapsed="false">
      <c r="G987" s="203"/>
    </row>
    <row r="988" customFormat="false" ht="11.25" hidden="false" customHeight="false" outlineLevel="0" collapsed="false">
      <c r="G988" s="203"/>
    </row>
    <row r="989" customFormat="false" ht="11.25" hidden="false" customHeight="false" outlineLevel="0" collapsed="false">
      <c r="G989" s="203"/>
    </row>
    <row r="990" customFormat="false" ht="11.25" hidden="false" customHeight="false" outlineLevel="0" collapsed="false">
      <c r="G990" s="203"/>
    </row>
    <row r="991" customFormat="false" ht="11.25" hidden="false" customHeight="false" outlineLevel="0" collapsed="false">
      <c r="G991" s="203"/>
    </row>
    <row r="992" customFormat="false" ht="11.25" hidden="false" customHeight="false" outlineLevel="0" collapsed="false">
      <c r="G992" s="203"/>
    </row>
    <row r="993" customFormat="false" ht="11.25" hidden="false" customHeight="false" outlineLevel="0" collapsed="false">
      <c r="G993" s="203"/>
    </row>
    <row r="994" customFormat="false" ht="11.25" hidden="false" customHeight="false" outlineLevel="0" collapsed="false">
      <c r="G994" s="203"/>
    </row>
    <row r="995" customFormat="false" ht="11.25" hidden="false" customHeight="false" outlineLevel="0" collapsed="false">
      <c r="G995" s="203"/>
    </row>
    <row r="996" customFormat="false" ht="11.25" hidden="false" customHeight="false" outlineLevel="0" collapsed="false">
      <c r="G996" s="203"/>
    </row>
    <row r="997" customFormat="false" ht="11.25" hidden="false" customHeight="false" outlineLevel="0" collapsed="false">
      <c r="G997" s="203"/>
    </row>
    <row r="998" customFormat="false" ht="11.25" hidden="false" customHeight="false" outlineLevel="0" collapsed="false">
      <c r="G998" s="203"/>
    </row>
    <row r="999" customFormat="false" ht="11.25" hidden="false" customHeight="false" outlineLevel="0" collapsed="false">
      <c r="G999" s="203"/>
    </row>
    <row r="1000" customFormat="false" ht="11.25" hidden="false" customHeight="false" outlineLevel="0" collapsed="false">
      <c r="G1000" s="203"/>
    </row>
    <row r="1001" customFormat="false" ht="11.25" hidden="false" customHeight="false" outlineLevel="0" collapsed="false">
      <c r="G1001" s="203"/>
    </row>
    <row r="1002" customFormat="false" ht="11.25" hidden="false" customHeight="false" outlineLevel="0" collapsed="false">
      <c r="G1002" s="203"/>
    </row>
    <row r="1003" customFormat="false" ht="11.25" hidden="false" customHeight="false" outlineLevel="0" collapsed="false">
      <c r="G1003" s="203"/>
    </row>
    <row r="1004" customFormat="false" ht="11.25" hidden="false" customHeight="false" outlineLevel="0" collapsed="false">
      <c r="G1004" s="203"/>
    </row>
    <row r="1005" customFormat="false" ht="11.25" hidden="false" customHeight="false" outlineLevel="0" collapsed="false">
      <c r="G1005" s="203"/>
    </row>
    <row r="1006" customFormat="false" ht="11.25" hidden="false" customHeight="false" outlineLevel="0" collapsed="false">
      <c r="G1006" s="203"/>
    </row>
    <row r="1007" customFormat="false" ht="11.25" hidden="false" customHeight="false" outlineLevel="0" collapsed="false">
      <c r="G1007" s="203"/>
    </row>
    <row r="1008" customFormat="false" ht="11.25" hidden="false" customHeight="false" outlineLevel="0" collapsed="false">
      <c r="G1008" s="203"/>
    </row>
    <row r="1009" customFormat="false" ht="11.25" hidden="false" customHeight="false" outlineLevel="0" collapsed="false">
      <c r="G1009" s="203"/>
    </row>
    <row r="1010" customFormat="false" ht="11.25" hidden="false" customHeight="false" outlineLevel="0" collapsed="false">
      <c r="G1010" s="203"/>
    </row>
    <row r="1011" customFormat="false" ht="11.25" hidden="false" customHeight="false" outlineLevel="0" collapsed="false">
      <c r="G1011" s="203"/>
    </row>
    <row r="1012" customFormat="false" ht="11.25" hidden="false" customHeight="false" outlineLevel="0" collapsed="false">
      <c r="G1012" s="203"/>
    </row>
    <row r="1013" customFormat="false" ht="11.25" hidden="false" customHeight="false" outlineLevel="0" collapsed="false">
      <c r="G1013" s="203"/>
    </row>
    <row r="1014" customFormat="false" ht="11.25" hidden="false" customHeight="false" outlineLevel="0" collapsed="false">
      <c r="G1014" s="203"/>
    </row>
    <row r="1015" customFormat="false" ht="11.25" hidden="false" customHeight="false" outlineLevel="0" collapsed="false">
      <c r="G1015" s="203"/>
    </row>
    <row r="1016" customFormat="false" ht="11.25" hidden="false" customHeight="false" outlineLevel="0" collapsed="false">
      <c r="G1016" s="203"/>
    </row>
    <row r="1017" customFormat="false" ht="11.25" hidden="false" customHeight="false" outlineLevel="0" collapsed="false">
      <c r="G1017" s="203"/>
    </row>
    <row r="1018" customFormat="false" ht="11.25" hidden="false" customHeight="false" outlineLevel="0" collapsed="false">
      <c r="G1018" s="203"/>
    </row>
  </sheetData>
  <mergeCells count="2">
    <mergeCell ref="A1:H1"/>
    <mergeCell ref="A2:H2"/>
  </mergeCells>
  <hyperlinks>
    <hyperlink ref="A1" location="MENU!A1" display="vissza / bac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false" showZeros="true" rightToLeft="false" tabSelected="true" showOutlineSymbols="true" defaultGridColor="true" view="normal" topLeftCell="A1" colorId="64" zoomScale="200" zoomScaleNormal="200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25.28"/>
    <col collapsed="false" customWidth="true" hidden="false" outlineLevel="0" max="2" min="2" style="83" width="0.7"/>
    <col collapsed="false" customWidth="true" hidden="false" outlineLevel="0" max="3" min="3" style="83" width="25.28"/>
    <col collapsed="false" customWidth="true" hidden="false" outlineLevel="0" max="4" min="4" style="83" width="5.28"/>
    <col collapsed="false" customWidth="true" hidden="false" outlineLevel="0" max="5" min="5" style="83" width="16.99"/>
    <col collapsed="false" customWidth="false" hidden="false" outlineLevel="0" max="257" min="6" style="83" width="9.14"/>
  </cols>
  <sheetData>
    <row r="1" s="207" customFormat="true" ht="17.25" hidden="false" customHeight="true" outlineLevel="0" collapsed="false">
      <c r="A1" s="204" t="s">
        <v>592</v>
      </c>
      <c r="B1" s="205"/>
      <c r="C1" s="206" t="s">
        <v>593</v>
      </c>
    </row>
    <row r="2" s="211" customFormat="true" ht="11.25" hidden="false" customHeight="false" outlineLevel="0" collapsed="false">
      <c r="A2" s="208" t="s">
        <v>594</v>
      </c>
      <c r="B2" s="209"/>
      <c r="C2" s="210" t="s">
        <v>594</v>
      </c>
    </row>
    <row r="3" customFormat="false" ht="11.25" hidden="false" customHeight="false" outlineLevel="0" collapsed="false">
      <c r="A3" s="208" t="s">
        <v>595</v>
      </c>
      <c r="B3" s="209"/>
      <c r="C3" s="210" t="s">
        <v>595</v>
      </c>
    </row>
    <row r="4" s="211" customFormat="true" ht="11.25" hidden="false" customHeight="false" outlineLevel="0" collapsed="false">
      <c r="A4" s="208" t="s">
        <v>596</v>
      </c>
      <c r="B4" s="209"/>
      <c r="C4" s="210" t="s">
        <v>596</v>
      </c>
    </row>
    <row r="5" customFormat="false" ht="11.25" hidden="false" customHeight="false" outlineLevel="0" collapsed="false">
      <c r="A5" s="208" t="s">
        <v>597</v>
      </c>
      <c r="B5" s="209"/>
      <c r="C5" s="210" t="s">
        <v>597</v>
      </c>
    </row>
    <row r="6" customFormat="false" ht="11.25" hidden="false" customHeight="false" outlineLevel="0" collapsed="false">
      <c r="A6" s="208" t="s">
        <v>598</v>
      </c>
      <c r="B6" s="209"/>
      <c r="C6" s="210" t="s">
        <v>598</v>
      </c>
    </row>
    <row r="7" customFormat="false" ht="11.25" hidden="false" customHeight="false" outlineLevel="0" collapsed="false">
      <c r="A7" s="208" t="s">
        <v>599</v>
      </c>
      <c r="B7" s="209"/>
      <c r="C7" s="210" t="s">
        <v>599</v>
      </c>
      <c r="D7" s="212"/>
      <c r="E7" s="212"/>
    </row>
    <row r="8" s="211" customFormat="true" ht="11.25" hidden="false" customHeight="false" outlineLevel="0" collapsed="false">
      <c r="A8" s="208" t="s">
        <v>600</v>
      </c>
      <c r="B8" s="209"/>
      <c r="C8" s="210" t="s">
        <v>600</v>
      </c>
    </row>
    <row r="9" customFormat="false" ht="11.25" hidden="false" customHeight="false" outlineLevel="0" collapsed="false">
      <c r="A9" s="208" t="s">
        <v>601</v>
      </c>
      <c r="B9" s="209"/>
      <c r="C9" s="210" t="s">
        <v>601</v>
      </c>
    </row>
    <row r="10" s="211" customFormat="true" ht="11.25" hidden="false" customHeight="false" outlineLevel="0" collapsed="false">
      <c r="A10" s="208" t="s">
        <v>602</v>
      </c>
      <c r="B10" s="209"/>
      <c r="C10" s="210" t="s">
        <v>602</v>
      </c>
      <c r="D10" s="213"/>
      <c r="E10" s="213"/>
    </row>
    <row r="11" customFormat="false" ht="11.25" hidden="false" customHeight="false" outlineLevel="0" collapsed="false">
      <c r="A11" s="208" t="s">
        <v>603</v>
      </c>
      <c r="B11" s="209"/>
      <c r="C11" s="210" t="s">
        <v>603</v>
      </c>
    </row>
    <row r="12" customFormat="false" ht="11.25" hidden="false" customHeight="false" outlineLevel="0" collapsed="false">
      <c r="A12" s="214" t="s">
        <v>604</v>
      </c>
      <c r="B12" s="214"/>
      <c r="C12" s="214"/>
    </row>
  </sheetData>
  <mergeCells count="1">
    <mergeCell ref="A12:C12"/>
  </mergeCells>
  <hyperlinks>
    <hyperlink ref="A2" location="R2!A1" display="1. 50 mell"/>
    <hyperlink ref="C2" location="E2!A1" display="1. 50 mell"/>
    <hyperlink ref="A3" location="R7!A1" display="2. 50 hát"/>
    <hyperlink ref="C3" location="E7!A1" display="2. 50 hát"/>
    <hyperlink ref="A4" location="R5!A1" display="3. 50 gyors"/>
    <hyperlink ref="C4" location="E5!A1" display="3. 50 gyors"/>
    <hyperlink ref="A5" location="R9!A1" display="4. 4x100 vegyes váltó"/>
    <hyperlink ref="C5" location="E9!A1" display="4. 4x100 vegyes váltó"/>
    <hyperlink ref="A6" location="R10!A1" display="5. 4x50 vegyes váltó"/>
    <hyperlink ref="C6" location="E10!A1" display="5. 4x50 vegyes váltó"/>
    <hyperlink ref="A7" location="R1!A1" display="6. 400 vegyes"/>
    <hyperlink ref="C7" location="E1!A1" display="6. 400 vegyes"/>
    <hyperlink ref="A8" location="R4!A1" display="7. 200 hát"/>
    <hyperlink ref="C8" location="E4!A1" display="7. 200 hát"/>
    <hyperlink ref="A9" location="R6!A1" display="8. 200 mell"/>
    <hyperlink ref="C9" location="E6!A1" display="8. 200 mell"/>
    <hyperlink ref="A10" location="R3!A1" display="9. 100 pillangó"/>
    <hyperlink ref="C10" location="E3!A1" display="9. 100 pillangó"/>
    <hyperlink ref="A11" location="R8!A1" display="10. 400 gyors"/>
    <hyperlink ref="C11" location="E8!A1" display="10. 400 gyors"/>
    <hyperlink ref="A12" location="időrend!A1" display="IDŐREND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.7"/>
    <col collapsed="false" customWidth="true" hidden="false" outlineLevel="0" max="3" min="3" style="2" width="1.85"/>
    <col collapsed="false" customWidth="true" hidden="false" outlineLevel="0" max="4" min="4" style="3" width="20.56"/>
    <col collapsed="false" customWidth="true" hidden="false" outlineLevel="0" max="5" min="5" style="4" width="6.41"/>
    <col collapsed="false" customWidth="true" hidden="true" outlineLevel="0" max="6" min="6" style="1" width="9.06"/>
    <col collapsed="false" customWidth="true" hidden="false" outlineLevel="0" max="7" min="7" style="3" width="29.41"/>
    <col collapsed="false" customWidth="true" hidden="false" outlineLevel="0" max="8" min="8" style="37" width="3.56"/>
    <col collapsed="false" customWidth="true" hidden="true" outlineLevel="0" max="9" min="9" style="5" width="3.42"/>
    <col collapsed="false" customWidth="true" hidden="false" outlineLevel="0" max="10" min="10" style="6" width="8.56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334</v>
      </c>
      <c r="C2" s="10"/>
      <c r="D2" s="10"/>
      <c r="E2" s="10"/>
      <c r="F2" s="10"/>
      <c r="G2" s="10"/>
      <c r="H2" s="10"/>
      <c r="I2" s="10"/>
      <c r="J2" s="10"/>
    </row>
    <row r="3" s="19" customFormat="true" ht="11.25" hidden="false" customHeight="true" outlineLevel="0" collapsed="false">
      <c r="A3" s="12" t="n">
        <v>4</v>
      </c>
      <c r="B3" s="13" t="n">
        <v>1</v>
      </c>
      <c r="C3" s="13" t="n">
        <v>2</v>
      </c>
      <c r="D3" s="14" t="s">
        <v>335</v>
      </c>
      <c r="E3" s="15" t="n">
        <v>2000</v>
      </c>
      <c r="F3" s="15" t="n">
        <v>2</v>
      </c>
      <c r="G3" s="14" t="s">
        <v>3</v>
      </c>
      <c r="H3" s="16"/>
      <c r="I3" s="16" t="n">
        <v>9</v>
      </c>
      <c r="J3" s="17"/>
      <c r="K3" s="18"/>
    </row>
    <row r="4" s="19" customFormat="true" ht="11.25" hidden="false" customHeight="true" outlineLevel="0" collapsed="false">
      <c r="A4" s="12" t="n">
        <v>6</v>
      </c>
      <c r="B4" s="13" t="n">
        <v>1</v>
      </c>
      <c r="C4" s="13" t="n">
        <v>3</v>
      </c>
      <c r="D4" s="14" t="s">
        <v>110</v>
      </c>
      <c r="E4" s="15" t="n">
        <v>2001</v>
      </c>
      <c r="F4" s="15" t="n">
        <v>2</v>
      </c>
      <c r="G4" s="14" t="s">
        <v>102</v>
      </c>
      <c r="H4" s="16"/>
      <c r="I4" s="16" t="n">
        <v>9</v>
      </c>
      <c r="J4" s="17" t="n">
        <v>2005</v>
      </c>
      <c r="K4" s="18"/>
    </row>
    <row r="5" s="19" customFormat="true" ht="11.25" hidden="false" customHeight="true" outlineLevel="0" collapsed="false">
      <c r="A5" s="12" t="n">
        <v>8</v>
      </c>
      <c r="B5" s="13" t="n">
        <v>1</v>
      </c>
      <c r="C5" s="13" t="n">
        <v>4</v>
      </c>
      <c r="D5" s="14" t="s">
        <v>336</v>
      </c>
      <c r="E5" s="15" t="n">
        <v>1999</v>
      </c>
      <c r="F5" s="15" t="n">
        <v>2</v>
      </c>
      <c r="G5" s="14" t="s">
        <v>16</v>
      </c>
      <c r="H5" s="16"/>
      <c r="I5" s="16" t="n">
        <v>9</v>
      </c>
      <c r="J5" s="17" t="n">
        <v>1500</v>
      </c>
      <c r="K5" s="18"/>
    </row>
    <row r="6" s="19" customFormat="true" ht="11.25" hidden="false" customHeight="true" outlineLevel="0" collapsed="false">
      <c r="A6" s="12" t="n">
        <v>7</v>
      </c>
      <c r="B6" s="13" t="n">
        <v>1</v>
      </c>
      <c r="C6" s="13" t="n">
        <v>5</v>
      </c>
      <c r="D6" s="14" t="s">
        <v>337</v>
      </c>
      <c r="E6" s="15" t="n">
        <v>1999</v>
      </c>
      <c r="F6" s="15" t="n">
        <v>2</v>
      </c>
      <c r="G6" s="14" t="s">
        <v>57</v>
      </c>
      <c r="H6" s="16"/>
      <c r="I6" s="16" t="n">
        <v>9</v>
      </c>
      <c r="J6" s="17" t="n">
        <v>1500</v>
      </c>
      <c r="K6" s="18"/>
    </row>
    <row r="7" s="19" customFormat="true" ht="11.25" hidden="false" customHeight="true" outlineLevel="0" collapsed="false">
      <c r="A7" s="12" t="n">
        <v>5</v>
      </c>
      <c r="B7" s="13" t="n">
        <v>1</v>
      </c>
      <c r="C7" s="13" t="n">
        <v>6</v>
      </c>
      <c r="D7" s="14" t="s">
        <v>111</v>
      </c>
      <c r="E7" s="15" t="n">
        <v>2001</v>
      </c>
      <c r="F7" s="15" t="n">
        <v>2</v>
      </c>
      <c r="G7" s="14" t="s">
        <v>102</v>
      </c>
      <c r="H7" s="16"/>
      <c r="I7" s="16" t="n">
        <v>9</v>
      </c>
      <c r="J7" s="17" t="n">
        <v>2030</v>
      </c>
      <c r="K7" s="18"/>
    </row>
    <row r="8" s="19" customFormat="true" ht="11.25" hidden="false" customHeight="true" outlineLevel="0" collapsed="false">
      <c r="A8" s="12" t="n">
        <v>10</v>
      </c>
      <c r="B8" s="20" t="n">
        <v>2</v>
      </c>
      <c r="C8" s="20" t="n">
        <v>1</v>
      </c>
      <c r="D8" s="14" t="s">
        <v>338</v>
      </c>
      <c r="E8" s="15" t="n">
        <v>1998</v>
      </c>
      <c r="F8" s="15" t="n">
        <v>2</v>
      </c>
      <c r="G8" s="14" t="s">
        <v>57</v>
      </c>
      <c r="H8" s="16"/>
      <c r="I8" s="16" t="n">
        <v>9</v>
      </c>
      <c r="J8" s="17" t="n">
        <v>1480</v>
      </c>
      <c r="K8" s="18"/>
    </row>
    <row r="9" s="19" customFormat="true" ht="11.25" hidden="false" customHeight="true" outlineLevel="0" collapsed="false">
      <c r="A9" s="12" t="n">
        <v>12</v>
      </c>
      <c r="B9" s="32" t="n">
        <v>2</v>
      </c>
      <c r="C9" s="32" t="n">
        <v>2</v>
      </c>
      <c r="D9" s="33" t="s">
        <v>214</v>
      </c>
      <c r="E9" s="34" t="n">
        <v>1999</v>
      </c>
      <c r="F9" s="34" t="n">
        <v>2</v>
      </c>
      <c r="G9" s="33" t="s">
        <v>152</v>
      </c>
      <c r="H9" s="35"/>
      <c r="I9" s="35" t="n">
        <v>9</v>
      </c>
      <c r="J9" s="36" t="n">
        <v>1450</v>
      </c>
      <c r="K9" s="18"/>
    </row>
    <row r="10" s="19" customFormat="true" ht="11.25" hidden="false" customHeight="true" outlineLevel="0" collapsed="false">
      <c r="A10" s="12" t="n">
        <v>14</v>
      </c>
      <c r="B10" s="20" t="n">
        <v>2</v>
      </c>
      <c r="C10" s="20" t="n">
        <v>3</v>
      </c>
      <c r="D10" s="14" t="s">
        <v>339</v>
      </c>
      <c r="E10" s="15" t="n">
        <v>2000</v>
      </c>
      <c r="F10" s="15" t="n">
        <v>2</v>
      </c>
      <c r="G10" s="14" t="s">
        <v>13</v>
      </c>
      <c r="H10" s="16"/>
      <c r="I10" s="16" t="n">
        <v>9</v>
      </c>
      <c r="J10" s="17" t="n">
        <v>1450</v>
      </c>
      <c r="K10" s="18"/>
    </row>
    <row r="11" s="19" customFormat="true" ht="11.25" hidden="false" customHeight="true" outlineLevel="0" collapsed="false">
      <c r="A11" s="12" t="n">
        <v>16</v>
      </c>
      <c r="B11" s="20" t="n">
        <v>2</v>
      </c>
      <c r="C11" s="20" t="n">
        <v>4</v>
      </c>
      <c r="D11" s="14" t="s">
        <v>340</v>
      </c>
      <c r="E11" s="15" t="n">
        <v>1998</v>
      </c>
      <c r="F11" s="15" t="n">
        <v>2</v>
      </c>
      <c r="G11" s="14" t="s">
        <v>137</v>
      </c>
      <c r="H11" s="16"/>
      <c r="I11" s="16" t="n">
        <v>9</v>
      </c>
      <c r="J11" s="17" t="n">
        <v>1432</v>
      </c>
      <c r="K11" s="18"/>
    </row>
    <row r="12" s="19" customFormat="true" ht="11.25" hidden="false" customHeight="true" outlineLevel="0" collapsed="false">
      <c r="A12" s="12" t="n">
        <v>15</v>
      </c>
      <c r="B12" s="32" t="n">
        <v>2</v>
      </c>
      <c r="C12" s="32" t="n">
        <v>5</v>
      </c>
      <c r="D12" s="33" t="s">
        <v>201</v>
      </c>
      <c r="E12" s="34" t="n">
        <v>1999</v>
      </c>
      <c r="F12" s="34" t="n">
        <v>2</v>
      </c>
      <c r="G12" s="33" t="s">
        <v>152</v>
      </c>
      <c r="H12" s="35"/>
      <c r="I12" s="35" t="n">
        <v>9</v>
      </c>
      <c r="J12" s="36" t="n">
        <v>1440</v>
      </c>
      <c r="K12" s="18"/>
    </row>
    <row r="13" s="19" customFormat="true" ht="11.25" hidden="false" customHeight="true" outlineLevel="0" collapsed="false">
      <c r="A13" s="12" t="n">
        <v>13</v>
      </c>
      <c r="B13" s="20" t="n">
        <v>2</v>
      </c>
      <c r="C13" s="20" t="n">
        <v>6</v>
      </c>
      <c r="D13" s="14" t="s">
        <v>341</v>
      </c>
      <c r="E13" s="15" t="n">
        <v>1999</v>
      </c>
      <c r="F13" s="15" t="n">
        <v>2</v>
      </c>
      <c r="G13" s="14" t="s">
        <v>70</v>
      </c>
      <c r="H13" s="16"/>
      <c r="I13" s="16" t="n">
        <v>9</v>
      </c>
      <c r="J13" s="17" t="n">
        <v>1450</v>
      </c>
      <c r="K13" s="18"/>
    </row>
    <row r="14" s="19" customFormat="true" ht="11.25" hidden="false" customHeight="true" outlineLevel="0" collapsed="false">
      <c r="A14" s="12" t="n">
        <v>11</v>
      </c>
      <c r="B14" s="20" t="n">
        <v>2</v>
      </c>
      <c r="C14" s="20" t="n">
        <v>7</v>
      </c>
      <c r="D14" s="14" t="s">
        <v>180</v>
      </c>
      <c r="E14" s="15" t="n">
        <v>2000</v>
      </c>
      <c r="F14" s="15" t="n">
        <v>2</v>
      </c>
      <c r="G14" s="14" t="s">
        <v>147</v>
      </c>
      <c r="H14" s="16"/>
      <c r="I14" s="16" t="n">
        <v>9</v>
      </c>
      <c r="J14" s="17" t="n">
        <v>1480</v>
      </c>
      <c r="K14" s="18"/>
    </row>
    <row r="15" s="19" customFormat="true" ht="11.25" hidden="false" customHeight="true" outlineLevel="0" collapsed="false">
      <c r="A15" s="12" t="n">
        <v>9</v>
      </c>
      <c r="B15" s="20" t="n">
        <v>2</v>
      </c>
      <c r="C15" s="20" t="n">
        <v>8</v>
      </c>
      <c r="D15" s="14" t="s">
        <v>132</v>
      </c>
      <c r="E15" s="15" t="n">
        <v>2000</v>
      </c>
      <c r="F15" s="15" t="n">
        <v>2</v>
      </c>
      <c r="G15" s="14" t="s">
        <v>18</v>
      </c>
      <c r="H15" s="16"/>
      <c r="I15" s="16" t="n">
        <v>9</v>
      </c>
      <c r="J15" s="17" t="n">
        <v>1486</v>
      </c>
      <c r="K15" s="18"/>
    </row>
    <row r="16" s="19" customFormat="true" ht="11.25" hidden="false" customHeight="true" outlineLevel="0" collapsed="false">
      <c r="A16" s="12" t="n">
        <v>18</v>
      </c>
      <c r="B16" s="13" t="n">
        <v>3</v>
      </c>
      <c r="C16" s="13" t="n">
        <v>1</v>
      </c>
      <c r="D16" s="14" t="s">
        <v>342</v>
      </c>
      <c r="E16" s="15" t="n">
        <v>1999</v>
      </c>
      <c r="F16" s="15" t="n">
        <v>2</v>
      </c>
      <c r="G16" s="14" t="s">
        <v>7</v>
      </c>
      <c r="H16" s="16"/>
      <c r="I16" s="16" t="n">
        <v>9</v>
      </c>
      <c r="J16" s="17" t="n">
        <v>1401</v>
      </c>
      <c r="K16" s="18"/>
    </row>
    <row r="17" s="19" customFormat="true" ht="11.25" hidden="false" customHeight="true" outlineLevel="0" collapsed="false">
      <c r="A17" s="12" t="n">
        <v>20</v>
      </c>
      <c r="B17" s="13" t="n">
        <v>3</v>
      </c>
      <c r="C17" s="13" t="n">
        <v>2</v>
      </c>
      <c r="D17" s="14" t="s">
        <v>343</v>
      </c>
      <c r="E17" s="15" t="n">
        <v>1998</v>
      </c>
      <c r="F17" s="15" t="n">
        <v>2</v>
      </c>
      <c r="G17" s="14" t="s">
        <v>104</v>
      </c>
      <c r="H17" s="16"/>
      <c r="I17" s="16" t="n">
        <v>9</v>
      </c>
      <c r="J17" s="17" t="n">
        <v>1400</v>
      </c>
      <c r="K17" s="18"/>
    </row>
    <row r="18" s="19" customFormat="true" ht="11.25" hidden="false" customHeight="true" outlineLevel="0" collapsed="false">
      <c r="A18" s="12" t="n">
        <v>22</v>
      </c>
      <c r="B18" s="13" t="n">
        <v>3</v>
      </c>
      <c r="C18" s="13" t="n">
        <v>3</v>
      </c>
      <c r="D18" s="14" t="s">
        <v>344</v>
      </c>
      <c r="E18" s="15" t="n">
        <v>1998</v>
      </c>
      <c r="F18" s="15" t="n">
        <v>2</v>
      </c>
      <c r="G18" s="14" t="s">
        <v>47</v>
      </c>
      <c r="H18" s="16"/>
      <c r="I18" s="16" t="n">
        <v>9</v>
      </c>
      <c r="J18" s="17" t="n">
        <v>1391</v>
      </c>
      <c r="K18" s="18"/>
    </row>
    <row r="19" s="19" customFormat="true" ht="11.25" hidden="false" customHeight="true" outlineLevel="0" collapsed="false">
      <c r="A19" s="12" t="n">
        <v>24</v>
      </c>
      <c r="B19" s="13" t="n">
        <v>3</v>
      </c>
      <c r="C19" s="13" t="n">
        <v>4</v>
      </c>
      <c r="D19" s="14" t="s">
        <v>345</v>
      </c>
      <c r="E19" s="15" t="n">
        <v>1998</v>
      </c>
      <c r="F19" s="15" t="n">
        <v>2</v>
      </c>
      <c r="G19" s="14" t="s">
        <v>70</v>
      </c>
      <c r="H19" s="16"/>
      <c r="I19" s="16" t="n">
        <v>9</v>
      </c>
      <c r="J19" s="17" t="n">
        <v>1350</v>
      </c>
      <c r="K19" s="18"/>
    </row>
    <row r="20" s="19" customFormat="true" ht="11.25" hidden="false" customHeight="true" outlineLevel="0" collapsed="false">
      <c r="A20" s="12" t="n">
        <v>23</v>
      </c>
      <c r="B20" s="13" t="n">
        <v>3</v>
      </c>
      <c r="C20" s="13" t="n">
        <v>5</v>
      </c>
      <c r="D20" s="14" t="s">
        <v>346</v>
      </c>
      <c r="E20" s="15" t="n">
        <v>1998</v>
      </c>
      <c r="F20" s="15" t="n">
        <v>2</v>
      </c>
      <c r="G20" s="14" t="s">
        <v>196</v>
      </c>
      <c r="H20" s="16"/>
      <c r="I20" s="16" t="n">
        <v>9</v>
      </c>
      <c r="J20" s="17" t="n">
        <v>1370</v>
      </c>
      <c r="K20" s="18"/>
    </row>
    <row r="21" s="19" customFormat="true" ht="11.25" hidden="false" customHeight="true" outlineLevel="0" collapsed="false">
      <c r="A21" s="12" t="n">
        <v>21</v>
      </c>
      <c r="B21" s="13" t="n">
        <v>3</v>
      </c>
      <c r="C21" s="13" t="n">
        <v>6</v>
      </c>
      <c r="D21" s="14" t="s">
        <v>347</v>
      </c>
      <c r="E21" s="15" t="n">
        <v>1998</v>
      </c>
      <c r="F21" s="15" t="n">
        <v>2</v>
      </c>
      <c r="G21" s="14" t="s">
        <v>57</v>
      </c>
      <c r="H21" s="16"/>
      <c r="I21" s="16" t="n">
        <v>9</v>
      </c>
      <c r="J21" s="17" t="n">
        <v>1400</v>
      </c>
      <c r="K21" s="18"/>
    </row>
    <row r="22" s="19" customFormat="true" ht="11.25" hidden="false" customHeight="true" outlineLevel="0" collapsed="false">
      <c r="A22" s="12" t="n">
        <v>19</v>
      </c>
      <c r="B22" s="13" t="n">
        <v>3</v>
      </c>
      <c r="C22" s="13" t="n">
        <v>7</v>
      </c>
      <c r="D22" s="14" t="s">
        <v>20</v>
      </c>
      <c r="E22" s="15" t="n">
        <v>1998</v>
      </c>
      <c r="F22" s="15" t="n">
        <v>2</v>
      </c>
      <c r="G22" s="14" t="s">
        <v>16</v>
      </c>
      <c r="H22" s="16"/>
      <c r="I22" s="16" t="n">
        <v>9</v>
      </c>
      <c r="J22" s="17" t="n">
        <v>1400</v>
      </c>
      <c r="K22" s="18"/>
    </row>
    <row r="23" s="19" customFormat="true" ht="11.25" hidden="false" customHeight="true" outlineLevel="0" collapsed="false">
      <c r="A23" s="12" t="n">
        <v>17</v>
      </c>
      <c r="B23" s="13" t="n">
        <v>3</v>
      </c>
      <c r="C23" s="13" t="n">
        <v>8</v>
      </c>
      <c r="D23" s="14" t="s">
        <v>12</v>
      </c>
      <c r="E23" s="15" t="n">
        <v>1998</v>
      </c>
      <c r="F23" s="15" t="n">
        <v>2</v>
      </c>
      <c r="G23" s="14" t="s">
        <v>13</v>
      </c>
      <c r="H23" s="16"/>
      <c r="I23" s="16" t="n">
        <v>9</v>
      </c>
      <c r="J23" s="17" t="n">
        <v>1430</v>
      </c>
      <c r="K23" s="18"/>
    </row>
    <row r="24" s="19" customFormat="true" ht="11.25" hidden="false" customHeight="true" outlineLevel="0" collapsed="false">
      <c r="A24" s="12" t="n">
        <v>26</v>
      </c>
      <c r="B24" s="20" t="n">
        <v>4</v>
      </c>
      <c r="C24" s="20" t="n">
        <v>1</v>
      </c>
      <c r="D24" s="14" t="s">
        <v>195</v>
      </c>
      <c r="E24" s="15" t="n">
        <v>2000</v>
      </c>
      <c r="F24" s="15" t="n">
        <v>2</v>
      </c>
      <c r="G24" s="14" t="s">
        <v>196</v>
      </c>
      <c r="H24" s="16"/>
      <c r="I24" s="16" t="n">
        <v>9</v>
      </c>
      <c r="J24" s="17" t="n">
        <v>1330</v>
      </c>
      <c r="K24" s="18"/>
    </row>
    <row r="25" s="19" customFormat="true" ht="11.25" hidden="false" customHeight="true" outlineLevel="0" collapsed="false">
      <c r="A25" s="12" t="n">
        <v>28</v>
      </c>
      <c r="B25" s="20" t="n">
        <v>4</v>
      </c>
      <c r="C25" s="20" t="n">
        <v>2</v>
      </c>
      <c r="D25" s="14" t="s">
        <v>205</v>
      </c>
      <c r="E25" s="15" t="n">
        <v>1999</v>
      </c>
      <c r="F25" s="15" t="n">
        <v>2</v>
      </c>
      <c r="G25" s="14" t="s">
        <v>26</v>
      </c>
      <c r="H25" s="16"/>
      <c r="I25" s="16" t="n">
        <v>9</v>
      </c>
      <c r="J25" s="17" t="n">
        <v>1300</v>
      </c>
      <c r="K25" s="18"/>
    </row>
    <row r="26" s="19" customFormat="true" ht="11.25" hidden="false" customHeight="true" outlineLevel="0" collapsed="false">
      <c r="A26" s="12" t="n">
        <v>30</v>
      </c>
      <c r="B26" s="20" t="n">
        <v>4</v>
      </c>
      <c r="C26" s="20" t="n">
        <v>3</v>
      </c>
      <c r="D26" s="14" t="s">
        <v>348</v>
      </c>
      <c r="E26" s="15" t="n">
        <v>1998</v>
      </c>
      <c r="F26" s="15" t="n">
        <v>2</v>
      </c>
      <c r="G26" s="14" t="s">
        <v>320</v>
      </c>
      <c r="H26" s="16"/>
      <c r="I26" s="16" t="n">
        <v>9</v>
      </c>
      <c r="J26" s="17" t="n">
        <v>1290</v>
      </c>
      <c r="K26" s="18"/>
    </row>
    <row r="27" s="19" customFormat="true" ht="11.25" hidden="false" customHeight="true" outlineLevel="0" collapsed="false">
      <c r="A27" s="12" t="n">
        <v>32</v>
      </c>
      <c r="B27" s="20" t="n">
        <v>4</v>
      </c>
      <c r="C27" s="20" t="n">
        <v>4</v>
      </c>
      <c r="D27" s="14" t="s">
        <v>21</v>
      </c>
      <c r="E27" s="15" t="n">
        <v>2000</v>
      </c>
      <c r="F27" s="15" t="n">
        <v>2</v>
      </c>
      <c r="G27" s="14" t="s">
        <v>22</v>
      </c>
      <c r="H27" s="16"/>
      <c r="I27" s="16" t="n">
        <v>9</v>
      </c>
      <c r="J27" s="17" t="n">
        <v>1280</v>
      </c>
      <c r="K27" s="18"/>
    </row>
    <row r="28" s="19" customFormat="true" ht="11.25" hidden="false" customHeight="true" outlineLevel="0" collapsed="false">
      <c r="A28" s="12" t="n">
        <v>31</v>
      </c>
      <c r="B28" s="20" t="n">
        <v>4</v>
      </c>
      <c r="C28" s="20" t="n">
        <v>5</v>
      </c>
      <c r="D28" s="14" t="s">
        <v>15</v>
      </c>
      <c r="E28" s="15" t="n">
        <v>1999</v>
      </c>
      <c r="F28" s="15" t="n">
        <v>2</v>
      </c>
      <c r="G28" s="14" t="s">
        <v>16</v>
      </c>
      <c r="H28" s="16"/>
      <c r="I28" s="16" t="n">
        <v>9</v>
      </c>
      <c r="J28" s="17" t="n">
        <v>1290</v>
      </c>
      <c r="K28" s="18"/>
    </row>
    <row r="29" s="19" customFormat="true" ht="11.25" hidden="false" customHeight="true" outlineLevel="0" collapsed="false">
      <c r="A29" s="12" t="n">
        <v>29</v>
      </c>
      <c r="B29" s="32" t="n">
        <v>4</v>
      </c>
      <c r="C29" s="32" t="n">
        <v>6</v>
      </c>
      <c r="D29" s="33" t="s">
        <v>349</v>
      </c>
      <c r="E29" s="34" t="n">
        <v>1998</v>
      </c>
      <c r="F29" s="34" t="n">
        <v>2</v>
      </c>
      <c r="G29" s="33" t="s">
        <v>152</v>
      </c>
      <c r="H29" s="35"/>
      <c r="I29" s="35" t="n">
        <v>9</v>
      </c>
      <c r="J29" s="36" t="n">
        <v>1300</v>
      </c>
      <c r="K29" s="18"/>
    </row>
    <row r="30" s="19" customFormat="true" ht="11.25" hidden="false" customHeight="true" outlineLevel="0" collapsed="false">
      <c r="A30" s="12" t="n">
        <v>27</v>
      </c>
      <c r="B30" s="20" t="n">
        <v>4</v>
      </c>
      <c r="C30" s="20" t="n">
        <v>7</v>
      </c>
      <c r="D30" s="14" t="s">
        <v>2</v>
      </c>
      <c r="E30" s="15" t="n">
        <v>1999</v>
      </c>
      <c r="F30" s="15" t="n">
        <v>2</v>
      </c>
      <c r="G30" s="14" t="s">
        <v>3</v>
      </c>
      <c r="H30" s="16"/>
      <c r="I30" s="16" t="n">
        <v>9</v>
      </c>
      <c r="J30" s="17" t="n">
        <v>1305</v>
      </c>
      <c r="K30" s="18"/>
    </row>
    <row r="31" s="19" customFormat="true" ht="11.25" hidden="false" customHeight="true" outlineLevel="0" collapsed="false">
      <c r="A31" s="12" t="n">
        <v>25</v>
      </c>
      <c r="B31" s="20" t="n">
        <v>4</v>
      </c>
      <c r="C31" s="20" t="n">
        <v>8</v>
      </c>
      <c r="D31" s="14" t="s">
        <v>173</v>
      </c>
      <c r="E31" s="15" t="n">
        <v>1999</v>
      </c>
      <c r="F31" s="15" t="n">
        <v>2</v>
      </c>
      <c r="G31" s="14" t="s">
        <v>18</v>
      </c>
      <c r="H31" s="16"/>
      <c r="I31" s="16" t="n">
        <v>9</v>
      </c>
      <c r="J31" s="17" t="n">
        <v>1346</v>
      </c>
      <c r="K31" s="18"/>
    </row>
    <row r="32" s="19" customFormat="true" ht="11.25" hidden="false" customHeight="true" outlineLevel="0" collapsed="false">
      <c r="A32" s="12" t="n">
        <v>34</v>
      </c>
      <c r="B32" s="32" t="n">
        <v>5</v>
      </c>
      <c r="C32" s="32" t="n">
        <v>1</v>
      </c>
      <c r="D32" s="33" t="s">
        <v>350</v>
      </c>
      <c r="E32" s="34" t="n">
        <v>1998</v>
      </c>
      <c r="F32" s="34" t="n">
        <v>2</v>
      </c>
      <c r="G32" s="33" t="s">
        <v>152</v>
      </c>
      <c r="H32" s="35"/>
      <c r="I32" s="35" t="n">
        <v>9</v>
      </c>
      <c r="J32" s="36" t="n">
        <v>1270</v>
      </c>
      <c r="K32" s="18"/>
    </row>
    <row r="33" s="19" customFormat="true" ht="11.25" hidden="false" customHeight="true" outlineLevel="0" collapsed="false">
      <c r="A33" s="12" t="n">
        <v>36</v>
      </c>
      <c r="B33" s="13" t="n">
        <v>5</v>
      </c>
      <c r="C33" s="13" t="n">
        <v>2</v>
      </c>
      <c r="D33" s="14" t="s">
        <v>31</v>
      </c>
      <c r="E33" s="15" t="n">
        <v>1999</v>
      </c>
      <c r="F33" s="15" t="n">
        <v>2</v>
      </c>
      <c r="G33" s="14" t="s">
        <v>22</v>
      </c>
      <c r="H33" s="16"/>
      <c r="I33" s="16" t="n">
        <v>9</v>
      </c>
      <c r="J33" s="17" t="n">
        <v>1268</v>
      </c>
      <c r="K33" s="18"/>
    </row>
    <row r="34" s="19" customFormat="true" ht="11.25" hidden="false" customHeight="true" outlineLevel="0" collapsed="false">
      <c r="A34" s="12" t="n">
        <v>38</v>
      </c>
      <c r="B34" s="13" t="n">
        <v>5</v>
      </c>
      <c r="C34" s="13" t="n">
        <v>3</v>
      </c>
      <c r="D34" s="14" t="s">
        <v>23</v>
      </c>
      <c r="E34" s="15" t="n">
        <v>1998</v>
      </c>
      <c r="F34" s="15" t="n">
        <v>2</v>
      </c>
      <c r="G34" s="14" t="s">
        <v>18</v>
      </c>
      <c r="H34" s="16"/>
      <c r="I34" s="16" t="n">
        <v>9</v>
      </c>
      <c r="J34" s="17" t="n">
        <v>1256</v>
      </c>
      <c r="K34" s="18"/>
    </row>
    <row r="35" s="19" customFormat="true" ht="11.25" hidden="false" customHeight="true" outlineLevel="0" collapsed="false">
      <c r="A35" s="12" t="n">
        <v>40</v>
      </c>
      <c r="B35" s="13" t="n">
        <v>5</v>
      </c>
      <c r="C35" s="13" t="n">
        <v>4</v>
      </c>
      <c r="D35" s="14" t="s">
        <v>30</v>
      </c>
      <c r="E35" s="15" t="n">
        <v>1998</v>
      </c>
      <c r="F35" s="15" t="n">
        <v>2</v>
      </c>
      <c r="G35" s="14" t="s">
        <v>13</v>
      </c>
      <c r="H35" s="16"/>
      <c r="I35" s="16" t="n">
        <v>9</v>
      </c>
      <c r="J35" s="17" t="n">
        <v>1245</v>
      </c>
      <c r="K35" s="18"/>
    </row>
    <row r="36" s="19" customFormat="true" ht="11.25" hidden="false" customHeight="true" outlineLevel="0" collapsed="false">
      <c r="A36" s="12" t="n">
        <v>39</v>
      </c>
      <c r="B36" s="13" t="n">
        <v>5</v>
      </c>
      <c r="C36" s="13" t="n">
        <v>5</v>
      </c>
      <c r="D36" s="14" t="s">
        <v>8</v>
      </c>
      <c r="E36" s="15" t="n">
        <v>1999</v>
      </c>
      <c r="F36" s="15" t="n">
        <v>2</v>
      </c>
      <c r="G36" s="14" t="s">
        <v>9</v>
      </c>
      <c r="H36" s="16"/>
      <c r="I36" s="16" t="n">
        <v>9</v>
      </c>
      <c r="J36" s="17" t="n">
        <v>1249</v>
      </c>
      <c r="K36" s="18"/>
    </row>
    <row r="37" s="19" customFormat="true" ht="11.25" hidden="false" customHeight="true" outlineLevel="0" collapsed="false">
      <c r="A37" s="12" t="n">
        <v>37</v>
      </c>
      <c r="B37" s="13" t="n">
        <v>5</v>
      </c>
      <c r="C37" s="13" t="n">
        <v>6</v>
      </c>
      <c r="D37" s="14" t="s">
        <v>33</v>
      </c>
      <c r="E37" s="15" t="n">
        <v>1998</v>
      </c>
      <c r="F37" s="15" t="n">
        <v>2</v>
      </c>
      <c r="G37" s="14" t="s">
        <v>34</v>
      </c>
      <c r="H37" s="16"/>
      <c r="I37" s="16" t="n">
        <v>9</v>
      </c>
      <c r="J37" s="17" t="n">
        <v>1260</v>
      </c>
      <c r="K37" s="18"/>
    </row>
    <row r="38" s="19" customFormat="true" ht="11.25" hidden="false" customHeight="true" outlineLevel="0" collapsed="false">
      <c r="A38" s="12" t="n">
        <v>35</v>
      </c>
      <c r="B38" s="13" t="n">
        <v>5</v>
      </c>
      <c r="C38" s="13" t="n">
        <v>7</v>
      </c>
      <c r="D38" s="14" t="s">
        <v>187</v>
      </c>
      <c r="E38" s="15" t="n">
        <v>1999</v>
      </c>
      <c r="F38" s="15" t="n">
        <v>2</v>
      </c>
      <c r="G38" s="14" t="s">
        <v>18</v>
      </c>
      <c r="H38" s="16"/>
      <c r="I38" s="16" t="n">
        <v>9</v>
      </c>
      <c r="J38" s="17" t="n">
        <v>1269</v>
      </c>
      <c r="K38" s="18"/>
    </row>
    <row r="39" s="19" customFormat="true" ht="11.25" hidden="false" customHeight="true" outlineLevel="0" collapsed="false">
      <c r="A39" s="12" t="n">
        <v>33</v>
      </c>
      <c r="B39" s="13" t="n">
        <v>5</v>
      </c>
      <c r="C39" s="13" t="n">
        <v>8</v>
      </c>
      <c r="D39" s="14" t="s">
        <v>191</v>
      </c>
      <c r="E39" s="15" t="n">
        <v>1999</v>
      </c>
      <c r="F39" s="15" t="n">
        <v>2</v>
      </c>
      <c r="G39" s="14" t="s">
        <v>18</v>
      </c>
      <c r="H39" s="16"/>
      <c r="I39" s="16" t="n">
        <v>9</v>
      </c>
      <c r="J39" s="17" t="n">
        <v>1278</v>
      </c>
      <c r="K39" s="18"/>
    </row>
    <row r="40" s="19" customFormat="true" ht="11.25" hidden="false" customHeight="true" outlineLevel="0" collapsed="false">
      <c r="A40" s="12" t="n">
        <v>42</v>
      </c>
      <c r="B40" s="20" t="n">
        <v>6</v>
      </c>
      <c r="C40" s="20" t="n">
        <v>1</v>
      </c>
      <c r="D40" s="14" t="s">
        <v>40</v>
      </c>
      <c r="E40" s="15" t="n">
        <v>1998</v>
      </c>
      <c r="F40" s="15" t="n">
        <v>2</v>
      </c>
      <c r="G40" s="14" t="s">
        <v>34</v>
      </c>
      <c r="H40" s="16"/>
      <c r="I40" s="16" t="n">
        <v>9</v>
      </c>
      <c r="J40" s="17" t="n">
        <v>1240</v>
      </c>
      <c r="K40" s="18"/>
    </row>
    <row r="41" s="19" customFormat="true" ht="11.25" hidden="false" customHeight="true" outlineLevel="0" collapsed="false">
      <c r="A41" s="12" t="n">
        <v>44</v>
      </c>
      <c r="B41" s="20" t="n">
        <v>6</v>
      </c>
      <c r="C41" s="20" t="n">
        <v>2</v>
      </c>
      <c r="D41" s="14" t="s">
        <v>27</v>
      </c>
      <c r="E41" s="15" t="n">
        <v>1998</v>
      </c>
      <c r="F41" s="15" t="n">
        <v>2</v>
      </c>
      <c r="G41" s="14" t="s">
        <v>18</v>
      </c>
      <c r="H41" s="16"/>
      <c r="I41" s="16" t="n">
        <v>9</v>
      </c>
      <c r="J41" s="17" t="n">
        <v>1226</v>
      </c>
      <c r="K41" s="18"/>
    </row>
    <row r="42" s="19" customFormat="true" ht="11.25" hidden="false" customHeight="true" outlineLevel="0" collapsed="false">
      <c r="A42" s="12" t="n">
        <v>46</v>
      </c>
      <c r="B42" s="20" t="n">
        <v>6</v>
      </c>
      <c r="C42" s="20" t="n">
        <v>3</v>
      </c>
      <c r="D42" s="14" t="s">
        <v>14</v>
      </c>
      <c r="E42" s="15" t="n">
        <v>1998</v>
      </c>
      <c r="F42" s="15" t="n">
        <v>2</v>
      </c>
      <c r="G42" s="14" t="s">
        <v>7</v>
      </c>
      <c r="H42" s="16"/>
      <c r="I42" s="16" t="n">
        <v>9</v>
      </c>
      <c r="J42" s="17" t="n">
        <v>1202</v>
      </c>
      <c r="K42" s="18"/>
    </row>
    <row r="43" s="19" customFormat="true" ht="11.25" hidden="false" customHeight="true" outlineLevel="0" collapsed="false">
      <c r="A43" s="12" t="n">
        <v>48</v>
      </c>
      <c r="B43" s="20" t="n">
        <v>6</v>
      </c>
      <c r="C43" s="20" t="n">
        <v>4</v>
      </c>
      <c r="D43" s="14" t="s">
        <v>28</v>
      </c>
      <c r="E43" s="15" t="n">
        <v>1996</v>
      </c>
      <c r="F43" s="15" t="n">
        <v>2</v>
      </c>
      <c r="G43" s="14" t="s">
        <v>22</v>
      </c>
      <c r="H43" s="16" t="s">
        <v>29</v>
      </c>
      <c r="I43" s="16" t="n">
        <v>9</v>
      </c>
      <c r="J43" s="17" t="n">
        <v>1197</v>
      </c>
      <c r="K43" s="18"/>
    </row>
    <row r="44" s="19" customFormat="true" ht="11.25" hidden="false" customHeight="true" outlineLevel="0" collapsed="false">
      <c r="A44" s="12" t="n">
        <v>47</v>
      </c>
      <c r="B44" s="20" t="n">
        <v>6</v>
      </c>
      <c r="C44" s="20" t="n">
        <v>5</v>
      </c>
      <c r="D44" s="14" t="s">
        <v>37</v>
      </c>
      <c r="E44" s="15" t="n">
        <v>1997</v>
      </c>
      <c r="F44" s="15" t="n">
        <v>2</v>
      </c>
      <c r="G44" s="14" t="s">
        <v>34</v>
      </c>
      <c r="H44" s="16" t="s">
        <v>29</v>
      </c>
      <c r="I44" s="16" t="n">
        <v>9</v>
      </c>
      <c r="J44" s="17" t="n">
        <v>1200</v>
      </c>
      <c r="K44" s="18"/>
    </row>
    <row r="45" s="19" customFormat="true" ht="11.25" hidden="false" customHeight="true" outlineLevel="0" collapsed="false">
      <c r="A45" s="12" t="n">
        <v>45</v>
      </c>
      <c r="B45" s="20" t="n">
        <v>6</v>
      </c>
      <c r="C45" s="20" t="n">
        <v>6</v>
      </c>
      <c r="D45" s="14" t="s">
        <v>218</v>
      </c>
      <c r="E45" s="15" t="n">
        <v>1999</v>
      </c>
      <c r="F45" s="15" t="n">
        <v>2</v>
      </c>
      <c r="G45" s="14" t="s">
        <v>18</v>
      </c>
      <c r="H45" s="16"/>
      <c r="I45" s="16" t="n">
        <v>9</v>
      </c>
      <c r="J45" s="17" t="n">
        <v>1224</v>
      </c>
      <c r="K45" s="18"/>
    </row>
    <row r="46" s="19" customFormat="true" ht="11.25" hidden="false" customHeight="true" outlineLevel="0" collapsed="false">
      <c r="A46" s="12" t="n">
        <v>43</v>
      </c>
      <c r="B46" s="20" t="n">
        <v>6</v>
      </c>
      <c r="C46" s="20" t="n">
        <v>7</v>
      </c>
      <c r="D46" s="14" t="s">
        <v>217</v>
      </c>
      <c r="E46" s="15" t="n">
        <v>1999</v>
      </c>
      <c r="F46" s="15" t="n">
        <v>2</v>
      </c>
      <c r="G46" s="14" t="s">
        <v>7</v>
      </c>
      <c r="H46" s="16"/>
      <c r="I46" s="16" t="n">
        <v>9</v>
      </c>
      <c r="J46" s="17" t="n">
        <v>1231</v>
      </c>
      <c r="K46" s="18"/>
    </row>
    <row r="47" s="19" customFormat="true" ht="11.25" hidden="false" customHeight="true" outlineLevel="0" collapsed="false">
      <c r="A47" s="12" t="n">
        <v>41</v>
      </c>
      <c r="B47" s="20" t="n">
        <v>6</v>
      </c>
      <c r="C47" s="20" t="n">
        <v>8</v>
      </c>
      <c r="D47" s="14" t="s">
        <v>32</v>
      </c>
      <c r="E47" s="15" t="n">
        <v>1998</v>
      </c>
      <c r="F47" s="15" t="n">
        <v>2</v>
      </c>
      <c r="G47" s="14" t="s">
        <v>7</v>
      </c>
      <c r="H47" s="16"/>
      <c r="I47" s="16" t="n">
        <v>9</v>
      </c>
      <c r="J47" s="17" t="n">
        <v>1244</v>
      </c>
      <c r="K47" s="18"/>
    </row>
    <row r="48" s="19" customFormat="true" ht="11.25" hidden="false" customHeight="true" outlineLevel="0" collapsed="false">
      <c r="A48" s="12" t="n">
        <v>50</v>
      </c>
      <c r="B48" s="13" t="n">
        <v>7</v>
      </c>
      <c r="C48" s="13" t="n">
        <v>1</v>
      </c>
      <c r="D48" s="14" t="s">
        <v>351</v>
      </c>
      <c r="E48" s="15" t="n">
        <v>1997</v>
      </c>
      <c r="F48" s="15" t="n">
        <v>2</v>
      </c>
      <c r="G48" s="14" t="s">
        <v>18</v>
      </c>
      <c r="H48" s="16" t="s">
        <v>29</v>
      </c>
      <c r="I48" s="16" t="n">
        <v>9</v>
      </c>
      <c r="J48" s="17" t="n">
        <v>1172</v>
      </c>
      <c r="K48" s="18"/>
    </row>
    <row r="49" s="19" customFormat="true" ht="11.25" hidden="false" customHeight="true" outlineLevel="0" collapsed="false">
      <c r="A49" s="12" t="n">
        <v>52</v>
      </c>
      <c r="B49" s="13" t="n">
        <v>7</v>
      </c>
      <c r="C49" s="13" t="n">
        <v>2</v>
      </c>
      <c r="D49" s="14" t="s">
        <v>50</v>
      </c>
      <c r="E49" s="15" t="n">
        <v>1998</v>
      </c>
      <c r="F49" s="15" t="n">
        <v>2</v>
      </c>
      <c r="G49" s="14" t="s">
        <v>36</v>
      </c>
      <c r="H49" s="16"/>
      <c r="I49" s="16" t="n">
        <v>9</v>
      </c>
      <c r="J49" s="17" t="n">
        <v>1165</v>
      </c>
      <c r="K49" s="18"/>
    </row>
    <row r="50" s="19" customFormat="true" ht="11.25" hidden="false" customHeight="true" outlineLevel="0" collapsed="false">
      <c r="A50" s="12" t="n">
        <v>54</v>
      </c>
      <c r="B50" s="13" t="n">
        <v>7</v>
      </c>
      <c r="C50" s="13" t="n">
        <v>3</v>
      </c>
      <c r="D50" s="14" t="s">
        <v>45</v>
      </c>
      <c r="E50" s="15" t="n">
        <v>1991</v>
      </c>
      <c r="F50" s="15" t="n">
        <v>2</v>
      </c>
      <c r="G50" s="14" t="s">
        <v>34</v>
      </c>
      <c r="H50" s="16" t="s">
        <v>29</v>
      </c>
      <c r="I50" s="16" t="n">
        <v>9</v>
      </c>
      <c r="J50" s="17" t="n">
        <v>1140</v>
      </c>
      <c r="K50" s="18"/>
    </row>
    <row r="51" s="19" customFormat="true" ht="11.25" hidden="false" customHeight="true" outlineLevel="0" collapsed="false">
      <c r="A51" s="12" t="n">
        <v>56</v>
      </c>
      <c r="B51" s="13" t="n">
        <v>7</v>
      </c>
      <c r="C51" s="13" t="n">
        <v>4</v>
      </c>
      <c r="D51" s="14" t="s">
        <v>44</v>
      </c>
      <c r="E51" s="15" t="n">
        <v>1995</v>
      </c>
      <c r="F51" s="15" t="n">
        <v>2</v>
      </c>
      <c r="G51" s="14" t="s">
        <v>34</v>
      </c>
      <c r="H51" s="16" t="s">
        <v>29</v>
      </c>
      <c r="I51" s="16" t="n">
        <v>9</v>
      </c>
      <c r="J51" s="17" t="n">
        <v>1110</v>
      </c>
      <c r="K51" s="18"/>
    </row>
    <row r="52" s="19" customFormat="true" ht="11.25" hidden="false" customHeight="true" outlineLevel="0" collapsed="false">
      <c r="A52" s="12" t="n">
        <v>55</v>
      </c>
      <c r="B52" s="13" t="n">
        <v>7</v>
      </c>
      <c r="C52" s="13" t="n">
        <v>5</v>
      </c>
      <c r="D52" s="14" t="s">
        <v>219</v>
      </c>
      <c r="E52" s="15" t="n">
        <v>1998</v>
      </c>
      <c r="F52" s="15" t="n">
        <v>2</v>
      </c>
      <c r="G52" s="14" t="s">
        <v>137</v>
      </c>
      <c r="H52" s="16"/>
      <c r="I52" s="16" t="n">
        <v>9</v>
      </c>
      <c r="J52" s="17" t="n">
        <v>1127</v>
      </c>
      <c r="K52" s="18"/>
    </row>
    <row r="53" s="19" customFormat="true" ht="11.25" hidden="false" customHeight="true" outlineLevel="0" collapsed="false">
      <c r="A53" s="12" t="n">
        <v>53</v>
      </c>
      <c r="B53" s="13" t="n">
        <v>7</v>
      </c>
      <c r="C53" s="13" t="n">
        <v>6</v>
      </c>
      <c r="D53" s="14" t="s">
        <v>352</v>
      </c>
      <c r="E53" s="15" t="n">
        <v>1993</v>
      </c>
      <c r="F53" s="15" t="n">
        <v>2</v>
      </c>
      <c r="G53" s="14" t="s">
        <v>47</v>
      </c>
      <c r="H53" s="16" t="s">
        <v>29</v>
      </c>
      <c r="I53" s="16" t="n">
        <v>9</v>
      </c>
      <c r="J53" s="17" t="n">
        <v>1145</v>
      </c>
      <c r="K53" s="18"/>
    </row>
    <row r="54" s="19" customFormat="true" ht="11.25" hidden="false" customHeight="true" outlineLevel="0" collapsed="false">
      <c r="A54" s="12" t="n">
        <v>51</v>
      </c>
      <c r="B54" s="13" t="n">
        <v>7</v>
      </c>
      <c r="C54" s="13" t="n">
        <v>7</v>
      </c>
      <c r="D54" s="14" t="s">
        <v>24</v>
      </c>
      <c r="E54" s="15" t="n">
        <v>1998</v>
      </c>
      <c r="F54" s="15" t="n">
        <v>2</v>
      </c>
      <c r="G54" s="14" t="s">
        <v>7</v>
      </c>
      <c r="H54" s="16"/>
      <c r="I54" s="16" t="n">
        <v>9</v>
      </c>
      <c r="J54" s="17" t="n">
        <v>1167</v>
      </c>
      <c r="K54" s="18"/>
    </row>
    <row r="55" s="19" customFormat="true" ht="28.5" hidden="false" customHeight="true" outlineLevel="0" collapsed="false">
      <c r="A55" s="12" t="n">
        <v>49</v>
      </c>
      <c r="B55" s="13" t="n">
        <v>7</v>
      </c>
      <c r="C55" s="13" t="n">
        <v>8</v>
      </c>
      <c r="D55" s="14" t="s">
        <v>39</v>
      </c>
      <c r="E55" s="15" t="n">
        <v>1998</v>
      </c>
      <c r="F55" s="15" t="n">
        <v>2</v>
      </c>
      <c r="G55" s="14" t="s">
        <v>7</v>
      </c>
      <c r="H55" s="16"/>
      <c r="I55" s="16" t="n">
        <v>9</v>
      </c>
      <c r="J55" s="17" t="n">
        <v>1182</v>
      </c>
      <c r="K55" s="18"/>
    </row>
    <row r="56" s="19" customFormat="true" ht="11.25" hidden="false" customHeight="true" outlineLevel="0" collapsed="false">
      <c r="A56" s="12" t="n">
        <v>60</v>
      </c>
      <c r="B56" s="20" t="n">
        <v>8</v>
      </c>
      <c r="C56" s="20" t="n">
        <v>2</v>
      </c>
      <c r="D56" s="14" t="s">
        <v>353</v>
      </c>
      <c r="E56" s="15" t="n">
        <v>1998</v>
      </c>
      <c r="F56" s="15" t="n">
        <v>1</v>
      </c>
      <c r="G56" s="14" t="s">
        <v>3</v>
      </c>
      <c r="H56" s="16"/>
      <c r="I56" s="16" t="n">
        <v>9</v>
      </c>
      <c r="J56" s="17"/>
      <c r="K56" s="18"/>
    </row>
    <row r="57" s="19" customFormat="true" ht="11.25" hidden="false" customHeight="true" outlineLevel="0" collapsed="false">
      <c r="A57" s="12" t="n">
        <v>62</v>
      </c>
      <c r="B57" s="20" t="n">
        <v>8</v>
      </c>
      <c r="C57" s="20" t="n">
        <v>3</v>
      </c>
      <c r="D57" s="14" t="s">
        <v>354</v>
      </c>
      <c r="E57" s="15" t="n">
        <v>2000</v>
      </c>
      <c r="F57" s="15" t="n">
        <v>1</v>
      </c>
      <c r="G57" s="14" t="s">
        <v>3</v>
      </c>
      <c r="H57" s="16"/>
      <c r="I57" s="16" t="n">
        <v>9</v>
      </c>
      <c r="J57" s="17"/>
      <c r="K57" s="18"/>
    </row>
    <row r="58" s="19" customFormat="true" ht="11.25" hidden="false" customHeight="true" outlineLevel="0" collapsed="false">
      <c r="A58" s="12" t="n">
        <v>64</v>
      </c>
      <c r="B58" s="20" t="n">
        <v>8</v>
      </c>
      <c r="C58" s="20" t="n">
        <v>4</v>
      </c>
      <c r="D58" s="14" t="s">
        <v>355</v>
      </c>
      <c r="E58" s="15" t="n">
        <v>1999</v>
      </c>
      <c r="F58" s="15" t="n">
        <v>1</v>
      </c>
      <c r="G58" s="14" t="s">
        <v>3</v>
      </c>
      <c r="H58" s="16"/>
      <c r="I58" s="16" t="n">
        <v>9</v>
      </c>
      <c r="J58" s="17" t="n">
        <v>1506</v>
      </c>
      <c r="K58" s="18"/>
    </row>
    <row r="59" s="19" customFormat="true" ht="11.25" hidden="false" customHeight="true" outlineLevel="0" collapsed="false">
      <c r="A59" s="12" t="n">
        <v>63</v>
      </c>
      <c r="B59" s="20" t="n">
        <v>8</v>
      </c>
      <c r="C59" s="20" t="n">
        <v>5</v>
      </c>
      <c r="D59" s="14" t="s">
        <v>356</v>
      </c>
      <c r="E59" s="15" t="n">
        <v>1999</v>
      </c>
      <c r="F59" s="15" t="n">
        <v>1</v>
      </c>
      <c r="G59" s="14" t="s">
        <v>57</v>
      </c>
      <c r="H59" s="16"/>
      <c r="I59" s="16" t="n">
        <v>9</v>
      </c>
      <c r="J59" s="17" t="n">
        <v>2000</v>
      </c>
      <c r="K59" s="18"/>
    </row>
    <row r="60" s="19" customFormat="true" ht="11.25" hidden="false" customHeight="true" outlineLevel="0" collapsed="false">
      <c r="A60" s="12" t="n">
        <v>61</v>
      </c>
      <c r="B60" s="20" t="n">
        <v>8</v>
      </c>
      <c r="C60" s="20" t="n">
        <v>6</v>
      </c>
      <c r="D60" s="14" t="s">
        <v>357</v>
      </c>
      <c r="E60" s="15" t="n">
        <v>1998</v>
      </c>
      <c r="F60" s="15" t="n">
        <v>1</v>
      </c>
      <c r="G60" s="14" t="s">
        <v>3</v>
      </c>
      <c r="H60" s="16"/>
      <c r="I60" s="16" t="n">
        <v>9</v>
      </c>
      <c r="J60" s="17"/>
      <c r="K60" s="18"/>
    </row>
    <row r="61" s="19" customFormat="true" ht="11.25" hidden="false" customHeight="true" outlineLevel="0" collapsed="false">
      <c r="A61" s="12" t="n">
        <v>59</v>
      </c>
      <c r="B61" s="20" t="n">
        <v>8</v>
      </c>
      <c r="C61" s="20" t="n">
        <v>7</v>
      </c>
      <c r="D61" s="14" t="s">
        <v>314</v>
      </c>
      <c r="E61" s="15" t="n">
        <v>2000</v>
      </c>
      <c r="F61" s="15" t="n">
        <v>1</v>
      </c>
      <c r="G61" s="14" t="s">
        <v>3</v>
      </c>
      <c r="H61" s="16"/>
      <c r="I61" s="16" t="n">
        <v>9</v>
      </c>
      <c r="J61" s="17"/>
      <c r="K61" s="18"/>
    </row>
    <row r="62" s="19" customFormat="true" ht="11.25" hidden="false" customHeight="true" outlineLevel="0" collapsed="false">
      <c r="A62" s="12" t="n">
        <v>66</v>
      </c>
      <c r="B62" s="13" t="n">
        <v>9</v>
      </c>
      <c r="C62" s="13" t="n">
        <v>1</v>
      </c>
      <c r="D62" s="14" t="s">
        <v>358</v>
      </c>
      <c r="E62" s="15" t="n">
        <v>1999</v>
      </c>
      <c r="F62" s="15" t="n">
        <v>1</v>
      </c>
      <c r="G62" s="14" t="s">
        <v>13</v>
      </c>
      <c r="H62" s="16"/>
      <c r="I62" s="16" t="n">
        <v>9</v>
      </c>
      <c r="J62" s="17" t="n">
        <v>1500</v>
      </c>
      <c r="K62" s="18"/>
    </row>
    <row r="63" s="19" customFormat="true" ht="11.25" hidden="false" customHeight="true" outlineLevel="0" collapsed="false">
      <c r="A63" s="12" t="n">
        <v>68</v>
      </c>
      <c r="B63" s="13" t="n">
        <v>9</v>
      </c>
      <c r="C63" s="13" t="n">
        <v>2</v>
      </c>
      <c r="D63" s="14" t="s">
        <v>359</v>
      </c>
      <c r="E63" s="15" t="n">
        <v>1998</v>
      </c>
      <c r="F63" s="15" t="n">
        <v>1</v>
      </c>
      <c r="G63" s="14" t="s">
        <v>147</v>
      </c>
      <c r="H63" s="16"/>
      <c r="I63" s="16" t="n">
        <v>9</v>
      </c>
      <c r="J63" s="17" t="n">
        <v>1430</v>
      </c>
      <c r="K63" s="18"/>
    </row>
    <row r="64" s="19" customFormat="true" ht="11.25" hidden="false" customHeight="true" outlineLevel="0" collapsed="false">
      <c r="A64" s="12" t="n">
        <v>70</v>
      </c>
      <c r="B64" s="13" t="n">
        <v>9</v>
      </c>
      <c r="C64" s="13" t="n">
        <v>3</v>
      </c>
      <c r="D64" s="14" t="s">
        <v>360</v>
      </c>
      <c r="E64" s="15" t="n">
        <v>1998</v>
      </c>
      <c r="F64" s="15" t="n">
        <v>1</v>
      </c>
      <c r="G64" s="14" t="s">
        <v>70</v>
      </c>
      <c r="H64" s="16"/>
      <c r="I64" s="16" t="n">
        <v>9</v>
      </c>
      <c r="J64" s="17" t="n">
        <v>1400</v>
      </c>
      <c r="K64" s="18"/>
    </row>
    <row r="65" s="19" customFormat="true" ht="11.25" hidden="false" customHeight="true" outlineLevel="0" collapsed="false">
      <c r="A65" s="12" t="n">
        <v>72</v>
      </c>
      <c r="B65" s="13" t="n">
        <v>9</v>
      </c>
      <c r="C65" s="13" t="n">
        <v>4</v>
      </c>
      <c r="D65" s="14" t="s">
        <v>315</v>
      </c>
      <c r="E65" s="15" t="n">
        <v>1999</v>
      </c>
      <c r="F65" s="15" t="n">
        <v>1</v>
      </c>
      <c r="G65" s="14" t="s">
        <v>196</v>
      </c>
      <c r="H65" s="16"/>
      <c r="I65" s="16" t="n">
        <v>9</v>
      </c>
      <c r="J65" s="17" t="n">
        <v>1400</v>
      </c>
      <c r="K65" s="18"/>
    </row>
    <row r="66" s="19" customFormat="true" ht="11.25" hidden="false" customHeight="true" outlineLevel="0" collapsed="false">
      <c r="A66" s="12" t="n">
        <v>71</v>
      </c>
      <c r="B66" s="13" t="n">
        <v>9</v>
      </c>
      <c r="C66" s="13" t="n">
        <v>5</v>
      </c>
      <c r="D66" s="14" t="s">
        <v>361</v>
      </c>
      <c r="E66" s="15" t="n">
        <v>2000</v>
      </c>
      <c r="F66" s="15" t="n">
        <v>1</v>
      </c>
      <c r="G66" s="14" t="s">
        <v>70</v>
      </c>
      <c r="H66" s="16"/>
      <c r="I66" s="16" t="n">
        <v>9</v>
      </c>
      <c r="J66" s="17" t="n">
        <v>1400</v>
      </c>
      <c r="K66" s="18"/>
    </row>
    <row r="67" s="19" customFormat="true" ht="11.25" hidden="false" customHeight="true" outlineLevel="0" collapsed="false">
      <c r="A67" s="12" t="n">
        <v>69</v>
      </c>
      <c r="B67" s="13" t="n">
        <v>9</v>
      </c>
      <c r="C67" s="13" t="n">
        <v>6</v>
      </c>
      <c r="D67" s="14" t="s">
        <v>299</v>
      </c>
      <c r="E67" s="15" t="n">
        <v>2000</v>
      </c>
      <c r="F67" s="15" t="n">
        <v>1</v>
      </c>
      <c r="G67" s="21" t="s">
        <v>76</v>
      </c>
      <c r="H67" s="16"/>
      <c r="I67" s="16" t="n">
        <v>9</v>
      </c>
      <c r="J67" s="17" t="n">
        <v>1402</v>
      </c>
      <c r="K67" s="18"/>
    </row>
    <row r="68" s="19" customFormat="true" ht="11.25" hidden="false" customHeight="true" outlineLevel="0" collapsed="false">
      <c r="A68" s="12" t="n">
        <v>67</v>
      </c>
      <c r="B68" s="13" t="n">
        <v>9</v>
      </c>
      <c r="C68" s="13" t="n">
        <v>7</v>
      </c>
      <c r="D68" s="14" t="s">
        <v>362</v>
      </c>
      <c r="E68" s="15" t="n">
        <v>1998</v>
      </c>
      <c r="F68" s="15" t="n">
        <v>1</v>
      </c>
      <c r="G68" s="14" t="s">
        <v>80</v>
      </c>
      <c r="H68" s="16"/>
      <c r="I68" s="16" t="n">
        <v>9</v>
      </c>
      <c r="J68" s="17" t="n">
        <v>1430</v>
      </c>
      <c r="K68" s="18"/>
    </row>
    <row r="69" s="19" customFormat="true" ht="11.25" hidden="false" customHeight="true" outlineLevel="0" collapsed="false">
      <c r="A69" s="12" t="n">
        <v>65</v>
      </c>
      <c r="B69" s="13" t="n">
        <v>9</v>
      </c>
      <c r="C69" s="13" t="n">
        <v>8</v>
      </c>
      <c r="D69" s="14" t="s">
        <v>363</v>
      </c>
      <c r="E69" s="15" t="n">
        <v>2000</v>
      </c>
      <c r="F69" s="15" t="n">
        <v>1</v>
      </c>
      <c r="G69" s="14" t="s">
        <v>36</v>
      </c>
      <c r="H69" s="16"/>
      <c r="I69" s="16" t="n">
        <v>9</v>
      </c>
      <c r="J69" s="17" t="n">
        <v>1500</v>
      </c>
      <c r="K69" s="18"/>
    </row>
    <row r="70" s="19" customFormat="true" ht="11.25" hidden="false" customHeight="true" outlineLevel="0" collapsed="false">
      <c r="A70" s="12" t="n">
        <v>74</v>
      </c>
      <c r="B70" s="20" t="n">
        <v>10</v>
      </c>
      <c r="C70" s="20" t="n">
        <v>1</v>
      </c>
      <c r="D70" s="14" t="s">
        <v>298</v>
      </c>
      <c r="E70" s="15" t="n">
        <v>1999</v>
      </c>
      <c r="F70" s="15" t="n">
        <v>1</v>
      </c>
      <c r="G70" s="14" t="s">
        <v>57</v>
      </c>
      <c r="H70" s="16"/>
      <c r="I70" s="16" t="n">
        <v>9</v>
      </c>
      <c r="J70" s="17" t="n">
        <v>1400</v>
      </c>
      <c r="K70" s="18"/>
    </row>
    <row r="71" s="19" customFormat="true" ht="11.25" hidden="false" customHeight="true" outlineLevel="0" collapsed="false">
      <c r="A71" s="12" t="n">
        <v>76</v>
      </c>
      <c r="B71" s="20" t="n">
        <v>10</v>
      </c>
      <c r="C71" s="20" t="n">
        <v>2</v>
      </c>
      <c r="D71" s="14" t="s">
        <v>364</v>
      </c>
      <c r="E71" s="15" t="n">
        <v>1998</v>
      </c>
      <c r="F71" s="15" t="n">
        <v>1</v>
      </c>
      <c r="G71" s="14" t="s">
        <v>57</v>
      </c>
      <c r="H71" s="16"/>
      <c r="I71" s="16" t="n">
        <v>9</v>
      </c>
      <c r="J71" s="17" t="n">
        <v>1380</v>
      </c>
      <c r="K71" s="18"/>
    </row>
    <row r="72" s="19" customFormat="true" ht="11.25" hidden="false" customHeight="true" outlineLevel="0" collapsed="false">
      <c r="A72" s="12" t="n">
        <v>78</v>
      </c>
      <c r="B72" s="20" t="n">
        <v>10</v>
      </c>
      <c r="C72" s="20" t="n">
        <v>3</v>
      </c>
      <c r="D72" s="14" t="s">
        <v>365</v>
      </c>
      <c r="E72" s="15" t="n">
        <v>1997</v>
      </c>
      <c r="F72" s="15" t="n">
        <v>1</v>
      </c>
      <c r="G72" s="14" t="s">
        <v>34</v>
      </c>
      <c r="H72" s="16" t="s">
        <v>29</v>
      </c>
      <c r="I72" s="16" t="n">
        <v>9</v>
      </c>
      <c r="J72" s="17" t="n">
        <v>1320</v>
      </c>
      <c r="K72" s="18"/>
    </row>
    <row r="73" s="19" customFormat="true" ht="11.25" hidden="false" customHeight="true" outlineLevel="0" collapsed="false">
      <c r="A73" s="12" t="n">
        <v>80</v>
      </c>
      <c r="B73" s="20" t="n">
        <v>10</v>
      </c>
      <c r="C73" s="20" t="n">
        <v>4</v>
      </c>
      <c r="D73" s="14" t="s">
        <v>366</v>
      </c>
      <c r="E73" s="15" t="n">
        <v>1999</v>
      </c>
      <c r="F73" s="15" t="n">
        <v>1</v>
      </c>
      <c r="G73" s="14" t="s">
        <v>70</v>
      </c>
      <c r="H73" s="16"/>
      <c r="I73" s="16" t="n">
        <v>9</v>
      </c>
      <c r="J73" s="17" t="n">
        <v>1300</v>
      </c>
      <c r="K73" s="18"/>
    </row>
    <row r="74" s="19" customFormat="true" ht="11.25" hidden="false" customHeight="true" outlineLevel="0" collapsed="false">
      <c r="A74" s="12" t="n">
        <v>79</v>
      </c>
      <c r="B74" s="20" t="n">
        <v>10</v>
      </c>
      <c r="C74" s="20" t="n">
        <v>5</v>
      </c>
      <c r="D74" s="14" t="s">
        <v>305</v>
      </c>
      <c r="E74" s="15" t="n">
        <v>1999</v>
      </c>
      <c r="F74" s="15" t="n">
        <v>1</v>
      </c>
      <c r="G74" s="14" t="s">
        <v>57</v>
      </c>
      <c r="H74" s="16"/>
      <c r="I74" s="16" t="n">
        <v>9</v>
      </c>
      <c r="J74" s="17" t="n">
        <v>1300</v>
      </c>
      <c r="K74" s="18"/>
    </row>
    <row r="75" s="19" customFormat="true" ht="11.25" hidden="false" customHeight="true" outlineLevel="0" collapsed="false">
      <c r="A75" s="12" t="n">
        <v>77</v>
      </c>
      <c r="B75" s="20" t="n">
        <v>10</v>
      </c>
      <c r="C75" s="20" t="n">
        <v>6</v>
      </c>
      <c r="D75" s="14" t="s">
        <v>367</v>
      </c>
      <c r="E75" s="15" t="n">
        <v>1999</v>
      </c>
      <c r="F75" s="15" t="n">
        <v>1</v>
      </c>
      <c r="G75" s="14" t="s">
        <v>16</v>
      </c>
      <c r="H75" s="16"/>
      <c r="I75" s="16" t="n">
        <v>9</v>
      </c>
      <c r="J75" s="17" t="n">
        <v>1360</v>
      </c>
      <c r="K75" s="18"/>
    </row>
    <row r="76" s="19" customFormat="true" ht="11.25" hidden="false" customHeight="true" outlineLevel="0" collapsed="false">
      <c r="A76" s="12" t="n">
        <v>75</v>
      </c>
      <c r="B76" s="20" t="n">
        <v>10</v>
      </c>
      <c r="C76" s="20" t="n">
        <v>7</v>
      </c>
      <c r="D76" s="14" t="s">
        <v>311</v>
      </c>
      <c r="E76" s="15" t="n">
        <v>2000</v>
      </c>
      <c r="F76" s="15" t="n">
        <v>1</v>
      </c>
      <c r="G76" s="14" t="s">
        <v>7</v>
      </c>
      <c r="H76" s="16"/>
      <c r="I76" s="16" t="n">
        <v>9</v>
      </c>
      <c r="J76" s="17" t="n">
        <v>1388</v>
      </c>
      <c r="K76" s="18"/>
    </row>
    <row r="77" s="19" customFormat="true" ht="11.25" hidden="false" customHeight="true" outlineLevel="0" collapsed="false">
      <c r="A77" s="12" t="n">
        <v>73</v>
      </c>
      <c r="B77" s="20" t="n">
        <v>10</v>
      </c>
      <c r="C77" s="20" t="n">
        <v>8</v>
      </c>
      <c r="D77" s="14" t="s">
        <v>269</v>
      </c>
      <c r="E77" s="15" t="n">
        <v>2000</v>
      </c>
      <c r="F77" s="15" t="n">
        <v>1</v>
      </c>
      <c r="G77" s="14" t="s">
        <v>36</v>
      </c>
      <c r="H77" s="16"/>
      <c r="I77" s="16" t="n">
        <v>9</v>
      </c>
      <c r="J77" s="17" t="n">
        <v>1400</v>
      </c>
      <c r="K77" s="18"/>
    </row>
    <row r="78" s="19" customFormat="true" ht="11.25" hidden="false" customHeight="true" outlineLevel="0" collapsed="false">
      <c r="A78" s="12" t="n">
        <v>82</v>
      </c>
      <c r="B78" s="13" t="n">
        <v>11</v>
      </c>
      <c r="C78" s="13" t="n">
        <v>1</v>
      </c>
      <c r="D78" s="14" t="s">
        <v>368</v>
      </c>
      <c r="E78" s="15" t="n">
        <v>1998</v>
      </c>
      <c r="F78" s="15" t="n">
        <v>1</v>
      </c>
      <c r="G78" s="14" t="s">
        <v>80</v>
      </c>
      <c r="H78" s="16"/>
      <c r="I78" s="16" t="n">
        <v>9</v>
      </c>
      <c r="J78" s="17" t="n">
        <v>1290</v>
      </c>
      <c r="K78" s="18"/>
    </row>
    <row r="79" s="19" customFormat="true" ht="11.25" hidden="false" customHeight="true" outlineLevel="0" collapsed="false">
      <c r="A79" s="12" t="n">
        <v>84</v>
      </c>
      <c r="B79" s="13" t="n">
        <v>11</v>
      </c>
      <c r="C79" s="13" t="n">
        <v>2</v>
      </c>
      <c r="D79" s="14" t="s">
        <v>77</v>
      </c>
      <c r="E79" s="15" t="n">
        <v>1997</v>
      </c>
      <c r="F79" s="15" t="n">
        <v>1</v>
      </c>
      <c r="G79" s="14" t="s">
        <v>34</v>
      </c>
      <c r="H79" s="16" t="s">
        <v>29</v>
      </c>
      <c r="I79" s="16" t="n">
        <v>9</v>
      </c>
      <c r="J79" s="17" t="n">
        <v>1290</v>
      </c>
      <c r="K79" s="18"/>
    </row>
    <row r="80" s="19" customFormat="true" ht="11.25" hidden="false" customHeight="true" outlineLevel="0" collapsed="false">
      <c r="A80" s="12" t="n">
        <v>86</v>
      </c>
      <c r="B80" s="13" t="n">
        <v>11</v>
      </c>
      <c r="C80" s="13" t="n">
        <v>3</v>
      </c>
      <c r="D80" s="14" t="s">
        <v>369</v>
      </c>
      <c r="E80" s="15" t="n">
        <v>1999</v>
      </c>
      <c r="F80" s="15" t="n">
        <v>1</v>
      </c>
      <c r="G80" s="14" t="s">
        <v>80</v>
      </c>
      <c r="H80" s="16"/>
      <c r="I80" s="16" t="n">
        <v>9</v>
      </c>
      <c r="J80" s="17" t="n">
        <v>1280</v>
      </c>
      <c r="K80" s="18"/>
    </row>
    <row r="81" s="19" customFormat="true" ht="11.25" hidden="false" customHeight="true" outlineLevel="0" collapsed="false">
      <c r="A81" s="12" t="n">
        <v>88</v>
      </c>
      <c r="B81" s="13" t="n">
        <v>11</v>
      </c>
      <c r="C81" s="13" t="n">
        <v>4</v>
      </c>
      <c r="D81" s="14" t="s">
        <v>370</v>
      </c>
      <c r="E81" s="15" t="n">
        <v>2000</v>
      </c>
      <c r="F81" s="15" t="n">
        <v>1</v>
      </c>
      <c r="G81" s="14" t="s">
        <v>7</v>
      </c>
      <c r="H81" s="16"/>
      <c r="I81" s="16" t="n">
        <v>9</v>
      </c>
      <c r="J81" s="17" t="n">
        <v>1279</v>
      </c>
      <c r="K81" s="18"/>
    </row>
    <row r="82" s="19" customFormat="true" ht="11.25" hidden="false" customHeight="true" outlineLevel="0" collapsed="false">
      <c r="A82" s="12" t="n">
        <v>87</v>
      </c>
      <c r="B82" s="13" t="n">
        <v>11</v>
      </c>
      <c r="C82" s="13" t="n">
        <v>5</v>
      </c>
      <c r="D82" s="14" t="s">
        <v>371</v>
      </c>
      <c r="E82" s="15" t="n">
        <v>1998</v>
      </c>
      <c r="F82" s="15" t="n">
        <v>1</v>
      </c>
      <c r="G82" s="14" t="s">
        <v>70</v>
      </c>
      <c r="H82" s="16"/>
      <c r="I82" s="16" t="n">
        <v>9</v>
      </c>
      <c r="J82" s="17" t="n">
        <v>1280</v>
      </c>
      <c r="K82" s="18"/>
    </row>
    <row r="83" s="19" customFormat="true" ht="11.25" hidden="false" customHeight="true" outlineLevel="0" collapsed="false">
      <c r="A83" s="12" t="n">
        <v>85</v>
      </c>
      <c r="B83" s="13" t="n">
        <v>11</v>
      </c>
      <c r="C83" s="13" t="n">
        <v>6</v>
      </c>
      <c r="D83" s="14" t="s">
        <v>372</v>
      </c>
      <c r="E83" s="15" t="n">
        <v>1998</v>
      </c>
      <c r="F83" s="15" t="n">
        <v>1</v>
      </c>
      <c r="G83" s="14" t="s">
        <v>3</v>
      </c>
      <c r="H83" s="16"/>
      <c r="I83" s="16" t="n">
        <v>9</v>
      </c>
      <c r="J83" s="17" t="n">
        <v>1288</v>
      </c>
      <c r="K83" s="18"/>
    </row>
    <row r="84" s="19" customFormat="true" ht="11.25" hidden="false" customHeight="true" outlineLevel="0" collapsed="false">
      <c r="A84" s="12" t="n">
        <v>83</v>
      </c>
      <c r="B84" s="13" t="n">
        <v>11</v>
      </c>
      <c r="C84" s="13" t="n">
        <v>7</v>
      </c>
      <c r="D84" s="14" t="s">
        <v>373</v>
      </c>
      <c r="E84" s="15" t="n">
        <v>1998</v>
      </c>
      <c r="F84" s="15" t="n">
        <v>1</v>
      </c>
      <c r="G84" s="14" t="s">
        <v>57</v>
      </c>
      <c r="H84" s="16"/>
      <c r="I84" s="16" t="n">
        <v>9</v>
      </c>
      <c r="J84" s="17" t="n">
        <v>1290</v>
      </c>
      <c r="K84" s="18"/>
    </row>
    <row r="85" s="19" customFormat="true" ht="11.25" hidden="false" customHeight="true" outlineLevel="0" collapsed="false">
      <c r="A85" s="12" t="n">
        <v>81</v>
      </c>
      <c r="B85" s="13" t="n">
        <v>11</v>
      </c>
      <c r="C85" s="13" t="n">
        <v>8</v>
      </c>
      <c r="D85" s="14" t="s">
        <v>72</v>
      </c>
      <c r="E85" s="15" t="n">
        <v>1999</v>
      </c>
      <c r="F85" s="15" t="n">
        <v>1</v>
      </c>
      <c r="G85" s="14" t="s">
        <v>16</v>
      </c>
      <c r="H85" s="16"/>
      <c r="I85" s="16" t="n">
        <v>9</v>
      </c>
      <c r="J85" s="17" t="n">
        <v>1290</v>
      </c>
      <c r="K85" s="18"/>
    </row>
    <row r="86" s="19" customFormat="true" ht="11.25" hidden="false" customHeight="true" outlineLevel="0" collapsed="false">
      <c r="A86" s="12" t="n">
        <v>90</v>
      </c>
      <c r="B86" s="20" t="n">
        <v>12</v>
      </c>
      <c r="C86" s="20" t="n">
        <v>1</v>
      </c>
      <c r="D86" s="14" t="s">
        <v>374</v>
      </c>
      <c r="E86" s="15" t="n">
        <v>1998</v>
      </c>
      <c r="F86" s="15" t="n">
        <v>1</v>
      </c>
      <c r="G86" s="14" t="s">
        <v>3</v>
      </c>
      <c r="H86" s="16"/>
      <c r="I86" s="16" t="n">
        <v>9</v>
      </c>
      <c r="J86" s="17" t="n">
        <v>1255</v>
      </c>
      <c r="K86" s="18"/>
    </row>
    <row r="87" s="19" customFormat="true" ht="11.25" hidden="false" customHeight="true" outlineLevel="0" collapsed="false">
      <c r="A87" s="12" t="n">
        <v>92</v>
      </c>
      <c r="B87" s="20" t="n">
        <v>12</v>
      </c>
      <c r="C87" s="20" t="n">
        <v>2</v>
      </c>
      <c r="D87" s="14" t="s">
        <v>322</v>
      </c>
      <c r="E87" s="15" t="n">
        <v>1999</v>
      </c>
      <c r="F87" s="15" t="n">
        <v>1</v>
      </c>
      <c r="G87" s="14" t="s">
        <v>147</v>
      </c>
      <c r="H87" s="16"/>
      <c r="I87" s="16" t="n">
        <v>9</v>
      </c>
      <c r="J87" s="17" t="n">
        <v>1243</v>
      </c>
      <c r="K87" s="18"/>
    </row>
    <row r="88" s="19" customFormat="true" ht="11.25" hidden="false" customHeight="true" outlineLevel="0" collapsed="false">
      <c r="A88" s="12" t="n">
        <v>94</v>
      </c>
      <c r="B88" s="20" t="n">
        <v>12</v>
      </c>
      <c r="C88" s="20" t="n">
        <v>3</v>
      </c>
      <c r="D88" s="14" t="s">
        <v>75</v>
      </c>
      <c r="E88" s="15" t="n">
        <v>1998</v>
      </c>
      <c r="F88" s="15" t="n">
        <v>1</v>
      </c>
      <c r="G88" s="21" t="s">
        <v>76</v>
      </c>
      <c r="H88" s="16"/>
      <c r="I88" s="16" t="n">
        <v>9</v>
      </c>
      <c r="J88" s="17" t="n">
        <v>1230</v>
      </c>
      <c r="K88" s="18"/>
    </row>
    <row r="89" s="19" customFormat="true" ht="11.25" hidden="false" customHeight="true" outlineLevel="0" collapsed="false">
      <c r="A89" s="12" t="n">
        <v>96</v>
      </c>
      <c r="B89" s="20" t="n">
        <v>12</v>
      </c>
      <c r="C89" s="20" t="n">
        <v>4</v>
      </c>
      <c r="D89" s="14" t="s">
        <v>71</v>
      </c>
      <c r="E89" s="15" t="n">
        <v>1998</v>
      </c>
      <c r="F89" s="15" t="n">
        <v>1</v>
      </c>
      <c r="G89" s="14" t="s">
        <v>22</v>
      </c>
      <c r="H89" s="16"/>
      <c r="I89" s="16" t="n">
        <v>9</v>
      </c>
      <c r="J89" s="17" t="n">
        <v>1226</v>
      </c>
      <c r="K89" s="18"/>
    </row>
    <row r="90" s="19" customFormat="true" ht="11.25" hidden="false" customHeight="true" outlineLevel="0" collapsed="false">
      <c r="A90" s="12" t="n">
        <v>95</v>
      </c>
      <c r="B90" s="20" t="n">
        <v>12</v>
      </c>
      <c r="C90" s="20" t="n">
        <v>5</v>
      </c>
      <c r="D90" s="14" t="s">
        <v>375</v>
      </c>
      <c r="E90" s="15" t="n">
        <v>1999</v>
      </c>
      <c r="F90" s="15" t="n">
        <v>1</v>
      </c>
      <c r="G90" s="14" t="s">
        <v>34</v>
      </c>
      <c r="H90" s="16"/>
      <c r="I90" s="16" t="n">
        <v>9</v>
      </c>
      <c r="J90" s="17" t="n">
        <v>1230</v>
      </c>
      <c r="K90" s="18"/>
    </row>
    <row r="91" s="19" customFormat="true" ht="11.25" hidden="false" customHeight="true" outlineLevel="0" collapsed="false">
      <c r="A91" s="12" t="n">
        <v>93</v>
      </c>
      <c r="B91" s="20" t="n">
        <v>12</v>
      </c>
      <c r="C91" s="20" t="n">
        <v>6</v>
      </c>
      <c r="D91" s="14" t="s">
        <v>68</v>
      </c>
      <c r="E91" s="15" t="n">
        <v>1998</v>
      </c>
      <c r="F91" s="15" t="n">
        <v>1</v>
      </c>
      <c r="G91" s="14" t="s">
        <v>7</v>
      </c>
      <c r="H91" s="16"/>
      <c r="I91" s="16" t="n">
        <v>9</v>
      </c>
      <c r="J91" s="17" t="n">
        <v>1232</v>
      </c>
      <c r="K91" s="18"/>
    </row>
    <row r="92" s="19" customFormat="true" ht="11.25" hidden="false" customHeight="true" outlineLevel="0" collapsed="false">
      <c r="A92" s="12" t="n">
        <v>91</v>
      </c>
      <c r="B92" s="20" t="n">
        <v>12</v>
      </c>
      <c r="C92" s="20" t="n">
        <v>7</v>
      </c>
      <c r="D92" s="14" t="s">
        <v>73</v>
      </c>
      <c r="E92" s="15" t="n">
        <v>1997</v>
      </c>
      <c r="F92" s="15" t="n">
        <v>1</v>
      </c>
      <c r="G92" s="14" t="s">
        <v>34</v>
      </c>
      <c r="H92" s="16" t="s">
        <v>29</v>
      </c>
      <c r="I92" s="16" t="n">
        <v>9</v>
      </c>
      <c r="J92" s="17" t="n">
        <v>1255</v>
      </c>
      <c r="K92" s="18"/>
    </row>
    <row r="93" s="19" customFormat="true" ht="11.25" hidden="false" customHeight="true" outlineLevel="0" collapsed="false">
      <c r="A93" s="12" t="n">
        <v>89</v>
      </c>
      <c r="B93" s="20" t="n">
        <v>12</v>
      </c>
      <c r="C93" s="20" t="n">
        <v>8</v>
      </c>
      <c r="D93" s="14" t="s">
        <v>307</v>
      </c>
      <c r="E93" s="15" t="n">
        <v>1999</v>
      </c>
      <c r="F93" s="15" t="n">
        <v>1</v>
      </c>
      <c r="G93" s="14" t="s">
        <v>144</v>
      </c>
      <c r="H93" s="16"/>
      <c r="I93" s="16" t="n">
        <v>9</v>
      </c>
      <c r="J93" s="17" t="n">
        <v>1260</v>
      </c>
      <c r="K93" s="18"/>
    </row>
    <row r="94" s="19" customFormat="true" ht="11.25" hidden="false" customHeight="true" outlineLevel="0" collapsed="false">
      <c r="A94" s="12" t="n">
        <v>98</v>
      </c>
      <c r="B94" s="13" t="n">
        <v>13</v>
      </c>
      <c r="C94" s="13" t="n">
        <v>1</v>
      </c>
      <c r="D94" s="14" t="s">
        <v>74</v>
      </c>
      <c r="E94" s="15" t="n">
        <v>1999</v>
      </c>
      <c r="F94" s="15" t="n">
        <v>1</v>
      </c>
      <c r="G94" s="14" t="s">
        <v>22</v>
      </c>
      <c r="H94" s="16"/>
      <c r="I94" s="16" t="n">
        <v>9</v>
      </c>
      <c r="J94" s="17" t="n">
        <v>1216</v>
      </c>
      <c r="K94" s="18"/>
    </row>
    <row r="95" s="19" customFormat="true" ht="11.25" hidden="false" customHeight="true" outlineLevel="0" collapsed="false">
      <c r="A95" s="12" t="n">
        <v>100</v>
      </c>
      <c r="B95" s="32" t="n">
        <v>13</v>
      </c>
      <c r="C95" s="32" t="n">
        <v>2</v>
      </c>
      <c r="D95" s="33" t="s">
        <v>376</v>
      </c>
      <c r="E95" s="34" t="n">
        <v>1998</v>
      </c>
      <c r="F95" s="34" t="n">
        <v>1</v>
      </c>
      <c r="G95" s="33" t="s">
        <v>152</v>
      </c>
      <c r="H95" s="35"/>
      <c r="I95" s="35" t="n">
        <v>9</v>
      </c>
      <c r="J95" s="36" t="n">
        <v>1201</v>
      </c>
      <c r="K95" s="18"/>
    </row>
    <row r="96" s="19" customFormat="true" ht="11.25" hidden="false" customHeight="true" outlineLevel="0" collapsed="false">
      <c r="A96" s="12" t="n">
        <v>102</v>
      </c>
      <c r="B96" s="13" t="n">
        <v>13</v>
      </c>
      <c r="C96" s="13" t="n">
        <v>3</v>
      </c>
      <c r="D96" s="14" t="s">
        <v>81</v>
      </c>
      <c r="E96" s="15" t="n">
        <v>1998</v>
      </c>
      <c r="F96" s="15" t="n">
        <v>1</v>
      </c>
      <c r="G96" s="14" t="s">
        <v>3</v>
      </c>
      <c r="H96" s="16"/>
      <c r="I96" s="16" t="n">
        <v>9</v>
      </c>
      <c r="J96" s="17" t="n">
        <v>1189</v>
      </c>
      <c r="K96" s="18"/>
    </row>
    <row r="97" s="19" customFormat="true" ht="11.25" hidden="false" customHeight="true" outlineLevel="0" collapsed="false">
      <c r="A97" s="12" t="n">
        <v>104</v>
      </c>
      <c r="B97" s="13" t="n">
        <v>13</v>
      </c>
      <c r="C97" s="13" t="n">
        <v>4</v>
      </c>
      <c r="D97" s="14" t="s">
        <v>85</v>
      </c>
      <c r="E97" s="15" t="n">
        <v>1999</v>
      </c>
      <c r="F97" s="15" t="n">
        <v>1</v>
      </c>
      <c r="G97" s="14" t="s">
        <v>70</v>
      </c>
      <c r="H97" s="16"/>
      <c r="I97" s="16" t="n">
        <v>9</v>
      </c>
      <c r="J97" s="17" t="n">
        <v>1180</v>
      </c>
      <c r="K97" s="18"/>
    </row>
    <row r="98" s="19" customFormat="true" ht="11.25" hidden="false" customHeight="true" outlineLevel="0" collapsed="false">
      <c r="A98" s="12" t="n">
        <v>103</v>
      </c>
      <c r="B98" s="13" t="n">
        <v>13</v>
      </c>
      <c r="C98" s="13" t="n">
        <v>5</v>
      </c>
      <c r="D98" s="14" t="s">
        <v>62</v>
      </c>
      <c r="E98" s="15" t="n">
        <v>1998</v>
      </c>
      <c r="F98" s="15" t="n">
        <v>1</v>
      </c>
      <c r="G98" s="14" t="s">
        <v>7</v>
      </c>
      <c r="H98" s="16"/>
      <c r="I98" s="16" t="n">
        <v>9</v>
      </c>
      <c r="J98" s="17" t="n">
        <v>1185</v>
      </c>
      <c r="K98" s="18"/>
    </row>
    <row r="99" s="19" customFormat="true" ht="11.25" hidden="false" customHeight="true" outlineLevel="0" collapsed="false">
      <c r="A99" s="12" t="n">
        <v>101</v>
      </c>
      <c r="B99" s="13" t="n">
        <v>13</v>
      </c>
      <c r="C99" s="13" t="n">
        <v>6</v>
      </c>
      <c r="D99" s="14" t="s">
        <v>82</v>
      </c>
      <c r="E99" s="15" t="n">
        <v>1998</v>
      </c>
      <c r="F99" s="15" t="n">
        <v>1</v>
      </c>
      <c r="G99" s="14" t="s">
        <v>34</v>
      </c>
      <c r="H99" s="16"/>
      <c r="I99" s="16" t="n">
        <v>9</v>
      </c>
      <c r="J99" s="17" t="n">
        <v>1200</v>
      </c>
      <c r="K99" s="18"/>
    </row>
    <row r="100" s="19" customFormat="true" ht="11.25" hidden="false" customHeight="true" outlineLevel="0" collapsed="false">
      <c r="A100" s="12" t="n">
        <v>99</v>
      </c>
      <c r="B100" s="13" t="n">
        <v>13</v>
      </c>
      <c r="C100" s="13" t="n">
        <v>7</v>
      </c>
      <c r="D100" s="14" t="s">
        <v>83</v>
      </c>
      <c r="E100" s="15" t="n">
        <v>1996</v>
      </c>
      <c r="F100" s="15" t="n">
        <v>1</v>
      </c>
      <c r="G100" s="14" t="s">
        <v>34</v>
      </c>
      <c r="H100" s="16" t="s">
        <v>29</v>
      </c>
      <c r="I100" s="16" t="n">
        <v>9</v>
      </c>
      <c r="J100" s="17" t="n">
        <v>1210</v>
      </c>
      <c r="K100" s="18"/>
    </row>
    <row r="101" s="19" customFormat="true" ht="11.25" hidden="false" customHeight="true" outlineLevel="0" collapsed="false">
      <c r="A101" s="12" t="n">
        <v>97</v>
      </c>
      <c r="B101" s="13" t="n">
        <v>13</v>
      </c>
      <c r="C101" s="13" t="n">
        <v>8</v>
      </c>
      <c r="D101" s="14" t="s">
        <v>377</v>
      </c>
      <c r="E101" s="15" t="n">
        <v>1998</v>
      </c>
      <c r="F101" s="15" t="n">
        <v>1</v>
      </c>
      <c r="G101" s="14" t="s">
        <v>137</v>
      </c>
      <c r="H101" s="16"/>
      <c r="I101" s="16" t="n">
        <v>9</v>
      </c>
      <c r="J101" s="17" t="n">
        <v>1220</v>
      </c>
      <c r="K101" s="18"/>
    </row>
    <row r="102" s="19" customFormat="true" ht="11.25" hidden="false" customHeight="true" outlineLevel="0" collapsed="false">
      <c r="A102" s="12" t="n">
        <v>106</v>
      </c>
      <c r="B102" s="20" t="n">
        <v>14</v>
      </c>
      <c r="C102" s="20" t="n">
        <v>1</v>
      </c>
      <c r="D102" s="14" t="s">
        <v>378</v>
      </c>
      <c r="E102" s="15" t="n">
        <v>1999</v>
      </c>
      <c r="F102" s="15" t="n">
        <v>1</v>
      </c>
      <c r="G102" s="14" t="s">
        <v>70</v>
      </c>
      <c r="H102" s="16"/>
      <c r="I102" s="16" t="n">
        <v>9</v>
      </c>
      <c r="J102" s="17" t="n">
        <v>1160</v>
      </c>
      <c r="K102" s="18"/>
    </row>
    <row r="103" s="19" customFormat="true" ht="11.25" hidden="false" customHeight="true" outlineLevel="0" collapsed="false">
      <c r="A103" s="12" t="n">
        <v>108</v>
      </c>
      <c r="B103" s="20" t="n">
        <v>14</v>
      </c>
      <c r="C103" s="20" t="n">
        <v>2</v>
      </c>
      <c r="D103" s="14" t="s">
        <v>89</v>
      </c>
      <c r="E103" s="15" t="n">
        <v>1995</v>
      </c>
      <c r="F103" s="15" t="n">
        <v>1</v>
      </c>
      <c r="G103" s="14" t="s">
        <v>34</v>
      </c>
      <c r="H103" s="16" t="s">
        <v>29</v>
      </c>
      <c r="I103" s="16" t="n">
        <v>9</v>
      </c>
      <c r="J103" s="17" t="n">
        <v>1150</v>
      </c>
      <c r="K103" s="18"/>
    </row>
    <row r="104" s="19" customFormat="true" ht="11.25" hidden="false" customHeight="true" outlineLevel="0" collapsed="false">
      <c r="A104" s="12" t="n">
        <v>110</v>
      </c>
      <c r="B104" s="20" t="n">
        <v>14</v>
      </c>
      <c r="C104" s="20" t="n">
        <v>3</v>
      </c>
      <c r="D104" s="14" t="s">
        <v>92</v>
      </c>
      <c r="E104" s="15" t="n">
        <v>1994</v>
      </c>
      <c r="F104" s="15" t="n">
        <v>1</v>
      </c>
      <c r="G104" s="14" t="s">
        <v>34</v>
      </c>
      <c r="H104" s="16" t="s">
        <v>29</v>
      </c>
      <c r="I104" s="16" t="n">
        <v>9</v>
      </c>
      <c r="J104" s="17" t="n">
        <v>1100</v>
      </c>
      <c r="K104" s="18"/>
    </row>
    <row r="105" s="19" customFormat="true" ht="11.25" hidden="false" customHeight="true" outlineLevel="0" collapsed="false">
      <c r="A105" s="12" t="n">
        <v>112</v>
      </c>
      <c r="B105" s="20" t="n">
        <v>14</v>
      </c>
      <c r="C105" s="20" t="n">
        <v>4</v>
      </c>
      <c r="D105" s="14" t="s">
        <v>91</v>
      </c>
      <c r="E105" s="15" t="n">
        <v>1991</v>
      </c>
      <c r="F105" s="15" t="n">
        <v>1</v>
      </c>
      <c r="G105" s="14" t="s">
        <v>34</v>
      </c>
      <c r="H105" s="16" t="s">
        <v>29</v>
      </c>
      <c r="I105" s="16" t="n">
        <v>9</v>
      </c>
      <c r="J105" s="17" t="n">
        <v>1050</v>
      </c>
      <c r="K105" s="18"/>
    </row>
    <row r="106" s="19" customFormat="true" ht="11.25" hidden="false" customHeight="true" outlineLevel="0" collapsed="false">
      <c r="A106" s="12" t="n">
        <v>111</v>
      </c>
      <c r="B106" s="20" t="n">
        <v>14</v>
      </c>
      <c r="C106" s="20" t="n">
        <v>5</v>
      </c>
      <c r="D106" s="14" t="s">
        <v>94</v>
      </c>
      <c r="E106" s="15" t="n">
        <v>1995</v>
      </c>
      <c r="F106" s="15" t="n">
        <v>1</v>
      </c>
      <c r="G106" s="14" t="s">
        <v>22</v>
      </c>
      <c r="H106" s="16" t="s">
        <v>29</v>
      </c>
      <c r="I106" s="16" t="n">
        <v>9</v>
      </c>
      <c r="J106" s="17" t="n">
        <v>1078</v>
      </c>
      <c r="K106" s="18"/>
    </row>
    <row r="107" s="19" customFormat="true" ht="11.25" hidden="false" customHeight="true" outlineLevel="0" collapsed="false">
      <c r="A107" s="12" t="n">
        <v>109</v>
      </c>
      <c r="B107" s="20" t="n">
        <v>14</v>
      </c>
      <c r="C107" s="20" t="n">
        <v>6</v>
      </c>
      <c r="D107" s="14" t="s">
        <v>90</v>
      </c>
      <c r="E107" s="15" t="n">
        <v>1995</v>
      </c>
      <c r="F107" s="15" t="n">
        <v>1</v>
      </c>
      <c r="G107" s="14" t="s">
        <v>34</v>
      </c>
      <c r="H107" s="16" t="s">
        <v>29</v>
      </c>
      <c r="I107" s="16" t="n">
        <v>9</v>
      </c>
      <c r="J107" s="17" t="n">
        <v>1120</v>
      </c>
      <c r="K107" s="18"/>
    </row>
    <row r="108" s="19" customFormat="true" ht="11.25" hidden="false" customHeight="true" outlineLevel="0" collapsed="false">
      <c r="A108" s="12" t="n">
        <v>107</v>
      </c>
      <c r="B108" s="20" t="n">
        <v>14</v>
      </c>
      <c r="C108" s="20" t="n">
        <v>7</v>
      </c>
      <c r="D108" s="14" t="s">
        <v>60</v>
      </c>
      <c r="E108" s="15" t="n">
        <v>1998</v>
      </c>
      <c r="F108" s="15" t="n">
        <v>1</v>
      </c>
      <c r="G108" s="14" t="s">
        <v>3</v>
      </c>
      <c r="H108" s="16"/>
      <c r="I108" s="16" t="n">
        <v>9</v>
      </c>
      <c r="J108" s="17" t="n">
        <v>1160</v>
      </c>
      <c r="K108" s="18"/>
    </row>
    <row r="109" s="19" customFormat="true" ht="11.25" hidden="false" customHeight="true" outlineLevel="0" collapsed="false">
      <c r="A109" s="12" t="n">
        <v>105</v>
      </c>
      <c r="B109" s="20" t="n">
        <v>14</v>
      </c>
      <c r="C109" s="20" t="n">
        <v>8</v>
      </c>
      <c r="D109" s="14" t="s">
        <v>93</v>
      </c>
      <c r="E109" s="15" t="n">
        <v>1993</v>
      </c>
      <c r="F109" s="15" t="n">
        <v>1</v>
      </c>
      <c r="G109" s="14" t="s">
        <v>34</v>
      </c>
      <c r="H109" s="16" t="s">
        <v>29</v>
      </c>
      <c r="I109" s="16" t="n">
        <v>9</v>
      </c>
      <c r="J109" s="17" t="n">
        <v>1160</v>
      </c>
      <c r="K109" s="18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.7"/>
    <col collapsed="false" customWidth="true" hidden="false" outlineLevel="0" max="3" min="3" style="2" width="1.85"/>
    <col collapsed="false" customWidth="true" hidden="false" outlineLevel="0" max="4" min="4" style="3" width="22.42"/>
    <col collapsed="false" customWidth="true" hidden="false" outlineLevel="0" max="5" min="5" style="4" width="6.13"/>
    <col collapsed="false" customWidth="true" hidden="true" outlineLevel="0" max="6" min="6" style="1" width="9.06"/>
    <col collapsed="false" customWidth="true" hidden="false" outlineLevel="0" max="7" min="7" style="3" width="30.99"/>
    <col collapsed="false" customWidth="true" hidden="false" outlineLevel="0" max="8" min="8" style="37" width="4.56"/>
    <col collapsed="false" customWidth="true" hidden="true" outlineLevel="0" max="9" min="9" style="5" width="4.28"/>
    <col collapsed="false" customWidth="true" hidden="false" outlineLevel="0" max="10" min="10" style="38" width="7.99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379</v>
      </c>
      <c r="C2" s="10"/>
      <c r="D2" s="10"/>
      <c r="E2" s="10"/>
      <c r="F2" s="10"/>
      <c r="G2" s="10"/>
      <c r="H2" s="10"/>
      <c r="I2" s="10"/>
      <c r="J2" s="10"/>
    </row>
    <row r="3" s="19" customFormat="true" ht="11.25" hidden="false" customHeight="true" outlineLevel="0" collapsed="false">
      <c r="A3" s="12" t="n">
        <v>4</v>
      </c>
      <c r="B3" s="13" t="n">
        <v>1</v>
      </c>
      <c r="C3" s="13" t="n">
        <v>2</v>
      </c>
      <c r="D3" s="14" t="s">
        <v>119</v>
      </c>
      <c r="E3" s="15" t="n">
        <v>2000</v>
      </c>
      <c r="F3" s="15" t="n">
        <v>2</v>
      </c>
      <c r="G3" s="14" t="s">
        <v>57</v>
      </c>
      <c r="H3" s="16"/>
      <c r="I3" s="16" t="n">
        <v>7</v>
      </c>
      <c r="J3" s="17" t="n">
        <v>4100</v>
      </c>
      <c r="K3" s="18"/>
    </row>
    <row r="4" s="19" customFormat="true" ht="11.25" hidden="false" customHeight="true" outlineLevel="0" collapsed="false">
      <c r="A4" s="12" t="n">
        <v>6</v>
      </c>
      <c r="B4" s="13" t="n">
        <v>1</v>
      </c>
      <c r="C4" s="13" t="n">
        <v>3</v>
      </c>
      <c r="D4" s="14" t="s">
        <v>380</v>
      </c>
      <c r="E4" s="15" t="n">
        <v>1999</v>
      </c>
      <c r="F4" s="15" t="n">
        <v>2</v>
      </c>
      <c r="G4" s="14" t="s">
        <v>80</v>
      </c>
      <c r="H4" s="16"/>
      <c r="I4" s="16" t="n">
        <v>7</v>
      </c>
      <c r="J4" s="17" t="n">
        <v>3550</v>
      </c>
      <c r="K4" s="18"/>
    </row>
    <row r="5" s="19" customFormat="true" ht="11.25" hidden="false" customHeight="true" outlineLevel="0" collapsed="false">
      <c r="A5" s="12" t="n">
        <v>8</v>
      </c>
      <c r="B5" s="13" t="n">
        <v>1</v>
      </c>
      <c r="C5" s="13" t="n">
        <v>4</v>
      </c>
      <c r="D5" s="14" t="s">
        <v>381</v>
      </c>
      <c r="E5" s="15" t="n">
        <v>1998</v>
      </c>
      <c r="F5" s="15" t="n">
        <v>2</v>
      </c>
      <c r="G5" s="14" t="s">
        <v>26</v>
      </c>
      <c r="H5" s="16"/>
      <c r="I5" s="16" t="n">
        <v>7</v>
      </c>
      <c r="J5" s="17" t="n">
        <v>3490</v>
      </c>
      <c r="K5" s="18"/>
    </row>
    <row r="6" s="19" customFormat="true" ht="11.25" hidden="false" customHeight="true" outlineLevel="0" collapsed="false">
      <c r="A6" s="12" t="n">
        <v>7</v>
      </c>
      <c r="B6" s="13" t="n">
        <v>1</v>
      </c>
      <c r="C6" s="13" t="n">
        <v>5</v>
      </c>
      <c r="D6" s="14" t="s">
        <v>336</v>
      </c>
      <c r="E6" s="15" t="n">
        <v>1999</v>
      </c>
      <c r="F6" s="15" t="n">
        <v>2</v>
      </c>
      <c r="G6" s="14" t="s">
        <v>16</v>
      </c>
      <c r="H6" s="16"/>
      <c r="I6" s="16" t="n">
        <v>7</v>
      </c>
      <c r="J6" s="17" t="n">
        <v>3540</v>
      </c>
      <c r="K6" s="18"/>
    </row>
    <row r="7" s="19" customFormat="true" ht="11.25" hidden="false" customHeight="true" outlineLevel="0" collapsed="false">
      <c r="A7" s="12" t="n">
        <v>5</v>
      </c>
      <c r="B7" s="13" t="n">
        <v>1</v>
      </c>
      <c r="C7" s="13" t="n">
        <v>6</v>
      </c>
      <c r="D7" s="14" t="s">
        <v>138</v>
      </c>
      <c r="E7" s="15" t="n">
        <v>2000</v>
      </c>
      <c r="F7" s="15" t="n">
        <v>2</v>
      </c>
      <c r="G7" s="14" t="s">
        <v>57</v>
      </c>
      <c r="H7" s="16"/>
      <c r="I7" s="16" t="n">
        <v>7</v>
      </c>
      <c r="J7" s="17" t="n">
        <v>4000</v>
      </c>
      <c r="K7" s="18"/>
    </row>
    <row r="8" s="19" customFormat="true" ht="11.25" hidden="false" customHeight="true" outlineLevel="0" collapsed="false">
      <c r="A8" s="12" t="n">
        <v>3</v>
      </c>
      <c r="B8" s="13" t="n">
        <v>1</v>
      </c>
      <c r="C8" s="13" t="n">
        <v>7</v>
      </c>
      <c r="D8" s="14" t="s">
        <v>382</v>
      </c>
      <c r="E8" s="15" t="n">
        <v>2000</v>
      </c>
      <c r="F8" s="15" t="n">
        <v>2</v>
      </c>
      <c r="G8" s="14" t="s">
        <v>3</v>
      </c>
      <c r="H8" s="16"/>
      <c r="I8" s="16" t="n">
        <v>7</v>
      </c>
      <c r="J8" s="17"/>
      <c r="K8" s="18"/>
    </row>
    <row r="9" s="19" customFormat="true" ht="11.25" hidden="false" customHeight="true" outlineLevel="0" collapsed="false">
      <c r="A9" s="12" t="n">
        <v>10</v>
      </c>
      <c r="B9" s="20" t="n">
        <v>2</v>
      </c>
      <c r="C9" s="20" t="n">
        <v>1</v>
      </c>
      <c r="D9" s="14" t="s">
        <v>383</v>
      </c>
      <c r="E9" s="15" t="n">
        <v>1999</v>
      </c>
      <c r="F9" s="15" t="n">
        <v>2</v>
      </c>
      <c r="G9" s="14" t="s">
        <v>16</v>
      </c>
      <c r="H9" s="16"/>
      <c r="I9" s="16" t="n">
        <v>7</v>
      </c>
      <c r="J9" s="17" t="n">
        <v>3450</v>
      </c>
      <c r="K9" s="18"/>
    </row>
    <row r="10" s="19" customFormat="true" ht="11.25" hidden="false" customHeight="true" outlineLevel="0" collapsed="false">
      <c r="A10" s="12" t="n">
        <v>12</v>
      </c>
      <c r="B10" s="32" t="n">
        <v>2</v>
      </c>
      <c r="C10" s="32" t="n">
        <v>2</v>
      </c>
      <c r="D10" s="33" t="s">
        <v>151</v>
      </c>
      <c r="E10" s="34" t="n">
        <v>2001</v>
      </c>
      <c r="F10" s="34" t="n">
        <v>2</v>
      </c>
      <c r="G10" s="33" t="s">
        <v>152</v>
      </c>
      <c r="H10" s="35"/>
      <c r="I10" s="35" t="n">
        <v>7</v>
      </c>
      <c r="J10" s="36" t="n">
        <v>3386</v>
      </c>
      <c r="K10" s="18"/>
    </row>
    <row r="11" s="19" customFormat="true" ht="11.25" hidden="false" customHeight="true" outlineLevel="0" collapsed="false">
      <c r="A11" s="12" t="n">
        <v>14</v>
      </c>
      <c r="B11" s="20" t="n">
        <v>2</v>
      </c>
      <c r="C11" s="20" t="n">
        <v>3</v>
      </c>
      <c r="D11" s="14" t="s">
        <v>170</v>
      </c>
      <c r="E11" s="15" t="n">
        <v>1999</v>
      </c>
      <c r="F11" s="15" t="n">
        <v>2</v>
      </c>
      <c r="G11" s="14" t="s">
        <v>57</v>
      </c>
      <c r="H11" s="16"/>
      <c r="I11" s="16" t="n">
        <v>7</v>
      </c>
      <c r="J11" s="17" t="n">
        <v>3350</v>
      </c>
      <c r="K11" s="18"/>
    </row>
    <row r="12" s="19" customFormat="true" ht="11.25" hidden="false" customHeight="true" outlineLevel="0" collapsed="false">
      <c r="A12" s="12" t="n">
        <v>16</v>
      </c>
      <c r="B12" s="20" t="n">
        <v>2</v>
      </c>
      <c r="C12" s="20" t="n">
        <v>4</v>
      </c>
      <c r="D12" s="14" t="s">
        <v>384</v>
      </c>
      <c r="E12" s="15" t="n">
        <v>2000</v>
      </c>
      <c r="F12" s="15" t="n">
        <v>2</v>
      </c>
      <c r="G12" s="14" t="s">
        <v>3</v>
      </c>
      <c r="H12" s="16"/>
      <c r="I12" s="16" t="n">
        <v>7</v>
      </c>
      <c r="J12" s="17" t="n">
        <v>3313</v>
      </c>
      <c r="K12" s="18"/>
    </row>
    <row r="13" s="19" customFormat="true" ht="11.25" hidden="false" customHeight="true" outlineLevel="0" collapsed="false">
      <c r="A13" s="12" t="n">
        <v>15</v>
      </c>
      <c r="B13" s="20" t="n">
        <v>2</v>
      </c>
      <c r="C13" s="20" t="n">
        <v>5</v>
      </c>
      <c r="D13" s="14" t="s">
        <v>385</v>
      </c>
      <c r="E13" s="15" t="n">
        <v>2001</v>
      </c>
      <c r="F13" s="15" t="n">
        <v>2</v>
      </c>
      <c r="G13" s="14" t="s">
        <v>57</v>
      </c>
      <c r="H13" s="16"/>
      <c r="I13" s="16" t="n">
        <v>7</v>
      </c>
      <c r="J13" s="17" t="n">
        <v>3350</v>
      </c>
      <c r="K13" s="18"/>
    </row>
    <row r="14" s="19" customFormat="true" ht="11.25" hidden="false" customHeight="true" outlineLevel="0" collapsed="false">
      <c r="A14" s="12" t="n">
        <v>13</v>
      </c>
      <c r="B14" s="20" t="n">
        <v>2</v>
      </c>
      <c r="C14" s="20" t="n">
        <v>6</v>
      </c>
      <c r="D14" s="14" t="s">
        <v>166</v>
      </c>
      <c r="E14" s="15" t="n">
        <v>1998</v>
      </c>
      <c r="F14" s="15" t="n">
        <v>2</v>
      </c>
      <c r="G14" s="14" t="s">
        <v>137</v>
      </c>
      <c r="H14" s="16"/>
      <c r="I14" s="16" t="n">
        <v>7</v>
      </c>
      <c r="J14" s="17" t="n">
        <v>3359</v>
      </c>
      <c r="K14" s="18"/>
    </row>
    <row r="15" s="19" customFormat="true" ht="11.25" hidden="false" customHeight="true" outlineLevel="0" collapsed="false">
      <c r="A15" s="12" t="n">
        <v>11</v>
      </c>
      <c r="B15" s="32" t="n">
        <v>2</v>
      </c>
      <c r="C15" s="32" t="n">
        <v>7</v>
      </c>
      <c r="D15" s="33" t="s">
        <v>386</v>
      </c>
      <c r="E15" s="34" t="n">
        <v>1999</v>
      </c>
      <c r="F15" s="34" t="n">
        <v>2</v>
      </c>
      <c r="G15" s="33" t="s">
        <v>152</v>
      </c>
      <c r="H15" s="35"/>
      <c r="I15" s="35" t="n">
        <v>7</v>
      </c>
      <c r="J15" s="36" t="n">
        <v>3405</v>
      </c>
      <c r="K15" s="18"/>
    </row>
    <row r="16" s="19" customFormat="true" ht="11.25" hidden="false" customHeight="true" outlineLevel="0" collapsed="false">
      <c r="A16" s="12" t="n">
        <v>9</v>
      </c>
      <c r="B16" s="20" t="n">
        <v>2</v>
      </c>
      <c r="C16" s="20" t="n">
        <v>8</v>
      </c>
      <c r="D16" s="14" t="s">
        <v>387</v>
      </c>
      <c r="E16" s="15" t="n">
        <v>1998</v>
      </c>
      <c r="F16" s="15" t="n">
        <v>2</v>
      </c>
      <c r="G16" s="14" t="s">
        <v>57</v>
      </c>
      <c r="H16" s="16"/>
      <c r="I16" s="16" t="n">
        <v>7</v>
      </c>
      <c r="J16" s="17" t="n">
        <v>3456</v>
      </c>
      <c r="K16" s="18"/>
    </row>
    <row r="17" s="19" customFormat="true" ht="11.25" hidden="false" customHeight="true" outlineLevel="0" collapsed="false">
      <c r="A17" s="12" t="n">
        <v>18</v>
      </c>
      <c r="B17" s="32" t="n">
        <v>3</v>
      </c>
      <c r="C17" s="32" t="n">
        <v>1</v>
      </c>
      <c r="D17" s="33" t="s">
        <v>193</v>
      </c>
      <c r="E17" s="34" t="n">
        <v>1999</v>
      </c>
      <c r="F17" s="34" t="n">
        <v>2</v>
      </c>
      <c r="G17" s="33" t="s">
        <v>152</v>
      </c>
      <c r="H17" s="35"/>
      <c r="I17" s="35" t="n">
        <v>7</v>
      </c>
      <c r="J17" s="36" t="n">
        <v>3308</v>
      </c>
      <c r="K17" s="18"/>
    </row>
    <row r="18" s="19" customFormat="true" ht="11.25" hidden="false" customHeight="true" outlineLevel="0" collapsed="false">
      <c r="A18" s="12" t="n">
        <v>20</v>
      </c>
      <c r="B18" s="13" t="n">
        <v>3</v>
      </c>
      <c r="C18" s="13" t="n">
        <v>2</v>
      </c>
      <c r="D18" s="14" t="s">
        <v>178</v>
      </c>
      <c r="E18" s="15" t="n">
        <v>2000</v>
      </c>
      <c r="F18" s="15" t="n">
        <v>2</v>
      </c>
      <c r="G18" s="14" t="s">
        <v>3</v>
      </c>
      <c r="H18" s="16"/>
      <c r="I18" s="16" t="n">
        <v>7</v>
      </c>
      <c r="J18" s="17" t="n">
        <v>3280</v>
      </c>
      <c r="K18" s="18"/>
    </row>
    <row r="19" s="19" customFormat="true" ht="11.25" hidden="false" customHeight="true" outlineLevel="0" collapsed="false">
      <c r="A19" s="12" t="n">
        <v>22</v>
      </c>
      <c r="B19" s="13" t="n">
        <v>3</v>
      </c>
      <c r="C19" s="13" t="n">
        <v>3</v>
      </c>
      <c r="D19" s="14" t="s">
        <v>388</v>
      </c>
      <c r="E19" s="15" t="n">
        <v>1997</v>
      </c>
      <c r="F19" s="15" t="n">
        <v>2</v>
      </c>
      <c r="G19" s="14" t="s">
        <v>9</v>
      </c>
      <c r="H19" s="16" t="s">
        <v>29</v>
      </c>
      <c r="I19" s="16" t="n">
        <v>7</v>
      </c>
      <c r="J19" s="17" t="n">
        <v>3259</v>
      </c>
      <c r="K19" s="18"/>
    </row>
    <row r="20" s="19" customFormat="true" ht="11.25" hidden="false" customHeight="true" outlineLevel="0" collapsed="false">
      <c r="A20" s="12" t="n">
        <v>24</v>
      </c>
      <c r="B20" s="13" t="n">
        <v>3</v>
      </c>
      <c r="C20" s="13" t="n">
        <v>4</v>
      </c>
      <c r="D20" s="14" t="s">
        <v>341</v>
      </c>
      <c r="E20" s="15" t="n">
        <v>1999</v>
      </c>
      <c r="F20" s="15" t="n">
        <v>2</v>
      </c>
      <c r="G20" s="14" t="s">
        <v>70</v>
      </c>
      <c r="H20" s="16"/>
      <c r="I20" s="16" t="n">
        <v>7</v>
      </c>
      <c r="J20" s="17" t="n">
        <v>3250</v>
      </c>
      <c r="K20" s="18"/>
    </row>
    <row r="21" s="19" customFormat="true" ht="11.25" hidden="false" customHeight="true" outlineLevel="0" collapsed="false">
      <c r="A21" s="12" t="n">
        <v>23</v>
      </c>
      <c r="B21" s="13" t="n">
        <v>3</v>
      </c>
      <c r="C21" s="13" t="n">
        <v>5</v>
      </c>
      <c r="D21" s="14" t="s">
        <v>389</v>
      </c>
      <c r="E21" s="15" t="n">
        <v>1998</v>
      </c>
      <c r="F21" s="15" t="n">
        <v>2</v>
      </c>
      <c r="G21" s="14" t="s">
        <v>26</v>
      </c>
      <c r="H21" s="16"/>
      <c r="I21" s="16" t="n">
        <v>7</v>
      </c>
      <c r="J21" s="17" t="n">
        <v>3250</v>
      </c>
      <c r="K21" s="18"/>
    </row>
    <row r="22" s="19" customFormat="true" ht="11.25" hidden="false" customHeight="true" outlineLevel="0" collapsed="false">
      <c r="A22" s="12" t="n">
        <v>21</v>
      </c>
      <c r="B22" s="13" t="n">
        <v>3</v>
      </c>
      <c r="C22" s="13" t="n">
        <v>6</v>
      </c>
      <c r="D22" s="14" t="s">
        <v>338</v>
      </c>
      <c r="E22" s="15" t="n">
        <v>1998</v>
      </c>
      <c r="F22" s="15" t="n">
        <v>2</v>
      </c>
      <c r="G22" s="14" t="s">
        <v>57</v>
      </c>
      <c r="H22" s="16"/>
      <c r="I22" s="16" t="n">
        <v>7</v>
      </c>
      <c r="J22" s="17" t="n">
        <v>3260</v>
      </c>
      <c r="K22" s="18"/>
    </row>
    <row r="23" s="19" customFormat="true" ht="11.25" hidden="false" customHeight="true" outlineLevel="0" collapsed="false">
      <c r="A23" s="12" t="n">
        <v>19</v>
      </c>
      <c r="B23" s="13" t="n">
        <v>3</v>
      </c>
      <c r="C23" s="13" t="n">
        <v>7</v>
      </c>
      <c r="D23" s="14" t="s">
        <v>176</v>
      </c>
      <c r="E23" s="15" t="n">
        <v>2000</v>
      </c>
      <c r="F23" s="15" t="n">
        <v>2</v>
      </c>
      <c r="G23" s="14" t="s">
        <v>47</v>
      </c>
      <c r="H23" s="16"/>
      <c r="I23" s="16" t="n">
        <v>7</v>
      </c>
      <c r="J23" s="17" t="n">
        <v>3305</v>
      </c>
      <c r="K23" s="18"/>
    </row>
    <row r="24" s="19" customFormat="true" ht="11.25" hidden="false" customHeight="true" outlineLevel="0" collapsed="false">
      <c r="A24" s="12" t="n">
        <v>17</v>
      </c>
      <c r="B24" s="13" t="n">
        <v>3</v>
      </c>
      <c r="C24" s="13" t="n">
        <v>8</v>
      </c>
      <c r="D24" s="14" t="s">
        <v>390</v>
      </c>
      <c r="E24" s="15" t="n">
        <v>1999</v>
      </c>
      <c r="F24" s="15" t="n">
        <v>2</v>
      </c>
      <c r="G24" s="14" t="s">
        <v>70</v>
      </c>
      <c r="H24" s="16"/>
      <c r="I24" s="16" t="n">
        <v>7</v>
      </c>
      <c r="J24" s="17" t="n">
        <v>3310</v>
      </c>
      <c r="K24" s="18"/>
    </row>
    <row r="25" s="19" customFormat="true" ht="11.25" hidden="false" customHeight="true" outlineLevel="0" collapsed="false">
      <c r="A25" s="12" t="n">
        <v>26</v>
      </c>
      <c r="B25" s="20" t="n">
        <v>4</v>
      </c>
      <c r="C25" s="20" t="n">
        <v>1</v>
      </c>
      <c r="D25" s="14" t="s">
        <v>391</v>
      </c>
      <c r="E25" s="15" t="n">
        <v>1999</v>
      </c>
      <c r="F25" s="15" t="n">
        <v>2</v>
      </c>
      <c r="G25" s="14" t="s">
        <v>3</v>
      </c>
      <c r="H25" s="16"/>
      <c r="I25" s="16" t="n">
        <v>7</v>
      </c>
      <c r="J25" s="17" t="n">
        <v>3240</v>
      </c>
      <c r="K25" s="18"/>
    </row>
    <row r="26" s="19" customFormat="true" ht="11.25" hidden="false" customHeight="true" outlineLevel="0" collapsed="false">
      <c r="A26" s="12" t="n">
        <v>28</v>
      </c>
      <c r="B26" s="20" t="n">
        <v>4</v>
      </c>
      <c r="C26" s="20" t="n">
        <v>2</v>
      </c>
      <c r="D26" s="14" t="s">
        <v>342</v>
      </c>
      <c r="E26" s="15" t="n">
        <v>1999</v>
      </c>
      <c r="F26" s="15" t="n">
        <v>2</v>
      </c>
      <c r="G26" s="14" t="s">
        <v>7</v>
      </c>
      <c r="H26" s="16"/>
      <c r="I26" s="16" t="n">
        <v>7</v>
      </c>
      <c r="J26" s="17" t="n">
        <v>3228</v>
      </c>
      <c r="K26" s="18"/>
    </row>
    <row r="27" s="19" customFormat="true" ht="11.25" hidden="false" customHeight="true" outlineLevel="0" collapsed="false">
      <c r="A27" s="12" t="n">
        <v>30</v>
      </c>
      <c r="B27" s="32" t="n">
        <v>4</v>
      </c>
      <c r="C27" s="32" t="n">
        <v>3</v>
      </c>
      <c r="D27" s="33" t="s">
        <v>198</v>
      </c>
      <c r="E27" s="34" t="n">
        <v>2001</v>
      </c>
      <c r="F27" s="34" t="n">
        <v>2</v>
      </c>
      <c r="G27" s="33" t="s">
        <v>152</v>
      </c>
      <c r="H27" s="35"/>
      <c r="I27" s="35" t="n">
        <v>7</v>
      </c>
      <c r="J27" s="36" t="n">
        <v>3214</v>
      </c>
      <c r="K27" s="18"/>
    </row>
    <row r="28" s="19" customFormat="true" ht="11.25" hidden="false" customHeight="true" outlineLevel="0" collapsed="false">
      <c r="A28" s="12" t="n">
        <v>32</v>
      </c>
      <c r="B28" s="20" t="n">
        <v>4</v>
      </c>
      <c r="C28" s="20" t="n">
        <v>4</v>
      </c>
      <c r="D28" s="14" t="s">
        <v>344</v>
      </c>
      <c r="E28" s="15" t="n">
        <v>1998</v>
      </c>
      <c r="F28" s="15" t="n">
        <v>2</v>
      </c>
      <c r="G28" s="14" t="s">
        <v>47</v>
      </c>
      <c r="H28" s="16"/>
      <c r="I28" s="16" t="n">
        <v>7</v>
      </c>
      <c r="J28" s="17" t="n">
        <v>3202</v>
      </c>
      <c r="K28" s="18"/>
    </row>
    <row r="29" s="19" customFormat="true" ht="11.25" hidden="false" customHeight="true" outlineLevel="0" collapsed="false">
      <c r="A29" s="12" t="n">
        <v>31</v>
      </c>
      <c r="B29" s="20" t="n">
        <v>4</v>
      </c>
      <c r="C29" s="20" t="n">
        <v>5</v>
      </c>
      <c r="D29" s="14" t="s">
        <v>339</v>
      </c>
      <c r="E29" s="15" t="n">
        <v>2000</v>
      </c>
      <c r="F29" s="15" t="n">
        <v>2</v>
      </c>
      <c r="G29" s="14" t="s">
        <v>13</v>
      </c>
      <c r="H29" s="16"/>
      <c r="I29" s="16" t="n">
        <v>7</v>
      </c>
      <c r="J29" s="17" t="n">
        <v>3210</v>
      </c>
      <c r="K29" s="18"/>
    </row>
    <row r="30" s="19" customFormat="true" ht="11.25" hidden="false" customHeight="true" outlineLevel="0" collapsed="false">
      <c r="A30" s="12" t="n">
        <v>29</v>
      </c>
      <c r="B30" s="20" t="n">
        <v>4</v>
      </c>
      <c r="C30" s="20" t="n">
        <v>6</v>
      </c>
      <c r="D30" s="14" t="s">
        <v>335</v>
      </c>
      <c r="E30" s="15" t="n">
        <v>2000</v>
      </c>
      <c r="F30" s="15" t="n">
        <v>2</v>
      </c>
      <c r="G30" s="14" t="s">
        <v>3</v>
      </c>
      <c r="H30" s="16"/>
      <c r="I30" s="16" t="n">
        <v>7</v>
      </c>
      <c r="J30" s="17" t="n">
        <v>3224</v>
      </c>
      <c r="K30" s="18"/>
    </row>
    <row r="31" s="19" customFormat="true" ht="11.25" hidden="false" customHeight="true" outlineLevel="0" collapsed="false">
      <c r="A31" s="12" t="n">
        <v>27</v>
      </c>
      <c r="B31" s="20" t="n">
        <v>4</v>
      </c>
      <c r="C31" s="20" t="n">
        <v>7</v>
      </c>
      <c r="D31" s="14" t="s">
        <v>392</v>
      </c>
      <c r="E31" s="15" t="n">
        <v>1999</v>
      </c>
      <c r="F31" s="15" t="n">
        <v>2</v>
      </c>
      <c r="G31" s="14" t="s">
        <v>7</v>
      </c>
      <c r="H31" s="16"/>
      <c r="I31" s="16" t="n">
        <v>7</v>
      </c>
      <c r="J31" s="17" t="n">
        <v>3228</v>
      </c>
      <c r="K31" s="18"/>
    </row>
    <row r="32" s="19" customFormat="true" ht="11.25" hidden="false" customHeight="true" outlineLevel="0" collapsed="false">
      <c r="A32" s="12" t="n">
        <v>25</v>
      </c>
      <c r="B32" s="20" t="n">
        <v>4</v>
      </c>
      <c r="C32" s="20" t="n">
        <v>8</v>
      </c>
      <c r="D32" s="14" t="s">
        <v>169</v>
      </c>
      <c r="E32" s="15" t="n">
        <v>1999</v>
      </c>
      <c r="F32" s="15" t="n">
        <v>2</v>
      </c>
      <c r="G32" s="14" t="s">
        <v>7</v>
      </c>
      <c r="H32" s="16"/>
      <c r="I32" s="16" t="n">
        <v>7</v>
      </c>
      <c r="J32" s="17" t="n">
        <v>3243</v>
      </c>
      <c r="K32" s="18"/>
    </row>
    <row r="33" s="19" customFormat="true" ht="11.25" hidden="false" customHeight="true" outlineLevel="0" collapsed="false">
      <c r="A33" s="12" t="n">
        <v>34</v>
      </c>
      <c r="B33" s="13" t="n">
        <v>5</v>
      </c>
      <c r="C33" s="13" t="n">
        <v>1</v>
      </c>
      <c r="D33" s="14" t="s">
        <v>347</v>
      </c>
      <c r="E33" s="15" t="n">
        <v>1998</v>
      </c>
      <c r="F33" s="15" t="n">
        <v>2</v>
      </c>
      <c r="G33" s="14" t="s">
        <v>57</v>
      </c>
      <c r="H33" s="16"/>
      <c r="I33" s="16" t="n">
        <v>7</v>
      </c>
      <c r="J33" s="17" t="n">
        <v>3190</v>
      </c>
      <c r="K33" s="18"/>
    </row>
    <row r="34" s="19" customFormat="true" ht="11.25" hidden="false" customHeight="true" outlineLevel="0" collapsed="false">
      <c r="A34" s="12" t="n">
        <v>36</v>
      </c>
      <c r="B34" s="13" t="n">
        <v>5</v>
      </c>
      <c r="C34" s="13" t="n">
        <v>2</v>
      </c>
      <c r="D34" s="14" t="s">
        <v>393</v>
      </c>
      <c r="E34" s="15" t="n">
        <v>1998</v>
      </c>
      <c r="F34" s="15" t="n">
        <v>2</v>
      </c>
      <c r="G34" s="14" t="s">
        <v>3</v>
      </c>
      <c r="H34" s="16"/>
      <c r="I34" s="16" t="n">
        <v>7</v>
      </c>
      <c r="J34" s="17" t="n">
        <v>3163</v>
      </c>
      <c r="K34" s="18"/>
    </row>
    <row r="35" s="19" customFormat="true" ht="11.25" hidden="false" customHeight="true" outlineLevel="0" collapsed="false">
      <c r="A35" s="12" t="n">
        <v>38</v>
      </c>
      <c r="B35" s="32" t="n">
        <v>5</v>
      </c>
      <c r="C35" s="32" t="n">
        <v>3</v>
      </c>
      <c r="D35" s="33" t="s">
        <v>350</v>
      </c>
      <c r="E35" s="34" t="n">
        <v>1998</v>
      </c>
      <c r="F35" s="34" t="n">
        <v>2</v>
      </c>
      <c r="G35" s="33" t="s">
        <v>152</v>
      </c>
      <c r="H35" s="35"/>
      <c r="I35" s="35" t="n">
        <v>7</v>
      </c>
      <c r="J35" s="36" t="n">
        <v>3152</v>
      </c>
      <c r="K35" s="18"/>
    </row>
    <row r="36" s="19" customFormat="true" ht="11.25" hidden="false" customHeight="true" outlineLevel="0" collapsed="false">
      <c r="A36" s="12" t="n">
        <v>40</v>
      </c>
      <c r="B36" s="13" t="n">
        <v>5</v>
      </c>
      <c r="C36" s="13" t="n">
        <v>4</v>
      </c>
      <c r="D36" s="14" t="s">
        <v>394</v>
      </c>
      <c r="E36" s="15" t="n">
        <v>1999</v>
      </c>
      <c r="F36" s="15" t="n">
        <v>2</v>
      </c>
      <c r="G36" s="14" t="s">
        <v>104</v>
      </c>
      <c r="H36" s="16"/>
      <c r="I36" s="16" t="n">
        <v>7</v>
      </c>
      <c r="J36" s="17" t="n">
        <v>3144</v>
      </c>
      <c r="K36" s="18"/>
    </row>
    <row r="37" s="19" customFormat="true" ht="11.25" hidden="false" customHeight="true" outlineLevel="0" collapsed="false">
      <c r="A37" s="12" t="n">
        <v>39</v>
      </c>
      <c r="B37" s="13" t="n">
        <v>5</v>
      </c>
      <c r="C37" s="13" t="n">
        <v>5</v>
      </c>
      <c r="D37" s="14" t="s">
        <v>395</v>
      </c>
      <c r="E37" s="15" t="n">
        <v>1999</v>
      </c>
      <c r="F37" s="15" t="n">
        <v>2</v>
      </c>
      <c r="G37" s="14" t="s">
        <v>57</v>
      </c>
      <c r="H37" s="16"/>
      <c r="I37" s="16" t="n">
        <v>7</v>
      </c>
      <c r="J37" s="17" t="n">
        <v>3150</v>
      </c>
      <c r="K37" s="18"/>
    </row>
    <row r="38" s="19" customFormat="true" ht="11.25" hidden="false" customHeight="true" outlineLevel="0" collapsed="false">
      <c r="A38" s="12" t="n">
        <v>37</v>
      </c>
      <c r="B38" s="13" t="n">
        <v>5</v>
      </c>
      <c r="C38" s="13" t="n">
        <v>6</v>
      </c>
      <c r="D38" s="14" t="s">
        <v>346</v>
      </c>
      <c r="E38" s="15" t="n">
        <v>1998</v>
      </c>
      <c r="F38" s="15" t="n">
        <v>2</v>
      </c>
      <c r="G38" s="14" t="s">
        <v>196</v>
      </c>
      <c r="H38" s="16"/>
      <c r="I38" s="16" t="n">
        <v>7</v>
      </c>
      <c r="J38" s="17" t="n">
        <v>3160</v>
      </c>
      <c r="K38" s="18"/>
    </row>
    <row r="39" s="19" customFormat="true" ht="11.25" hidden="false" customHeight="true" outlineLevel="0" collapsed="false">
      <c r="A39" s="12" t="n">
        <v>35</v>
      </c>
      <c r="B39" s="13" t="n">
        <v>5</v>
      </c>
      <c r="C39" s="13" t="n">
        <v>7</v>
      </c>
      <c r="D39" s="14" t="s">
        <v>343</v>
      </c>
      <c r="E39" s="15" t="n">
        <v>1998</v>
      </c>
      <c r="F39" s="15" t="n">
        <v>2</v>
      </c>
      <c r="G39" s="14" t="s">
        <v>104</v>
      </c>
      <c r="H39" s="16"/>
      <c r="I39" s="16" t="n">
        <v>7</v>
      </c>
      <c r="J39" s="17" t="n">
        <v>3187</v>
      </c>
      <c r="K39" s="18"/>
    </row>
    <row r="40" s="19" customFormat="true" ht="11.25" hidden="false" customHeight="true" outlineLevel="0" collapsed="false">
      <c r="A40" s="12" t="n">
        <v>33</v>
      </c>
      <c r="B40" s="13" t="n">
        <v>5</v>
      </c>
      <c r="C40" s="13" t="n">
        <v>8</v>
      </c>
      <c r="D40" s="14" t="s">
        <v>396</v>
      </c>
      <c r="E40" s="15" t="n">
        <v>1999</v>
      </c>
      <c r="F40" s="15" t="n">
        <v>2</v>
      </c>
      <c r="G40" s="14" t="s">
        <v>70</v>
      </c>
      <c r="H40" s="16"/>
      <c r="I40" s="16" t="n">
        <v>7</v>
      </c>
      <c r="J40" s="17" t="n">
        <v>3200</v>
      </c>
      <c r="K40" s="18"/>
    </row>
    <row r="41" s="19" customFormat="true" ht="11.25" hidden="false" customHeight="true" outlineLevel="0" collapsed="false">
      <c r="A41" s="12" t="n">
        <v>42</v>
      </c>
      <c r="B41" s="20" t="n">
        <v>6</v>
      </c>
      <c r="C41" s="20" t="n">
        <v>1</v>
      </c>
      <c r="D41" s="14" t="s">
        <v>171</v>
      </c>
      <c r="E41" s="15" t="n">
        <v>2000</v>
      </c>
      <c r="F41" s="15" t="n">
        <v>2</v>
      </c>
      <c r="G41" s="14" t="s">
        <v>36</v>
      </c>
      <c r="H41" s="16"/>
      <c r="I41" s="16" t="n">
        <v>7</v>
      </c>
      <c r="J41" s="17" t="n">
        <v>3130</v>
      </c>
      <c r="K41" s="18"/>
    </row>
    <row r="42" s="19" customFormat="true" ht="11.25" hidden="false" customHeight="true" outlineLevel="0" collapsed="false">
      <c r="A42" s="12" t="n">
        <v>44</v>
      </c>
      <c r="B42" s="20" t="n">
        <v>6</v>
      </c>
      <c r="C42" s="20" t="n">
        <v>2</v>
      </c>
      <c r="D42" s="14" t="s">
        <v>340</v>
      </c>
      <c r="E42" s="15" t="n">
        <v>1998</v>
      </c>
      <c r="F42" s="15" t="n">
        <v>2</v>
      </c>
      <c r="G42" s="14" t="s">
        <v>137</v>
      </c>
      <c r="H42" s="16"/>
      <c r="I42" s="16" t="n">
        <v>7</v>
      </c>
      <c r="J42" s="17" t="n">
        <v>3115</v>
      </c>
      <c r="K42" s="18"/>
    </row>
    <row r="43" s="19" customFormat="true" ht="11.25" hidden="false" customHeight="true" outlineLevel="0" collapsed="false">
      <c r="A43" s="12" t="n">
        <v>46</v>
      </c>
      <c r="B43" s="20" t="n">
        <v>6</v>
      </c>
      <c r="C43" s="20" t="n">
        <v>3</v>
      </c>
      <c r="D43" s="14" t="s">
        <v>397</v>
      </c>
      <c r="E43" s="15" t="n">
        <v>1998</v>
      </c>
      <c r="F43" s="15" t="n">
        <v>2</v>
      </c>
      <c r="G43" s="14" t="s">
        <v>26</v>
      </c>
      <c r="H43" s="16"/>
      <c r="I43" s="16" t="n">
        <v>7</v>
      </c>
      <c r="J43" s="17" t="n">
        <v>3100</v>
      </c>
      <c r="K43" s="18"/>
    </row>
    <row r="44" s="19" customFormat="true" ht="11.25" hidden="false" customHeight="true" outlineLevel="0" collapsed="false">
      <c r="A44" s="12" t="n">
        <v>48</v>
      </c>
      <c r="B44" s="20" t="n">
        <v>6</v>
      </c>
      <c r="C44" s="20" t="n">
        <v>4</v>
      </c>
      <c r="D44" s="14" t="s">
        <v>398</v>
      </c>
      <c r="E44" s="15" t="n">
        <v>1998</v>
      </c>
      <c r="F44" s="15" t="n">
        <v>2</v>
      </c>
      <c r="G44" s="14" t="s">
        <v>70</v>
      </c>
      <c r="H44" s="16"/>
      <c r="I44" s="16" t="n">
        <v>7</v>
      </c>
      <c r="J44" s="17" t="n">
        <v>3100</v>
      </c>
      <c r="K44" s="18"/>
    </row>
    <row r="45" s="19" customFormat="true" ht="11.25" hidden="false" customHeight="true" outlineLevel="0" collapsed="false">
      <c r="A45" s="12" t="n">
        <v>47</v>
      </c>
      <c r="B45" s="20" t="n">
        <v>6</v>
      </c>
      <c r="C45" s="20" t="n">
        <v>5</v>
      </c>
      <c r="D45" s="14" t="s">
        <v>399</v>
      </c>
      <c r="E45" s="15" t="n">
        <v>1998</v>
      </c>
      <c r="F45" s="15" t="n">
        <v>2</v>
      </c>
      <c r="G45" s="14" t="s">
        <v>80</v>
      </c>
      <c r="H45" s="16"/>
      <c r="I45" s="16" t="n">
        <v>7</v>
      </c>
      <c r="J45" s="17" t="n">
        <v>3100</v>
      </c>
      <c r="K45" s="18"/>
    </row>
    <row r="46" s="19" customFormat="true" ht="11.25" hidden="false" customHeight="true" outlineLevel="0" collapsed="false">
      <c r="A46" s="12" t="n">
        <v>45</v>
      </c>
      <c r="B46" s="20" t="n">
        <v>6</v>
      </c>
      <c r="C46" s="20" t="n">
        <v>6</v>
      </c>
      <c r="D46" s="14" t="s">
        <v>15</v>
      </c>
      <c r="E46" s="15" t="n">
        <v>1999</v>
      </c>
      <c r="F46" s="15" t="n">
        <v>2</v>
      </c>
      <c r="G46" s="14" t="s">
        <v>16</v>
      </c>
      <c r="H46" s="16"/>
      <c r="I46" s="16" t="n">
        <v>7</v>
      </c>
      <c r="J46" s="17" t="n">
        <v>3110</v>
      </c>
      <c r="K46" s="18"/>
    </row>
    <row r="47" s="19" customFormat="true" ht="11.25" hidden="false" customHeight="true" outlineLevel="0" collapsed="false">
      <c r="A47" s="12" t="n">
        <v>43</v>
      </c>
      <c r="B47" s="32" t="n">
        <v>6</v>
      </c>
      <c r="C47" s="32" t="n">
        <v>7</v>
      </c>
      <c r="D47" s="33" t="s">
        <v>400</v>
      </c>
      <c r="E47" s="34" t="n">
        <v>2000</v>
      </c>
      <c r="F47" s="34" t="n">
        <v>2</v>
      </c>
      <c r="G47" s="33" t="s">
        <v>152</v>
      </c>
      <c r="H47" s="35"/>
      <c r="I47" s="35" t="n">
        <v>7</v>
      </c>
      <c r="J47" s="36" t="n">
        <v>3117</v>
      </c>
      <c r="K47" s="18"/>
    </row>
    <row r="48" s="19" customFormat="true" ht="11.25" hidden="false" customHeight="true" outlineLevel="0" collapsed="false">
      <c r="A48" s="12" t="n">
        <v>41</v>
      </c>
      <c r="B48" s="20" t="n">
        <v>6</v>
      </c>
      <c r="C48" s="20" t="n">
        <v>8</v>
      </c>
      <c r="D48" s="14" t="s">
        <v>401</v>
      </c>
      <c r="E48" s="15" t="n">
        <v>1998</v>
      </c>
      <c r="F48" s="15" t="n">
        <v>2</v>
      </c>
      <c r="G48" s="14" t="s">
        <v>3</v>
      </c>
      <c r="H48" s="16"/>
      <c r="I48" s="16" t="n">
        <v>7</v>
      </c>
      <c r="J48" s="17" t="n">
        <v>3139</v>
      </c>
      <c r="K48" s="18"/>
    </row>
    <row r="49" s="19" customFormat="true" ht="11.25" hidden="false" customHeight="true" outlineLevel="0" collapsed="false">
      <c r="A49" s="12" t="n">
        <v>50</v>
      </c>
      <c r="B49" s="13" t="n">
        <v>7</v>
      </c>
      <c r="C49" s="13" t="n">
        <v>1</v>
      </c>
      <c r="D49" s="14" t="s">
        <v>191</v>
      </c>
      <c r="E49" s="15" t="n">
        <v>1999</v>
      </c>
      <c r="F49" s="15" t="n">
        <v>2</v>
      </c>
      <c r="G49" s="14" t="s">
        <v>18</v>
      </c>
      <c r="H49" s="16"/>
      <c r="I49" s="16" t="n">
        <v>7</v>
      </c>
      <c r="J49" s="17" t="n">
        <v>3067</v>
      </c>
      <c r="K49" s="18"/>
    </row>
    <row r="50" s="19" customFormat="true" ht="11.25" hidden="false" customHeight="true" outlineLevel="0" collapsed="false">
      <c r="A50" s="12" t="n">
        <v>52</v>
      </c>
      <c r="B50" s="13" t="n">
        <v>7</v>
      </c>
      <c r="C50" s="13" t="n">
        <v>2</v>
      </c>
      <c r="D50" s="14" t="s">
        <v>187</v>
      </c>
      <c r="E50" s="15" t="n">
        <v>1999</v>
      </c>
      <c r="F50" s="15" t="n">
        <v>2</v>
      </c>
      <c r="G50" s="14" t="s">
        <v>18</v>
      </c>
      <c r="H50" s="16"/>
      <c r="I50" s="16" t="n">
        <v>7</v>
      </c>
      <c r="J50" s="17" t="n">
        <v>3060</v>
      </c>
      <c r="K50" s="18"/>
    </row>
    <row r="51" s="19" customFormat="true" ht="11.25" hidden="false" customHeight="true" outlineLevel="0" collapsed="false">
      <c r="A51" s="12" t="n">
        <v>54</v>
      </c>
      <c r="B51" s="13" t="n">
        <v>7</v>
      </c>
      <c r="C51" s="13" t="n">
        <v>3</v>
      </c>
      <c r="D51" s="14" t="s">
        <v>348</v>
      </c>
      <c r="E51" s="15" t="n">
        <v>1998</v>
      </c>
      <c r="F51" s="15" t="n">
        <v>2</v>
      </c>
      <c r="G51" s="14" t="s">
        <v>320</v>
      </c>
      <c r="H51" s="16"/>
      <c r="I51" s="16" t="n">
        <v>7</v>
      </c>
      <c r="J51" s="17" t="n">
        <v>3050</v>
      </c>
      <c r="K51" s="18"/>
    </row>
    <row r="52" s="19" customFormat="true" ht="11.25" hidden="false" customHeight="true" outlineLevel="0" collapsed="false">
      <c r="A52" s="12" t="n">
        <v>56</v>
      </c>
      <c r="B52" s="13" t="n">
        <v>7</v>
      </c>
      <c r="C52" s="13" t="n">
        <v>4</v>
      </c>
      <c r="D52" s="14" t="s">
        <v>402</v>
      </c>
      <c r="E52" s="15" t="n">
        <v>1999</v>
      </c>
      <c r="F52" s="15" t="n">
        <v>2</v>
      </c>
      <c r="G52" s="14" t="s">
        <v>22</v>
      </c>
      <c r="H52" s="16"/>
      <c r="I52" s="16" t="n">
        <v>7</v>
      </c>
      <c r="J52" s="17" t="n">
        <v>3035</v>
      </c>
      <c r="K52" s="18"/>
    </row>
    <row r="53" s="19" customFormat="true" ht="11.25" hidden="false" customHeight="true" outlineLevel="0" collapsed="false">
      <c r="A53" s="12" t="n">
        <v>55</v>
      </c>
      <c r="B53" s="13" t="n">
        <v>7</v>
      </c>
      <c r="C53" s="13" t="n">
        <v>5</v>
      </c>
      <c r="D53" s="14" t="s">
        <v>403</v>
      </c>
      <c r="E53" s="15" t="n">
        <v>1998</v>
      </c>
      <c r="F53" s="15" t="n">
        <v>2</v>
      </c>
      <c r="G53" s="14" t="s">
        <v>80</v>
      </c>
      <c r="H53" s="16"/>
      <c r="I53" s="16" t="n">
        <v>7</v>
      </c>
      <c r="J53" s="17" t="n">
        <v>3040</v>
      </c>
      <c r="K53" s="18"/>
    </row>
    <row r="54" s="19" customFormat="true" ht="11.25" hidden="false" customHeight="true" outlineLevel="0" collapsed="false">
      <c r="A54" s="12" t="n">
        <v>53</v>
      </c>
      <c r="B54" s="13" t="n">
        <v>7</v>
      </c>
      <c r="C54" s="13" t="n">
        <v>6</v>
      </c>
      <c r="D54" s="14" t="s">
        <v>404</v>
      </c>
      <c r="E54" s="15" t="n">
        <v>1996</v>
      </c>
      <c r="F54" s="15" t="n">
        <v>2</v>
      </c>
      <c r="G54" s="14" t="s">
        <v>47</v>
      </c>
      <c r="H54" s="16" t="s">
        <v>29</v>
      </c>
      <c r="I54" s="16" t="n">
        <v>7</v>
      </c>
      <c r="J54" s="17" t="n">
        <v>3055</v>
      </c>
      <c r="K54" s="18"/>
    </row>
    <row r="55" s="19" customFormat="true" ht="11.25" hidden="false" customHeight="true" outlineLevel="0" collapsed="false">
      <c r="A55" s="12" t="n">
        <v>51</v>
      </c>
      <c r="B55" s="13" t="n">
        <v>7</v>
      </c>
      <c r="C55" s="13" t="n">
        <v>7</v>
      </c>
      <c r="D55" s="14" t="s">
        <v>405</v>
      </c>
      <c r="E55" s="15" t="n">
        <v>1998</v>
      </c>
      <c r="F55" s="15" t="n">
        <v>2</v>
      </c>
      <c r="G55" s="14" t="s">
        <v>184</v>
      </c>
      <c r="H55" s="16"/>
      <c r="I55" s="16" t="n">
        <v>7</v>
      </c>
      <c r="J55" s="17" t="n">
        <v>3060</v>
      </c>
      <c r="K55" s="18"/>
    </row>
    <row r="56" s="19" customFormat="true" ht="11.25" hidden="false" customHeight="true" outlineLevel="0" collapsed="false">
      <c r="A56" s="12" t="n">
        <v>49</v>
      </c>
      <c r="B56" s="13" t="n">
        <v>7</v>
      </c>
      <c r="C56" s="13" t="n">
        <v>8</v>
      </c>
      <c r="D56" s="14" t="s">
        <v>8</v>
      </c>
      <c r="E56" s="15" t="n">
        <v>1999</v>
      </c>
      <c r="F56" s="15" t="n">
        <v>2</v>
      </c>
      <c r="G56" s="14" t="s">
        <v>9</v>
      </c>
      <c r="H56" s="16"/>
      <c r="I56" s="16" t="n">
        <v>7</v>
      </c>
      <c r="J56" s="17" t="n">
        <v>3081</v>
      </c>
      <c r="K56" s="18"/>
    </row>
    <row r="57" s="19" customFormat="true" ht="11.25" hidden="false" customHeight="true" outlineLevel="0" collapsed="false">
      <c r="A57" s="12" t="n">
        <v>58</v>
      </c>
      <c r="B57" s="20" t="n">
        <v>8</v>
      </c>
      <c r="C57" s="20" t="n">
        <v>1</v>
      </c>
      <c r="D57" s="14" t="s">
        <v>337</v>
      </c>
      <c r="E57" s="15" t="n">
        <v>1999</v>
      </c>
      <c r="F57" s="15" t="n">
        <v>2</v>
      </c>
      <c r="G57" s="14" t="s">
        <v>57</v>
      </c>
      <c r="H57" s="16"/>
      <c r="I57" s="16" t="n">
        <v>7</v>
      </c>
      <c r="J57" s="17" t="n">
        <v>3001</v>
      </c>
      <c r="K57" s="18"/>
    </row>
    <row r="58" s="19" customFormat="true" ht="11.25" hidden="false" customHeight="true" outlineLevel="0" collapsed="false">
      <c r="A58" s="12" t="n">
        <v>60</v>
      </c>
      <c r="B58" s="20" t="n">
        <v>8</v>
      </c>
      <c r="C58" s="20" t="n">
        <v>2</v>
      </c>
      <c r="D58" s="14" t="s">
        <v>38</v>
      </c>
      <c r="E58" s="15" t="n">
        <v>1998</v>
      </c>
      <c r="F58" s="15" t="n">
        <v>2</v>
      </c>
      <c r="G58" s="14" t="s">
        <v>3</v>
      </c>
      <c r="H58" s="16"/>
      <c r="I58" s="16" t="n">
        <v>7</v>
      </c>
      <c r="J58" s="17" t="n">
        <v>2570</v>
      </c>
      <c r="K58" s="18"/>
    </row>
    <row r="59" s="19" customFormat="true" ht="11.25" hidden="false" customHeight="true" outlineLevel="0" collapsed="false">
      <c r="A59" s="12" t="n">
        <v>62</v>
      </c>
      <c r="B59" s="20" t="n">
        <v>8</v>
      </c>
      <c r="C59" s="20" t="n">
        <v>3</v>
      </c>
      <c r="D59" s="14" t="s">
        <v>406</v>
      </c>
      <c r="E59" s="15" t="n">
        <v>1998</v>
      </c>
      <c r="F59" s="15" t="n">
        <v>2</v>
      </c>
      <c r="G59" s="14" t="s">
        <v>104</v>
      </c>
      <c r="H59" s="16"/>
      <c r="I59" s="16" t="n">
        <v>7</v>
      </c>
      <c r="J59" s="17" t="n">
        <v>2558</v>
      </c>
      <c r="K59" s="18"/>
    </row>
    <row r="60" s="19" customFormat="true" ht="11.25" hidden="false" customHeight="true" outlineLevel="0" collapsed="false">
      <c r="A60" s="12" t="n">
        <v>64</v>
      </c>
      <c r="B60" s="20" t="n">
        <v>8</v>
      </c>
      <c r="C60" s="20" t="n">
        <v>4</v>
      </c>
      <c r="D60" s="14" t="s">
        <v>30</v>
      </c>
      <c r="E60" s="15" t="n">
        <v>1998</v>
      </c>
      <c r="F60" s="15" t="n">
        <v>2</v>
      </c>
      <c r="G60" s="14" t="s">
        <v>13</v>
      </c>
      <c r="H60" s="16"/>
      <c r="I60" s="16" t="n">
        <v>7</v>
      </c>
      <c r="J60" s="17" t="n">
        <v>2551</v>
      </c>
      <c r="K60" s="18"/>
    </row>
    <row r="61" s="19" customFormat="true" ht="11.25" hidden="false" customHeight="true" outlineLevel="0" collapsed="false">
      <c r="A61" s="12" t="n">
        <v>63</v>
      </c>
      <c r="B61" s="20" t="n">
        <v>8</v>
      </c>
      <c r="C61" s="20" t="n">
        <v>5</v>
      </c>
      <c r="D61" s="14" t="s">
        <v>218</v>
      </c>
      <c r="E61" s="15" t="n">
        <v>1999</v>
      </c>
      <c r="F61" s="15" t="n">
        <v>2</v>
      </c>
      <c r="G61" s="14" t="s">
        <v>18</v>
      </c>
      <c r="H61" s="16"/>
      <c r="I61" s="16" t="n">
        <v>7</v>
      </c>
      <c r="J61" s="17" t="n">
        <v>2551</v>
      </c>
      <c r="K61" s="18"/>
    </row>
    <row r="62" s="19" customFormat="true" ht="11.25" hidden="false" customHeight="true" outlineLevel="0" collapsed="false">
      <c r="A62" s="12" t="n">
        <v>61</v>
      </c>
      <c r="B62" s="20" t="n">
        <v>8</v>
      </c>
      <c r="C62" s="20" t="n">
        <v>6</v>
      </c>
      <c r="D62" s="14" t="s">
        <v>407</v>
      </c>
      <c r="E62" s="15" t="n">
        <v>2000</v>
      </c>
      <c r="F62" s="15" t="n">
        <v>2</v>
      </c>
      <c r="G62" s="14" t="s">
        <v>36</v>
      </c>
      <c r="H62" s="16"/>
      <c r="I62" s="16" t="n">
        <v>7</v>
      </c>
      <c r="J62" s="17" t="n">
        <v>2561</v>
      </c>
      <c r="K62" s="18"/>
    </row>
    <row r="63" s="19" customFormat="true" ht="11.25" hidden="false" customHeight="true" outlineLevel="0" collapsed="false">
      <c r="A63" s="12" t="n">
        <v>59</v>
      </c>
      <c r="B63" s="20" t="n">
        <v>8</v>
      </c>
      <c r="C63" s="20" t="n">
        <v>7</v>
      </c>
      <c r="D63" s="14" t="s">
        <v>205</v>
      </c>
      <c r="E63" s="15" t="n">
        <v>1999</v>
      </c>
      <c r="F63" s="15" t="n">
        <v>2</v>
      </c>
      <c r="G63" s="14" t="s">
        <v>26</v>
      </c>
      <c r="H63" s="16"/>
      <c r="I63" s="16" t="n">
        <v>7</v>
      </c>
      <c r="J63" s="17" t="n">
        <v>2590</v>
      </c>
      <c r="K63" s="18"/>
    </row>
    <row r="64" s="19" customFormat="true" ht="11.25" hidden="false" customHeight="true" outlineLevel="0" collapsed="false">
      <c r="A64" s="12" t="n">
        <v>57</v>
      </c>
      <c r="B64" s="20" t="n">
        <v>8</v>
      </c>
      <c r="C64" s="20" t="n">
        <v>8</v>
      </c>
      <c r="D64" s="14" t="s">
        <v>14</v>
      </c>
      <c r="E64" s="15" t="n">
        <v>1998</v>
      </c>
      <c r="F64" s="15" t="n">
        <v>2</v>
      </c>
      <c r="G64" s="14" t="s">
        <v>7</v>
      </c>
      <c r="H64" s="16"/>
      <c r="I64" s="16" t="n">
        <v>7</v>
      </c>
      <c r="J64" s="17" t="n">
        <v>3033</v>
      </c>
      <c r="K64" s="18"/>
    </row>
    <row r="65" s="19" customFormat="true" ht="11.25" hidden="false" customHeight="true" outlineLevel="0" collapsed="false">
      <c r="A65" s="12" t="n">
        <v>66</v>
      </c>
      <c r="B65" s="13" t="n">
        <v>9</v>
      </c>
      <c r="C65" s="13" t="n">
        <v>1</v>
      </c>
      <c r="D65" s="14" t="s">
        <v>39</v>
      </c>
      <c r="E65" s="15" t="n">
        <v>1998</v>
      </c>
      <c r="F65" s="15" t="n">
        <v>2</v>
      </c>
      <c r="G65" s="14" t="s">
        <v>7</v>
      </c>
      <c r="H65" s="16"/>
      <c r="I65" s="16" t="n">
        <v>7</v>
      </c>
      <c r="J65" s="17" t="n">
        <v>2531</v>
      </c>
      <c r="K65" s="18"/>
    </row>
    <row r="66" s="19" customFormat="true" ht="11.25" hidden="false" customHeight="true" outlineLevel="0" collapsed="false">
      <c r="A66" s="12" t="n">
        <v>68</v>
      </c>
      <c r="B66" s="13" t="n">
        <v>9</v>
      </c>
      <c r="C66" s="13" t="n">
        <v>2</v>
      </c>
      <c r="D66" s="14" t="s">
        <v>42</v>
      </c>
      <c r="E66" s="15" t="n">
        <v>1994</v>
      </c>
      <c r="F66" s="15" t="n">
        <v>2</v>
      </c>
      <c r="G66" s="14" t="s">
        <v>11</v>
      </c>
      <c r="H66" s="16" t="s">
        <v>29</v>
      </c>
      <c r="I66" s="16" t="n">
        <v>7</v>
      </c>
      <c r="J66" s="17" t="n">
        <v>2457</v>
      </c>
      <c r="K66" s="18"/>
    </row>
    <row r="67" s="19" customFormat="true" ht="11.25" hidden="false" customHeight="true" outlineLevel="0" collapsed="false">
      <c r="A67" s="12" t="n">
        <v>70</v>
      </c>
      <c r="B67" s="13" t="n">
        <v>9</v>
      </c>
      <c r="C67" s="13" t="n">
        <v>3</v>
      </c>
      <c r="D67" s="14" t="s">
        <v>44</v>
      </c>
      <c r="E67" s="15" t="n">
        <v>1995</v>
      </c>
      <c r="F67" s="15" t="n">
        <v>2</v>
      </c>
      <c r="G67" s="14" t="s">
        <v>34</v>
      </c>
      <c r="H67" s="16" t="s">
        <v>29</v>
      </c>
      <c r="I67" s="16" t="n">
        <v>7</v>
      </c>
      <c r="J67" s="17" t="n">
        <v>2400</v>
      </c>
      <c r="K67" s="18"/>
    </row>
    <row r="68" s="19" customFormat="true" ht="11.25" hidden="false" customHeight="true" outlineLevel="0" collapsed="false">
      <c r="A68" s="12" t="n">
        <v>72</v>
      </c>
      <c r="B68" s="13" t="n">
        <v>9</v>
      </c>
      <c r="C68" s="13" t="n">
        <v>4</v>
      </c>
      <c r="D68" s="14" t="s">
        <v>43</v>
      </c>
      <c r="E68" s="15" t="n">
        <v>1993</v>
      </c>
      <c r="F68" s="15" t="n">
        <v>2</v>
      </c>
      <c r="G68" s="14" t="s">
        <v>11</v>
      </c>
      <c r="H68" s="16" t="s">
        <v>29</v>
      </c>
      <c r="I68" s="16" t="n">
        <v>7</v>
      </c>
      <c r="J68" s="17" t="n">
        <v>2400</v>
      </c>
      <c r="K68" s="18"/>
    </row>
    <row r="69" s="19" customFormat="true" ht="11.25" hidden="false" customHeight="true" outlineLevel="0" collapsed="false">
      <c r="A69" s="12" t="n">
        <v>71</v>
      </c>
      <c r="B69" s="13" t="n">
        <v>9</v>
      </c>
      <c r="C69" s="13" t="n">
        <v>5</v>
      </c>
      <c r="D69" s="14" t="s">
        <v>45</v>
      </c>
      <c r="E69" s="15" t="n">
        <v>1991</v>
      </c>
      <c r="F69" s="15" t="n">
        <v>2</v>
      </c>
      <c r="G69" s="14" t="s">
        <v>34</v>
      </c>
      <c r="H69" s="16" t="s">
        <v>29</v>
      </c>
      <c r="I69" s="16" t="n">
        <v>7</v>
      </c>
      <c r="J69" s="17" t="n">
        <v>2400</v>
      </c>
      <c r="K69" s="18"/>
    </row>
    <row r="70" s="19" customFormat="true" ht="11.25" hidden="false" customHeight="true" outlineLevel="0" collapsed="false">
      <c r="A70" s="12" t="n">
        <v>69</v>
      </c>
      <c r="B70" s="13" t="n">
        <v>9</v>
      </c>
      <c r="C70" s="13" t="n">
        <v>6</v>
      </c>
      <c r="D70" s="14" t="s">
        <v>408</v>
      </c>
      <c r="E70" s="15" t="n">
        <v>1994</v>
      </c>
      <c r="F70" s="15" t="n">
        <v>2</v>
      </c>
      <c r="G70" s="14" t="s">
        <v>70</v>
      </c>
      <c r="H70" s="16" t="s">
        <v>29</v>
      </c>
      <c r="I70" s="16" t="n">
        <v>7</v>
      </c>
      <c r="J70" s="17" t="n">
        <v>2423</v>
      </c>
      <c r="K70" s="18"/>
    </row>
    <row r="71" s="19" customFormat="true" ht="11.25" hidden="false" customHeight="true" outlineLevel="0" collapsed="false">
      <c r="A71" s="12" t="n">
        <v>67</v>
      </c>
      <c r="B71" s="13" t="n">
        <v>9</v>
      </c>
      <c r="C71" s="13" t="n">
        <v>7</v>
      </c>
      <c r="D71" s="14" t="s">
        <v>40</v>
      </c>
      <c r="E71" s="15" t="n">
        <v>1998</v>
      </c>
      <c r="F71" s="15" t="n">
        <v>2</v>
      </c>
      <c r="G71" s="14" t="s">
        <v>34</v>
      </c>
      <c r="H71" s="16"/>
      <c r="I71" s="16" t="n">
        <v>7</v>
      </c>
      <c r="J71" s="17" t="n">
        <v>2500</v>
      </c>
      <c r="K71" s="18"/>
    </row>
    <row r="72" s="19" customFormat="true" ht="35.25" hidden="false" customHeight="true" outlineLevel="0" collapsed="false">
      <c r="A72" s="12" t="n">
        <v>65</v>
      </c>
      <c r="B72" s="13" t="n">
        <v>9</v>
      </c>
      <c r="C72" s="13" t="n">
        <v>8</v>
      </c>
      <c r="D72" s="14" t="s">
        <v>37</v>
      </c>
      <c r="E72" s="15" t="n">
        <v>1997</v>
      </c>
      <c r="F72" s="15" t="n">
        <v>2</v>
      </c>
      <c r="G72" s="14" t="s">
        <v>34</v>
      </c>
      <c r="H72" s="16" t="s">
        <v>29</v>
      </c>
      <c r="I72" s="16" t="n">
        <v>7</v>
      </c>
      <c r="J72" s="17" t="n">
        <v>2550</v>
      </c>
      <c r="K72" s="18"/>
    </row>
    <row r="73" s="19" customFormat="true" ht="11.25" hidden="false" customHeight="true" outlineLevel="0" collapsed="false">
      <c r="A73" s="12" t="n">
        <v>74</v>
      </c>
      <c r="B73" s="20" t="n">
        <v>10</v>
      </c>
      <c r="C73" s="20" t="n">
        <v>1</v>
      </c>
      <c r="D73" s="14" t="s">
        <v>409</v>
      </c>
      <c r="E73" s="15" t="n">
        <v>2000</v>
      </c>
      <c r="F73" s="15" t="n">
        <v>1</v>
      </c>
      <c r="G73" s="14" t="s">
        <v>3</v>
      </c>
      <c r="H73" s="16"/>
      <c r="I73" s="16" t="n">
        <v>7</v>
      </c>
      <c r="J73" s="17"/>
      <c r="K73" s="18"/>
    </row>
    <row r="74" s="19" customFormat="true" ht="11.25" hidden="false" customHeight="true" outlineLevel="0" collapsed="false">
      <c r="A74" s="12" t="n">
        <v>76</v>
      </c>
      <c r="B74" s="20" t="n">
        <v>10</v>
      </c>
      <c r="C74" s="20" t="n">
        <v>2</v>
      </c>
      <c r="D74" s="14" t="s">
        <v>240</v>
      </c>
      <c r="E74" s="15" t="n">
        <v>2001</v>
      </c>
      <c r="F74" s="15" t="n">
        <v>1</v>
      </c>
      <c r="G74" s="14" t="s">
        <v>57</v>
      </c>
      <c r="H74" s="16"/>
      <c r="I74" s="16" t="n">
        <v>7</v>
      </c>
      <c r="J74" s="17" t="n">
        <v>4005</v>
      </c>
      <c r="K74" s="18"/>
    </row>
    <row r="75" s="19" customFormat="true" ht="11.25" hidden="false" customHeight="true" outlineLevel="0" collapsed="false">
      <c r="A75" s="12" t="n">
        <v>78</v>
      </c>
      <c r="B75" s="20" t="n">
        <v>10</v>
      </c>
      <c r="C75" s="20" t="n">
        <v>3</v>
      </c>
      <c r="D75" s="14" t="s">
        <v>233</v>
      </c>
      <c r="E75" s="15" t="n">
        <v>2000</v>
      </c>
      <c r="F75" s="15" t="n">
        <v>1</v>
      </c>
      <c r="G75" s="14" t="s">
        <v>16</v>
      </c>
      <c r="H75" s="16"/>
      <c r="I75" s="16" t="n">
        <v>7</v>
      </c>
      <c r="J75" s="17" t="n">
        <v>3460</v>
      </c>
      <c r="K75" s="18"/>
    </row>
    <row r="76" s="19" customFormat="true" ht="11.25" hidden="false" customHeight="true" outlineLevel="0" collapsed="false">
      <c r="A76" s="12" t="n">
        <v>80</v>
      </c>
      <c r="B76" s="20" t="n">
        <v>10</v>
      </c>
      <c r="C76" s="20" t="n">
        <v>4</v>
      </c>
      <c r="D76" s="14" t="s">
        <v>241</v>
      </c>
      <c r="E76" s="15" t="n">
        <v>1999</v>
      </c>
      <c r="F76" s="15" t="n">
        <v>1</v>
      </c>
      <c r="G76" s="14" t="s">
        <v>34</v>
      </c>
      <c r="H76" s="16"/>
      <c r="I76" s="16" t="n">
        <v>7</v>
      </c>
      <c r="J76" s="17" t="n">
        <v>3400</v>
      </c>
      <c r="K76" s="18"/>
    </row>
    <row r="77" s="19" customFormat="true" ht="11.25" hidden="false" customHeight="true" outlineLevel="0" collapsed="false">
      <c r="A77" s="12" t="n">
        <v>79</v>
      </c>
      <c r="B77" s="20" t="n">
        <v>10</v>
      </c>
      <c r="C77" s="20" t="n">
        <v>5</v>
      </c>
      <c r="D77" s="14" t="s">
        <v>410</v>
      </c>
      <c r="E77" s="15" t="n">
        <v>1999</v>
      </c>
      <c r="F77" s="15" t="n">
        <v>1</v>
      </c>
      <c r="G77" s="14" t="s">
        <v>16</v>
      </c>
      <c r="H77" s="16"/>
      <c r="I77" s="16" t="n">
        <v>7</v>
      </c>
      <c r="J77" s="17" t="n">
        <v>3430</v>
      </c>
      <c r="K77" s="18"/>
    </row>
    <row r="78" s="19" customFormat="true" ht="11.25" hidden="false" customHeight="true" outlineLevel="0" collapsed="false">
      <c r="A78" s="12" t="n">
        <v>77</v>
      </c>
      <c r="B78" s="20" t="n">
        <v>10</v>
      </c>
      <c r="C78" s="20" t="n">
        <v>6</v>
      </c>
      <c r="D78" s="14" t="s">
        <v>411</v>
      </c>
      <c r="E78" s="15" t="n">
        <v>1999</v>
      </c>
      <c r="F78" s="15" t="n">
        <v>1</v>
      </c>
      <c r="G78" s="14" t="s">
        <v>80</v>
      </c>
      <c r="H78" s="16"/>
      <c r="I78" s="16" t="n">
        <v>7</v>
      </c>
      <c r="J78" s="17" t="n">
        <v>3500</v>
      </c>
      <c r="K78" s="18"/>
    </row>
    <row r="79" s="19" customFormat="true" ht="11.25" hidden="false" customHeight="true" outlineLevel="0" collapsed="false">
      <c r="A79" s="12" t="n">
        <v>75</v>
      </c>
      <c r="B79" s="20" t="n">
        <v>10</v>
      </c>
      <c r="C79" s="20" t="n">
        <v>7</v>
      </c>
      <c r="D79" s="14" t="s">
        <v>412</v>
      </c>
      <c r="E79" s="15" t="n">
        <v>2000</v>
      </c>
      <c r="F79" s="15" t="n">
        <v>1</v>
      </c>
      <c r="G79" s="14" t="s">
        <v>3</v>
      </c>
      <c r="H79" s="16"/>
      <c r="I79" s="16" t="n">
        <v>7</v>
      </c>
      <c r="J79" s="17"/>
      <c r="K79" s="18"/>
    </row>
    <row r="80" s="19" customFormat="true" ht="11.25" hidden="false" customHeight="true" outlineLevel="0" collapsed="false">
      <c r="A80" s="12" t="n">
        <v>73</v>
      </c>
      <c r="B80" s="20" t="n">
        <v>10</v>
      </c>
      <c r="C80" s="20" t="n">
        <v>8</v>
      </c>
      <c r="D80" s="14" t="s">
        <v>279</v>
      </c>
      <c r="E80" s="15" t="n">
        <v>2000</v>
      </c>
      <c r="F80" s="15" t="n">
        <v>1</v>
      </c>
      <c r="G80" s="14" t="s">
        <v>3</v>
      </c>
      <c r="H80" s="16"/>
      <c r="I80" s="16" t="n">
        <v>7</v>
      </c>
      <c r="J80" s="17"/>
      <c r="K80" s="18"/>
    </row>
    <row r="81" s="19" customFormat="true" ht="11.25" hidden="false" customHeight="true" outlineLevel="0" collapsed="false">
      <c r="A81" s="12" t="n">
        <v>82</v>
      </c>
      <c r="B81" s="13" t="n">
        <v>11</v>
      </c>
      <c r="C81" s="13" t="n">
        <v>1</v>
      </c>
      <c r="D81" s="14" t="s">
        <v>413</v>
      </c>
      <c r="E81" s="15" t="n">
        <v>1998</v>
      </c>
      <c r="F81" s="15" t="n">
        <v>1</v>
      </c>
      <c r="G81" s="14" t="s">
        <v>57</v>
      </c>
      <c r="H81" s="16"/>
      <c r="I81" s="16" t="n">
        <v>7</v>
      </c>
      <c r="J81" s="17" t="n">
        <v>3350</v>
      </c>
      <c r="K81" s="18"/>
    </row>
    <row r="82" s="19" customFormat="true" ht="11.25" hidden="false" customHeight="true" outlineLevel="0" collapsed="false">
      <c r="A82" s="12" t="n">
        <v>84</v>
      </c>
      <c r="B82" s="13" t="n">
        <v>11</v>
      </c>
      <c r="C82" s="13" t="n">
        <v>2</v>
      </c>
      <c r="D82" s="14" t="s">
        <v>358</v>
      </c>
      <c r="E82" s="15" t="n">
        <v>1999</v>
      </c>
      <c r="F82" s="15" t="n">
        <v>1</v>
      </c>
      <c r="G82" s="14" t="s">
        <v>13</v>
      </c>
      <c r="H82" s="16"/>
      <c r="I82" s="16" t="n">
        <v>7</v>
      </c>
      <c r="J82" s="17" t="n">
        <v>3340</v>
      </c>
      <c r="K82" s="18"/>
    </row>
    <row r="83" s="19" customFormat="true" ht="11.25" hidden="false" customHeight="true" outlineLevel="0" collapsed="false">
      <c r="A83" s="12" t="n">
        <v>86</v>
      </c>
      <c r="B83" s="13" t="n">
        <v>11</v>
      </c>
      <c r="C83" s="13" t="n">
        <v>3</v>
      </c>
      <c r="D83" s="14" t="s">
        <v>414</v>
      </c>
      <c r="E83" s="15" t="n">
        <v>2000</v>
      </c>
      <c r="F83" s="15" t="n">
        <v>1</v>
      </c>
      <c r="G83" s="14" t="s">
        <v>70</v>
      </c>
      <c r="H83" s="16"/>
      <c r="I83" s="16" t="n">
        <v>7</v>
      </c>
      <c r="J83" s="17" t="n">
        <v>3310</v>
      </c>
      <c r="K83" s="18"/>
    </row>
    <row r="84" s="19" customFormat="true" ht="11.25" hidden="false" customHeight="true" outlineLevel="0" collapsed="false">
      <c r="A84" s="12" t="n">
        <v>88</v>
      </c>
      <c r="B84" s="13" t="n">
        <v>11</v>
      </c>
      <c r="C84" s="13" t="n">
        <v>4</v>
      </c>
      <c r="D84" s="14" t="s">
        <v>314</v>
      </c>
      <c r="E84" s="15" t="n">
        <v>2000</v>
      </c>
      <c r="F84" s="15" t="n">
        <v>1</v>
      </c>
      <c r="G84" s="14" t="s">
        <v>3</v>
      </c>
      <c r="H84" s="16"/>
      <c r="I84" s="16" t="n">
        <v>7</v>
      </c>
      <c r="J84" s="17" t="n">
        <v>3280</v>
      </c>
      <c r="K84" s="18"/>
    </row>
    <row r="85" s="19" customFormat="true" ht="11.25" hidden="false" customHeight="true" outlineLevel="0" collapsed="false">
      <c r="A85" s="12" t="n">
        <v>87</v>
      </c>
      <c r="B85" s="13" t="n">
        <v>11</v>
      </c>
      <c r="C85" s="13" t="n">
        <v>5</v>
      </c>
      <c r="D85" s="14" t="s">
        <v>415</v>
      </c>
      <c r="E85" s="15" t="n">
        <v>1998</v>
      </c>
      <c r="F85" s="15" t="n">
        <v>1</v>
      </c>
      <c r="G85" s="14" t="s">
        <v>16</v>
      </c>
      <c r="H85" s="16"/>
      <c r="I85" s="16" t="n">
        <v>7</v>
      </c>
      <c r="J85" s="17" t="n">
        <v>3300</v>
      </c>
      <c r="K85" s="18"/>
    </row>
    <row r="86" s="19" customFormat="true" ht="11.25" hidden="false" customHeight="true" outlineLevel="0" collapsed="false">
      <c r="A86" s="12" t="n">
        <v>85</v>
      </c>
      <c r="B86" s="13" t="n">
        <v>11</v>
      </c>
      <c r="C86" s="13" t="n">
        <v>6</v>
      </c>
      <c r="D86" s="14" t="s">
        <v>353</v>
      </c>
      <c r="E86" s="15" t="n">
        <v>1998</v>
      </c>
      <c r="F86" s="15" t="n">
        <v>1</v>
      </c>
      <c r="G86" s="14" t="s">
        <v>3</v>
      </c>
      <c r="H86" s="16"/>
      <c r="I86" s="16" t="n">
        <v>7</v>
      </c>
      <c r="J86" s="17" t="n">
        <v>3327</v>
      </c>
      <c r="K86" s="18"/>
    </row>
    <row r="87" s="19" customFormat="true" ht="11.25" hidden="false" customHeight="true" outlineLevel="0" collapsed="false">
      <c r="A87" s="12" t="n">
        <v>83</v>
      </c>
      <c r="B87" s="13" t="n">
        <v>11</v>
      </c>
      <c r="C87" s="13" t="n">
        <v>7</v>
      </c>
      <c r="D87" s="14" t="s">
        <v>356</v>
      </c>
      <c r="E87" s="15" t="n">
        <v>1999</v>
      </c>
      <c r="F87" s="15" t="n">
        <v>1</v>
      </c>
      <c r="G87" s="14" t="s">
        <v>57</v>
      </c>
      <c r="H87" s="16"/>
      <c r="I87" s="16" t="n">
        <v>7</v>
      </c>
      <c r="J87" s="17" t="n">
        <v>3350</v>
      </c>
      <c r="K87" s="18"/>
    </row>
    <row r="88" s="19" customFormat="true" ht="11.25" hidden="false" customHeight="true" outlineLevel="0" collapsed="false">
      <c r="A88" s="12" t="n">
        <v>81</v>
      </c>
      <c r="B88" s="13" t="n">
        <v>11</v>
      </c>
      <c r="C88" s="13" t="n">
        <v>8</v>
      </c>
      <c r="D88" s="14" t="s">
        <v>285</v>
      </c>
      <c r="E88" s="15" t="n">
        <v>2000</v>
      </c>
      <c r="F88" s="15" t="n">
        <v>1</v>
      </c>
      <c r="G88" s="14" t="s">
        <v>3</v>
      </c>
      <c r="H88" s="16"/>
      <c r="I88" s="16" t="n">
        <v>7</v>
      </c>
      <c r="J88" s="17" t="n">
        <v>3370</v>
      </c>
      <c r="K88" s="18"/>
    </row>
    <row r="89" s="19" customFormat="true" ht="11.25" hidden="false" customHeight="true" outlineLevel="0" collapsed="false">
      <c r="A89" s="12" t="n">
        <v>90</v>
      </c>
      <c r="B89" s="20" t="n">
        <v>12</v>
      </c>
      <c r="C89" s="20" t="n">
        <v>1</v>
      </c>
      <c r="D89" s="14" t="s">
        <v>281</v>
      </c>
      <c r="E89" s="15" t="n">
        <v>2000</v>
      </c>
      <c r="F89" s="15" t="n">
        <v>1</v>
      </c>
      <c r="G89" s="14" t="s">
        <v>18</v>
      </c>
      <c r="H89" s="16"/>
      <c r="I89" s="16" t="n">
        <v>7</v>
      </c>
      <c r="J89" s="17" t="n">
        <v>3258</v>
      </c>
      <c r="K89" s="18"/>
    </row>
    <row r="90" s="19" customFormat="true" ht="11.25" hidden="false" customHeight="true" outlineLevel="0" collapsed="false">
      <c r="A90" s="12" t="n">
        <v>92</v>
      </c>
      <c r="B90" s="20" t="n">
        <v>12</v>
      </c>
      <c r="C90" s="20" t="n">
        <v>2</v>
      </c>
      <c r="D90" s="14" t="s">
        <v>302</v>
      </c>
      <c r="E90" s="15" t="n">
        <v>1999</v>
      </c>
      <c r="F90" s="15" t="n">
        <v>1</v>
      </c>
      <c r="G90" s="14" t="s">
        <v>57</v>
      </c>
      <c r="H90" s="16"/>
      <c r="I90" s="16" t="n">
        <v>7</v>
      </c>
      <c r="J90" s="17" t="n">
        <v>3250</v>
      </c>
      <c r="K90" s="18"/>
    </row>
    <row r="91" s="19" customFormat="true" ht="11.25" hidden="false" customHeight="true" outlineLevel="0" collapsed="false">
      <c r="A91" s="12" t="n">
        <v>94</v>
      </c>
      <c r="B91" s="20" t="n">
        <v>12</v>
      </c>
      <c r="C91" s="20" t="n">
        <v>3</v>
      </c>
      <c r="D91" s="14" t="s">
        <v>355</v>
      </c>
      <c r="E91" s="15" t="n">
        <v>1999</v>
      </c>
      <c r="F91" s="15" t="n">
        <v>1</v>
      </c>
      <c r="G91" s="14" t="s">
        <v>3</v>
      </c>
      <c r="H91" s="16"/>
      <c r="I91" s="16" t="n">
        <v>7</v>
      </c>
      <c r="J91" s="17" t="n">
        <v>3222</v>
      </c>
      <c r="K91" s="18"/>
    </row>
    <row r="92" s="19" customFormat="true" ht="11.25" hidden="false" customHeight="true" outlineLevel="0" collapsed="false">
      <c r="A92" s="12" t="n">
        <v>96</v>
      </c>
      <c r="B92" s="20" t="n">
        <v>12</v>
      </c>
      <c r="C92" s="20" t="n">
        <v>4</v>
      </c>
      <c r="D92" s="14" t="s">
        <v>319</v>
      </c>
      <c r="E92" s="15" t="n">
        <v>1996</v>
      </c>
      <c r="F92" s="15" t="n">
        <v>1</v>
      </c>
      <c r="G92" s="14" t="s">
        <v>320</v>
      </c>
      <c r="H92" s="16" t="s">
        <v>29</v>
      </c>
      <c r="I92" s="16" t="n">
        <v>7</v>
      </c>
      <c r="J92" s="17" t="n">
        <v>3220</v>
      </c>
      <c r="K92" s="18"/>
    </row>
    <row r="93" s="19" customFormat="true" ht="11.25" hidden="false" customHeight="true" outlineLevel="0" collapsed="false">
      <c r="A93" s="12" t="n">
        <v>95</v>
      </c>
      <c r="B93" s="20" t="n">
        <v>12</v>
      </c>
      <c r="C93" s="20" t="n">
        <v>5</v>
      </c>
      <c r="D93" s="14" t="s">
        <v>416</v>
      </c>
      <c r="E93" s="15" t="n">
        <v>1998</v>
      </c>
      <c r="F93" s="15" t="n">
        <v>1</v>
      </c>
      <c r="G93" s="14" t="s">
        <v>57</v>
      </c>
      <c r="H93" s="16"/>
      <c r="I93" s="16" t="n">
        <v>7</v>
      </c>
      <c r="J93" s="17" t="n">
        <v>3220</v>
      </c>
      <c r="K93" s="18"/>
    </row>
    <row r="94" s="19" customFormat="true" ht="11.25" hidden="false" customHeight="true" outlineLevel="0" collapsed="false">
      <c r="A94" s="12" t="n">
        <v>93</v>
      </c>
      <c r="B94" s="20" t="n">
        <v>12</v>
      </c>
      <c r="C94" s="20" t="n">
        <v>6</v>
      </c>
      <c r="D94" s="14" t="s">
        <v>357</v>
      </c>
      <c r="E94" s="15" t="n">
        <v>1998</v>
      </c>
      <c r="F94" s="15" t="n">
        <v>1</v>
      </c>
      <c r="G94" s="14" t="s">
        <v>3</v>
      </c>
      <c r="H94" s="16"/>
      <c r="I94" s="16" t="n">
        <v>7</v>
      </c>
      <c r="J94" s="17" t="n">
        <v>3238</v>
      </c>
      <c r="K94" s="18"/>
    </row>
    <row r="95" s="19" customFormat="true" ht="11.25" hidden="false" customHeight="true" outlineLevel="0" collapsed="false">
      <c r="A95" s="12" t="n">
        <v>91</v>
      </c>
      <c r="B95" s="20" t="n">
        <v>12</v>
      </c>
      <c r="C95" s="20" t="n">
        <v>7</v>
      </c>
      <c r="D95" s="14" t="s">
        <v>417</v>
      </c>
      <c r="E95" s="15" t="n">
        <v>1999</v>
      </c>
      <c r="F95" s="15" t="n">
        <v>1</v>
      </c>
      <c r="G95" s="14" t="s">
        <v>47</v>
      </c>
      <c r="H95" s="16"/>
      <c r="I95" s="16" t="n">
        <v>7</v>
      </c>
      <c r="J95" s="17" t="n">
        <v>3255</v>
      </c>
      <c r="K95" s="18"/>
    </row>
    <row r="96" s="19" customFormat="true" ht="11.25" hidden="false" customHeight="true" outlineLevel="0" collapsed="false">
      <c r="A96" s="12" t="n">
        <v>89</v>
      </c>
      <c r="B96" s="20" t="n">
        <v>12</v>
      </c>
      <c r="C96" s="20" t="n">
        <v>8</v>
      </c>
      <c r="D96" s="14" t="s">
        <v>418</v>
      </c>
      <c r="E96" s="15" t="n">
        <v>1998</v>
      </c>
      <c r="F96" s="15" t="n">
        <v>1</v>
      </c>
      <c r="G96" s="14" t="s">
        <v>9</v>
      </c>
      <c r="H96" s="16"/>
      <c r="I96" s="16" t="n">
        <v>7</v>
      </c>
      <c r="J96" s="17" t="n">
        <v>3259</v>
      </c>
      <c r="K96" s="18"/>
    </row>
    <row r="97" s="19" customFormat="true" ht="11.25" hidden="false" customHeight="true" outlineLevel="0" collapsed="false">
      <c r="A97" s="12" t="n">
        <v>98</v>
      </c>
      <c r="B97" s="13" t="n">
        <v>13</v>
      </c>
      <c r="C97" s="13" t="n">
        <v>1</v>
      </c>
      <c r="D97" s="14" t="s">
        <v>419</v>
      </c>
      <c r="E97" s="15" t="n">
        <v>1998</v>
      </c>
      <c r="F97" s="15" t="n">
        <v>1</v>
      </c>
      <c r="G97" s="14" t="s">
        <v>184</v>
      </c>
      <c r="H97" s="16"/>
      <c r="I97" s="16" t="n">
        <v>7</v>
      </c>
      <c r="J97" s="17" t="n">
        <v>3210</v>
      </c>
      <c r="K97" s="18"/>
    </row>
    <row r="98" s="19" customFormat="true" ht="11.25" hidden="false" customHeight="true" outlineLevel="0" collapsed="false">
      <c r="A98" s="12" t="n">
        <v>100</v>
      </c>
      <c r="B98" s="13" t="n">
        <v>13</v>
      </c>
      <c r="C98" s="13" t="n">
        <v>2</v>
      </c>
      <c r="D98" s="14" t="s">
        <v>420</v>
      </c>
      <c r="E98" s="15" t="n">
        <v>1998</v>
      </c>
      <c r="F98" s="15" t="n">
        <v>1</v>
      </c>
      <c r="G98" s="14" t="s">
        <v>26</v>
      </c>
      <c r="H98" s="16"/>
      <c r="I98" s="16" t="n">
        <v>7</v>
      </c>
      <c r="J98" s="17" t="n">
        <v>3200</v>
      </c>
      <c r="K98" s="18"/>
    </row>
    <row r="99" s="19" customFormat="true" ht="11.25" hidden="false" customHeight="true" outlineLevel="0" collapsed="false">
      <c r="A99" s="12" t="n">
        <v>102</v>
      </c>
      <c r="B99" s="13" t="n">
        <v>13</v>
      </c>
      <c r="C99" s="13" t="n">
        <v>3</v>
      </c>
      <c r="D99" s="14" t="s">
        <v>421</v>
      </c>
      <c r="E99" s="15" t="n">
        <v>1999</v>
      </c>
      <c r="F99" s="15" t="n">
        <v>1</v>
      </c>
      <c r="G99" s="14" t="s">
        <v>70</v>
      </c>
      <c r="H99" s="16"/>
      <c r="I99" s="16" t="n">
        <v>7</v>
      </c>
      <c r="J99" s="17" t="n">
        <v>3200</v>
      </c>
      <c r="K99" s="18"/>
    </row>
    <row r="100" s="19" customFormat="true" ht="11.25" hidden="false" customHeight="true" outlineLevel="0" collapsed="false">
      <c r="A100" s="12" t="n">
        <v>104</v>
      </c>
      <c r="B100" s="13" t="n">
        <v>13</v>
      </c>
      <c r="C100" s="13" t="n">
        <v>4</v>
      </c>
      <c r="D100" s="14" t="s">
        <v>422</v>
      </c>
      <c r="E100" s="15" t="n">
        <v>1998</v>
      </c>
      <c r="F100" s="15" t="n">
        <v>1</v>
      </c>
      <c r="G100" s="14" t="s">
        <v>102</v>
      </c>
      <c r="H100" s="16"/>
      <c r="I100" s="16" t="n">
        <v>7</v>
      </c>
      <c r="J100" s="17" t="n">
        <v>3185</v>
      </c>
      <c r="K100" s="18"/>
    </row>
    <row r="101" s="19" customFormat="true" ht="11.25" hidden="false" customHeight="true" outlineLevel="0" collapsed="false">
      <c r="A101" s="12" t="n">
        <v>103</v>
      </c>
      <c r="B101" s="13" t="n">
        <v>13</v>
      </c>
      <c r="C101" s="13" t="n">
        <v>5</v>
      </c>
      <c r="D101" s="14" t="s">
        <v>354</v>
      </c>
      <c r="E101" s="15" t="n">
        <v>2000</v>
      </c>
      <c r="F101" s="15" t="n">
        <v>1</v>
      </c>
      <c r="G101" s="14" t="s">
        <v>3</v>
      </c>
      <c r="H101" s="16"/>
      <c r="I101" s="16" t="n">
        <v>7</v>
      </c>
      <c r="J101" s="17" t="n">
        <v>3187</v>
      </c>
      <c r="K101" s="18"/>
    </row>
    <row r="102" s="19" customFormat="true" ht="11.25" hidden="false" customHeight="true" outlineLevel="0" collapsed="false">
      <c r="A102" s="12" t="n">
        <v>101</v>
      </c>
      <c r="B102" s="13" t="n">
        <v>13</v>
      </c>
      <c r="C102" s="13" t="n">
        <v>6</v>
      </c>
      <c r="D102" s="14" t="s">
        <v>292</v>
      </c>
      <c r="E102" s="15" t="n">
        <v>2000</v>
      </c>
      <c r="F102" s="15" t="n">
        <v>1</v>
      </c>
      <c r="G102" s="14" t="s">
        <v>70</v>
      </c>
      <c r="H102" s="16"/>
      <c r="I102" s="16" t="n">
        <v>7</v>
      </c>
      <c r="J102" s="17" t="n">
        <v>3200</v>
      </c>
      <c r="K102" s="18"/>
    </row>
    <row r="103" s="19" customFormat="true" ht="11.25" hidden="false" customHeight="true" outlineLevel="0" collapsed="false">
      <c r="A103" s="12" t="n">
        <v>99</v>
      </c>
      <c r="B103" s="13" t="n">
        <v>13</v>
      </c>
      <c r="C103" s="13" t="n">
        <v>7</v>
      </c>
      <c r="D103" s="14" t="s">
        <v>280</v>
      </c>
      <c r="E103" s="15" t="n">
        <v>1999</v>
      </c>
      <c r="F103" s="15" t="n">
        <v>1</v>
      </c>
      <c r="G103" s="14" t="s">
        <v>7</v>
      </c>
      <c r="H103" s="16"/>
      <c r="I103" s="16" t="n">
        <v>7</v>
      </c>
      <c r="J103" s="17" t="n">
        <v>3203</v>
      </c>
      <c r="K103" s="18"/>
    </row>
    <row r="104" s="19" customFormat="true" ht="11.25" hidden="false" customHeight="true" outlineLevel="0" collapsed="false">
      <c r="A104" s="12" t="n">
        <v>97</v>
      </c>
      <c r="B104" s="13" t="n">
        <v>13</v>
      </c>
      <c r="C104" s="13" t="n">
        <v>8</v>
      </c>
      <c r="D104" s="14" t="s">
        <v>298</v>
      </c>
      <c r="E104" s="15" t="n">
        <v>1999</v>
      </c>
      <c r="F104" s="15" t="n">
        <v>1</v>
      </c>
      <c r="G104" s="14" t="s">
        <v>57</v>
      </c>
      <c r="H104" s="16"/>
      <c r="I104" s="16" t="n">
        <v>7</v>
      </c>
      <c r="J104" s="17" t="n">
        <v>3220</v>
      </c>
      <c r="K104" s="18"/>
    </row>
    <row r="105" s="19" customFormat="true" ht="11.25" hidden="false" customHeight="true" outlineLevel="0" collapsed="false">
      <c r="A105" s="12" t="n">
        <v>106</v>
      </c>
      <c r="B105" s="32" t="n">
        <v>14</v>
      </c>
      <c r="C105" s="32" t="n">
        <v>1</v>
      </c>
      <c r="D105" s="33" t="s">
        <v>423</v>
      </c>
      <c r="E105" s="34" t="n">
        <v>2000</v>
      </c>
      <c r="F105" s="34" t="n">
        <v>1</v>
      </c>
      <c r="G105" s="33" t="s">
        <v>152</v>
      </c>
      <c r="H105" s="35"/>
      <c r="I105" s="35" t="n">
        <v>7</v>
      </c>
      <c r="J105" s="36" t="n">
        <v>3162</v>
      </c>
      <c r="K105" s="18"/>
    </row>
    <row r="106" s="19" customFormat="true" ht="11.25" hidden="false" customHeight="true" outlineLevel="0" collapsed="false">
      <c r="A106" s="12" t="n">
        <v>108</v>
      </c>
      <c r="B106" s="20" t="n">
        <v>14</v>
      </c>
      <c r="C106" s="20" t="n">
        <v>2</v>
      </c>
      <c r="D106" s="14" t="s">
        <v>424</v>
      </c>
      <c r="E106" s="15" t="n">
        <v>1999</v>
      </c>
      <c r="F106" s="15" t="n">
        <v>1</v>
      </c>
      <c r="G106" s="14" t="s">
        <v>102</v>
      </c>
      <c r="H106" s="16"/>
      <c r="I106" s="16" t="n">
        <v>7</v>
      </c>
      <c r="J106" s="17" t="n">
        <v>3152</v>
      </c>
      <c r="K106" s="18"/>
    </row>
    <row r="107" s="19" customFormat="true" ht="11.25" hidden="false" customHeight="true" outlineLevel="0" collapsed="false">
      <c r="A107" s="12" t="n">
        <v>110</v>
      </c>
      <c r="B107" s="20" t="n">
        <v>14</v>
      </c>
      <c r="C107" s="20" t="n">
        <v>3</v>
      </c>
      <c r="D107" s="14" t="s">
        <v>373</v>
      </c>
      <c r="E107" s="15" t="n">
        <v>1998</v>
      </c>
      <c r="F107" s="15" t="n">
        <v>1</v>
      </c>
      <c r="G107" s="14" t="s">
        <v>57</v>
      </c>
      <c r="H107" s="16"/>
      <c r="I107" s="16" t="n">
        <v>7</v>
      </c>
      <c r="J107" s="17" t="n">
        <v>3150</v>
      </c>
      <c r="K107" s="18"/>
    </row>
    <row r="108" s="19" customFormat="true" ht="11.25" hidden="false" customHeight="true" outlineLevel="0" collapsed="false">
      <c r="A108" s="12" t="n">
        <v>112</v>
      </c>
      <c r="B108" s="20" t="n">
        <v>14</v>
      </c>
      <c r="C108" s="20" t="n">
        <v>4</v>
      </c>
      <c r="D108" s="14" t="s">
        <v>425</v>
      </c>
      <c r="E108" s="15" t="n">
        <v>1999</v>
      </c>
      <c r="F108" s="15" t="n">
        <v>1</v>
      </c>
      <c r="G108" s="14" t="s">
        <v>104</v>
      </c>
      <c r="H108" s="16"/>
      <c r="I108" s="16" t="n">
        <v>7</v>
      </c>
      <c r="J108" s="17" t="n">
        <v>3148</v>
      </c>
      <c r="K108" s="18"/>
    </row>
    <row r="109" s="19" customFormat="true" ht="11.25" hidden="false" customHeight="true" outlineLevel="0" collapsed="false">
      <c r="A109" s="12" t="n">
        <v>111</v>
      </c>
      <c r="B109" s="20" t="n">
        <v>14</v>
      </c>
      <c r="C109" s="20" t="n">
        <v>5</v>
      </c>
      <c r="D109" s="14" t="s">
        <v>426</v>
      </c>
      <c r="E109" s="15" t="n">
        <v>1999</v>
      </c>
      <c r="F109" s="15" t="n">
        <v>1</v>
      </c>
      <c r="G109" s="14" t="s">
        <v>5</v>
      </c>
      <c r="H109" s="16"/>
      <c r="I109" s="16" t="n">
        <v>7</v>
      </c>
      <c r="J109" s="17" t="n">
        <v>3150</v>
      </c>
      <c r="K109" s="18"/>
    </row>
    <row r="110" s="19" customFormat="true" ht="11.25" hidden="false" customHeight="true" outlineLevel="0" collapsed="false">
      <c r="A110" s="12" t="n">
        <v>109</v>
      </c>
      <c r="B110" s="20" t="n">
        <v>14</v>
      </c>
      <c r="C110" s="20" t="n">
        <v>6</v>
      </c>
      <c r="D110" s="14" t="s">
        <v>427</v>
      </c>
      <c r="E110" s="15" t="n">
        <v>1998</v>
      </c>
      <c r="F110" s="15" t="n">
        <v>1</v>
      </c>
      <c r="G110" s="14" t="s">
        <v>26</v>
      </c>
      <c r="H110" s="16"/>
      <c r="I110" s="16" t="n">
        <v>7</v>
      </c>
      <c r="J110" s="17" t="n">
        <v>3150</v>
      </c>
      <c r="K110" s="18"/>
    </row>
    <row r="111" s="19" customFormat="true" ht="11.25" hidden="false" customHeight="true" outlineLevel="0" collapsed="false">
      <c r="A111" s="12" t="n">
        <v>107</v>
      </c>
      <c r="B111" s="20" t="n">
        <v>14</v>
      </c>
      <c r="C111" s="20" t="n">
        <v>7</v>
      </c>
      <c r="D111" s="14" t="s">
        <v>274</v>
      </c>
      <c r="E111" s="15" t="n">
        <v>2000</v>
      </c>
      <c r="F111" s="15" t="n">
        <v>1</v>
      </c>
      <c r="G111" s="14" t="s">
        <v>18</v>
      </c>
      <c r="H111" s="16"/>
      <c r="I111" s="16" t="n">
        <v>7</v>
      </c>
      <c r="J111" s="17" t="n">
        <v>3156</v>
      </c>
      <c r="K111" s="18"/>
    </row>
    <row r="112" s="19" customFormat="true" ht="11.25" hidden="false" customHeight="true" outlineLevel="0" collapsed="false">
      <c r="A112" s="12" t="n">
        <v>105</v>
      </c>
      <c r="B112" s="20" t="n">
        <v>14</v>
      </c>
      <c r="C112" s="20" t="n">
        <v>8</v>
      </c>
      <c r="D112" s="14" t="s">
        <v>428</v>
      </c>
      <c r="E112" s="15" t="n">
        <v>1998</v>
      </c>
      <c r="F112" s="15" t="n">
        <v>1</v>
      </c>
      <c r="G112" s="14" t="s">
        <v>184</v>
      </c>
      <c r="H112" s="16"/>
      <c r="I112" s="16" t="n">
        <v>7</v>
      </c>
      <c r="J112" s="17" t="n">
        <v>3170</v>
      </c>
      <c r="K112" s="18"/>
    </row>
    <row r="113" s="19" customFormat="true" ht="11.25" hidden="false" customHeight="true" outlineLevel="0" collapsed="false">
      <c r="A113" s="12" t="n">
        <v>114</v>
      </c>
      <c r="B113" s="13" t="n">
        <v>15</v>
      </c>
      <c r="C113" s="13" t="n">
        <v>1</v>
      </c>
      <c r="D113" s="14" t="s">
        <v>429</v>
      </c>
      <c r="E113" s="15" t="n">
        <v>1997</v>
      </c>
      <c r="F113" s="15" t="n">
        <v>1</v>
      </c>
      <c r="G113" s="14" t="s">
        <v>34</v>
      </c>
      <c r="H113" s="16" t="s">
        <v>29</v>
      </c>
      <c r="I113" s="16" t="n">
        <v>7</v>
      </c>
      <c r="J113" s="17" t="n">
        <v>3140</v>
      </c>
      <c r="K113" s="18"/>
    </row>
    <row r="114" s="19" customFormat="true" ht="11.25" hidden="false" customHeight="true" outlineLevel="0" collapsed="false">
      <c r="A114" s="12" t="n">
        <v>116</v>
      </c>
      <c r="B114" s="13" t="n">
        <v>15</v>
      </c>
      <c r="C114" s="13" t="n">
        <v>2</v>
      </c>
      <c r="D114" s="14" t="s">
        <v>362</v>
      </c>
      <c r="E114" s="15" t="n">
        <v>1998</v>
      </c>
      <c r="F114" s="15" t="n">
        <v>1</v>
      </c>
      <c r="G114" s="14" t="s">
        <v>80</v>
      </c>
      <c r="H114" s="16"/>
      <c r="I114" s="16" t="n">
        <v>7</v>
      </c>
      <c r="J114" s="17" t="n">
        <v>3140</v>
      </c>
      <c r="K114" s="18"/>
    </row>
    <row r="115" s="19" customFormat="true" ht="11.25" hidden="false" customHeight="true" outlineLevel="0" collapsed="false">
      <c r="A115" s="12" t="n">
        <v>118</v>
      </c>
      <c r="B115" s="13" t="n">
        <v>15</v>
      </c>
      <c r="C115" s="13" t="n">
        <v>3</v>
      </c>
      <c r="D115" s="14" t="s">
        <v>276</v>
      </c>
      <c r="E115" s="15" t="n">
        <v>2000</v>
      </c>
      <c r="F115" s="15" t="n">
        <v>1</v>
      </c>
      <c r="G115" s="14" t="s">
        <v>104</v>
      </c>
      <c r="H115" s="16"/>
      <c r="I115" s="16" t="n">
        <v>7</v>
      </c>
      <c r="J115" s="17" t="n">
        <v>3120</v>
      </c>
      <c r="K115" s="18"/>
    </row>
    <row r="116" s="19" customFormat="true" ht="11.25" hidden="false" customHeight="true" outlineLevel="0" collapsed="false">
      <c r="A116" s="12" t="n">
        <v>120</v>
      </c>
      <c r="B116" s="13" t="n">
        <v>15</v>
      </c>
      <c r="C116" s="13" t="n">
        <v>4</v>
      </c>
      <c r="D116" s="14" t="s">
        <v>299</v>
      </c>
      <c r="E116" s="15" t="n">
        <v>2000</v>
      </c>
      <c r="F116" s="15" t="n">
        <v>1</v>
      </c>
      <c r="G116" s="21" t="s">
        <v>76</v>
      </c>
      <c r="H116" s="16"/>
      <c r="I116" s="16" t="n">
        <v>7</v>
      </c>
      <c r="J116" s="17" t="n">
        <v>3116</v>
      </c>
      <c r="K116" s="18"/>
    </row>
    <row r="117" s="19" customFormat="true" ht="11.25" hidden="false" customHeight="true" outlineLevel="0" collapsed="false">
      <c r="A117" s="12" t="n">
        <v>119</v>
      </c>
      <c r="B117" s="13" t="n">
        <v>15</v>
      </c>
      <c r="C117" s="13" t="n">
        <v>5</v>
      </c>
      <c r="D117" s="14" t="s">
        <v>430</v>
      </c>
      <c r="E117" s="15" t="n">
        <v>1998</v>
      </c>
      <c r="F117" s="15" t="n">
        <v>1</v>
      </c>
      <c r="G117" s="14" t="s">
        <v>7</v>
      </c>
      <c r="H117" s="16"/>
      <c r="I117" s="16" t="n">
        <v>7</v>
      </c>
      <c r="J117" s="17" t="n">
        <v>3120</v>
      </c>
      <c r="K117" s="18"/>
    </row>
    <row r="118" s="19" customFormat="true" ht="11.25" hidden="false" customHeight="true" outlineLevel="0" collapsed="false">
      <c r="A118" s="12" t="n">
        <v>117</v>
      </c>
      <c r="B118" s="13" t="n">
        <v>15</v>
      </c>
      <c r="C118" s="13" t="n">
        <v>6</v>
      </c>
      <c r="D118" s="14" t="s">
        <v>272</v>
      </c>
      <c r="E118" s="15" t="n">
        <v>2000</v>
      </c>
      <c r="F118" s="15" t="n">
        <v>1</v>
      </c>
      <c r="G118" s="14" t="s">
        <v>36</v>
      </c>
      <c r="H118" s="16"/>
      <c r="I118" s="16" t="n">
        <v>7</v>
      </c>
      <c r="J118" s="17" t="n">
        <v>3131</v>
      </c>
      <c r="K118" s="18"/>
    </row>
    <row r="119" s="19" customFormat="true" ht="11.25" hidden="false" customHeight="true" outlineLevel="0" collapsed="false">
      <c r="A119" s="12" t="n">
        <v>115</v>
      </c>
      <c r="B119" s="13" t="n">
        <v>15</v>
      </c>
      <c r="C119" s="13" t="n">
        <v>7</v>
      </c>
      <c r="D119" s="14" t="s">
        <v>311</v>
      </c>
      <c r="E119" s="15" t="n">
        <v>2000</v>
      </c>
      <c r="F119" s="15" t="n">
        <v>1</v>
      </c>
      <c r="G119" s="14" t="s">
        <v>7</v>
      </c>
      <c r="H119" s="16"/>
      <c r="I119" s="16" t="n">
        <v>7</v>
      </c>
      <c r="J119" s="17" t="n">
        <v>3140</v>
      </c>
      <c r="K119" s="18"/>
    </row>
    <row r="120" s="19" customFormat="true" ht="11.25" hidden="false" customHeight="true" outlineLevel="0" collapsed="false">
      <c r="A120" s="12" t="n">
        <v>113</v>
      </c>
      <c r="B120" s="13" t="n">
        <v>15</v>
      </c>
      <c r="C120" s="13" t="n">
        <v>8</v>
      </c>
      <c r="D120" s="14" t="s">
        <v>431</v>
      </c>
      <c r="E120" s="15" t="n">
        <v>2000</v>
      </c>
      <c r="F120" s="15" t="n">
        <v>1</v>
      </c>
      <c r="G120" s="14" t="s">
        <v>3</v>
      </c>
      <c r="H120" s="16"/>
      <c r="I120" s="16" t="n">
        <v>7</v>
      </c>
      <c r="J120" s="17" t="n">
        <v>3145</v>
      </c>
      <c r="K120" s="18"/>
    </row>
    <row r="121" s="19" customFormat="true" ht="11.25" hidden="false" customHeight="true" outlineLevel="0" collapsed="false">
      <c r="A121" s="12" t="n">
        <v>122</v>
      </c>
      <c r="B121" s="20" t="n">
        <v>16</v>
      </c>
      <c r="C121" s="20" t="n">
        <v>1</v>
      </c>
      <c r="D121" s="14" t="s">
        <v>372</v>
      </c>
      <c r="E121" s="15" t="n">
        <v>1998</v>
      </c>
      <c r="F121" s="15" t="n">
        <v>1</v>
      </c>
      <c r="G121" s="14" t="s">
        <v>3</v>
      </c>
      <c r="H121" s="16"/>
      <c r="I121" s="16" t="n">
        <v>7</v>
      </c>
      <c r="J121" s="17" t="n">
        <v>3112</v>
      </c>
      <c r="K121" s="18"/>
    </row>
    <row r="122" s="19" customFormat="true" ht="11.25" hidden="false" customHeight="true" outlineLevel="0" collapsed="false">
      <c r="A122" s="12" t="n">
        <v>124</v>
      </c>
      <c r="B122" s="20" t="n">
        <v>16</v>
      </c>
      <c r="C122" s="20" t="n">
        <v>2</v>
      </c>
      <c r="D122" s="14" t="s">
        <v>432</v>
      </c>
      <c r="E122" s="15" t="n">
        <v>1998</v>
      </c>
      <c r="F122" s="15" t="n">
        <v>1</v>
      </c>
      <c r="G122" s="14" t="s">
        <v>34</v>
      </c>
      <c r="H122" s="16"/>
      <c r="I122" s="16" t="n">
        <v>7</v>
      </c>
      <c r="J122" s="17" t="n">
        <v>3100</v>
      </c>
      <c r="K122" s="18"/>
    </row>
    <row r="123" s="19" customFormat="true" ht="11.25" hidden="false" customHeight="true" outlineLevel="0" collapsed="false">
      <c r="A123" s="12" t="n">
        <v>126</v>
      </c>
      <c r="B123" s="20" t="n">
        <v>16</v>
      </c>
      <c r="C123" s="20" t="n">
        <v>3</v>
      </c>
      <c r="D123" s="14" t="s">
        <v>433</v>
      </c>
      <c r="E123" s="15" t="n">
        <v>1999</v>
      </c>
      <c r="F123" s="15" t="n">
        <v>1</v>
      </c>
      <c r="G123" s="14" t="s">
        <v>104</v>
      </c>
      <c r="H123" s="16"/>
      <c r="I123" s="16" t="n">
        <v>7</v>
      </c>
      <c r="J123" s="17" t="n">
        <v>3096</v>
      </c>
      <c r="K123" s="18"/>
    </row>
    <row r="124" s="19" customFormat="true" ht="11.25" hidden="false" customHeight="true" outlineLevel="0" collapsed="false">
      <c r="A124" s="12" t="n">
        <v>128</v>
      </c>
      <c r="B124" s="20" t="n">
        <v>16</v>
      </c>
      <c r="C124" s="20" t="n">
        <v>4</v>
      </c>
      <c r="D124" s="14" t="s">
        <v>370</v>
      </c>
      <c r="E124" s="15" t="n">
        <v>2000</v>
      </c>
      <c r="F124" s="15" t="n">
        <v>1</v>
      </c>
      <c r="G124" s="14" t="s">
        <v>7</v>
      </c>
      <c r="H124" s="16"/>
      <c r="I124" s="16" t="n">
        <v>7</v>
      </c>
      <c r="J124" s="17" t="n">
        <v>3088</v>
      </c>
      <c r="K124" s="18"/>
    </row>
    <row r="125" s="19" customFormat="true" ht="11.25" hidden="false" customHeight="true" outlineLevel="0" collapsed="false">
      <c r="A125" s="12" t="n">
        <v>127</v>
      </c>
      <c r="B125" s="20" t="n">
        <v>16</v>
      </c>
      <c r="C125" s="20" t="n">
        <v>5</v>
      </c>
      <c r="D125" s="14" t="s">
        <v>374</v>
      </c>
      <c r="E125" s="15" t="n">
        <v>1998</v>
      </c>
      <c r="F125" s="15" t="n">
        <v>1</v>
      </c>
      <c r="G125" s="14" t="s">
        <v>3</v>
      </c>
      <c r="H125" s="16"/>
      <c r="I125" s="16" t="n">
        <v>7</v>
      </c>
      <c r="J125" s="17" t="n">
        <v>3089</v>
      </c>
      <c r="K125" s="18"/>
    </row>
    <row r="126" s="19" customFormat="true" ht="11.25" hidden="false" customHeight="true" outlineLevel="0" collapsed="false">
      <c r="A126" s="12" t="n">
        <v>125</v>
      </c>
      <c r="B126" s="20" t="n">
        <v>16</v>
      </c>
      <c r="C126" s="20" t="n">
        <v>6</v>
      </c>
      <c r="D126" s="14" t="s">
        <v>308</v>
      </c>
      <c r="E126" s="15" t="n">
        <v>1999</v>
      </c>
      <c r="F126" s="15" t="n">
        <v>1</v>
      </c>
      <c r="G126" s="14" t="s">
        <v>26</v>
      </c>
      <c r="H126" s="16"/>
      <c r="I126" s="16" t="n">
        <v>7</v>
      </c>
      <c r="J126" s="17" t="n">
        <v>3100</v>
      </c>
      <c r="K126" s="18"/>
    </row>
    <row r="127" s="19" customFormat="true" ht="11.25" hidden="false" customHeight="true" outlineLevel="0" collapsed="false">
      <c r="A127" s="12" t="n">
        <v>123</v>
      </c>
      <c r="B127" s="20" t="n">
        <v>16</v>
      </c>
      <c r="C127" s="20" t="n">
        <v>7</v>
      </c>
      <c r="D127" s="14" t="s">
        <v>378</v>
      </c>
      <c r="E127" s="15" t="n">
        <v>1999</v>
      </c>
      <c r="F127" s="15" t="n">
        <v>1</v>
      </c>
      <c r="G127" s="14" t="s">
        <v>70</v>
      </c>
      <c r="H127" s="16"/>
      <c r="I127" s="16" t="n">
        <v>7</v>
      </c>
      <c r="J127" s="17" t="n">
        <v>3100</v>
      </c>
      <c r="K127" s="18"/>
    </row>
    <row r="128" s="19" customFormat="true" ht="11.25" hidden="false" customHeight="true" outlineLevel="0" collapsed="false">
      <c r="A128" s="12" t="n">
        <v>121</v>
      </c>
      <c r="B128" s="20" t="n">
        <v>16</v>
      </c>
      <c r="C128" s="20" t="n">
        <v>8</v>
      </c>
      <c r="D128" s="14" t="s">
        <v>434</v>
      </c>
      <c r="E128" s="15" t="n">
        <v>1999</v>
      </c>
      <c r="F128" s="15" t="n">
        <v>1</v>
      </c>
      <c r="G128" s="14" t="s">
        <v>3</v>
      </c>
      <c r="H128" s="16"/>
      <c r="I128" s="16" t="n">
        <v>7</v>
      </c>
      <c r="J128" s="17" t="n">
        <v>3113</v>
      </c>
      <c r="K128" s="18"/>
    </row>
    <row r="129" s="19" customFormat="true" ht="11.25" hidden="false" customHeight="true" outlineLevel="0" collapsed="false">
      <c r="A129" s="12" t="n">
        <v>130</v>
      </c>
      <c r="B129" s="13" t="n">
        <v>17</v>
      </c>
      <c r="C129" s="13" t="n">
        <v>1</v>
      </c>
      <c r="D129" s="14" t="s">
        <v>435</v>
      </c>
      <c r="E129" s="15" t="n">
        <v>1998</v>
      </c>
      <c r="F129" s="15" t="n">
        <v>1</v>
      </c>
      <c r="G129" s="14" t="s">
        <v>7</v>
      </c>
      <c r="H129" s="16"/>
      <c r="I129" s="16" t="n">
        <v>7</v>
      </c>
      <c r="J129" s="17" t="n">
        <v>3082</v>
      </c>
      <c r="K129" s="18"/>
    </row>
    <row r="130" s="19" customFormat="true" ht="11.25" hidden="false" customHeight="true" outlineLevel="0" collapsed="false">
      <c r="A130" s="12" t="n">
        <v>132</v>
      </c>
      <c r="B130" s="13" t="n">
        <v>17</v>
      </c>
      <c r="C130" s="13" t="n">
        <v>2</v>
      </c>
      <c r="D130" s="14" t="s">
        <v>436</v>
      </c>
      <c r="E130" s="15" t="n">
        <v>1999</v>
      </c>
      <c r="F130" s="15" t="n">
        <v>1</v>
      </c>
      <c r="G130" s="14" t="s">
        <v>102</v>
      </c>
      <c r="H130" s="16"/>
      <c r="I130" s="16" t="n">
        <v>7</v>
      </c>
      <c r="J130" s="17" t="n">
        <v>3075</v>
      </c>
      <c r="K130" s="18"/>
    </row>
    <row r="131" s="19" customFormat="true" ht="11.25" hidden="false" customHeight="true" outlineLevel="0" collapsed="false">
      <c r="A131" s="12" t="n">
        <v>134</v>
      </c>
      <c r="B131" s="13" t="n">
        <v>17</v>
      </c>
      <c r="C131" s="13" t="n">
        <v>3</v>
      </c>
      <c r="D131" s="14" t="s">
        <v>375</v>
      </c>
      <c r="E131" s="15" t="n">
        <v>1999</v>
      </c>
      <c r="F131" s="15" t="n">
        <v>1</v>
      </c>
      <c r="G131" s="14" t="s">
        <v>34</v>
      </c>
      <c r="H131" s="16"/>
      <c r="I131" s="16" t="n">
        <v>7</v>
      </c>
      <c r="J131" s="17" t="n">
        <v>3050</v>
      </c>
      <c r="K131" s="18"/>
    </row>
    <row r="132" s="19" customFormat="true" ht="11.25" hidden="false" customHeight="true" outlineLevel="0" collapsed="false">
      <c r="A132" s="12" t="n">
        <v>136</v>
      </c>
      <c r="B132" s="13" t="n">
        <v>17</v>
      </c>
      <c r="C132" s="13" t="n">
        <v>4</v>
      </c>
      <c r="D132" s="14" t="s">
        <v>286</v>
      </c>
      <c r="E132" s="15" t="n">
        <v>2000</v>
      </c>
      <c r="F132" s="15" t="n">
        <v>1</v>
      </c>
      <c r="G132" s="14" t="s">
        <v>36</v>
      </c>
      <c r="H132" s="16"/>
      <c r="I132" s="16" t="n">
        <v>7</v>
      </c>
      <c r="J132" s="17" t="n">
        <v>3042</v>
      </c>
      <c r="K132" s="18"/>
    </row>
    <row r="133" s="19" customFormat="true" ht="11.25" hidden="false" customHeight="true" outlineLevel="0" collapsed="false">
      <c r="A133" s="12" t="n">
        <v>135</v>
      </c>
      <c r="B133" s="13" t="n">
        <v>17</v>
      </c>
      <c r="C133" s="13" t="n">
        <v>5</v>
      </c>
      <c r="D133" s="14" t="s">
        <v>377</v>
      </c>
      <c r="E133" s="15" t="n">
        <v>1998</v>
      </c>
      <c r="F133" s="15" t="n">
        <v>1</v>
      </c>
      <c r="G133" s="14" t="s">
        <v>137</v>
      </c>
      <c r="H133" s="16"/>
      <c r="I133" s="16" t="n">
        <v>7</v>
      </c>
      <c r="J133" s="17" t="n">
        <v>3044</v>
      </c>
      <c r="K133" s="18"/>
    </row>
    <row r="134" s="19" customFormat="true" ht="11.25" hidden="false" customHeight="true" outlineLevel="0" collapsed="false">
      <c r="A134" s="12" t="n">
        <v>133</v>
      </c>
      <c r="B134" s="13" t="n">
        <v>17</v>
      </c>
      <c r="C134" s="13" t="n">
        <v>6</v>
      </c>
      <c r="D134" s="14" t="s">
        <v>60</v>
      </c>
      <c r="E134" s="15" t="n">
        <v>1998</v>
      </c>
      <c r="F134" s="15" t="n">
        <v>1</v>
      </c>
      <c r="G134" s="14" t="s">
        <v>3</v>
      </c>
      <c r="H134" s="16"/>
      <c r="I134" s="16" t="n">
        <v>7</v>
      </c>
      <c r="J134" s="17" t="n">
        <v>3061</v>
      </c>
      <c r="K134" s="18"/>
    </row>
    <row r="135" s="19" customFormat="true" ht="11.25" hidden="false" customHeight="true" outlineLevel="0" collapsed="false">
      <c r="A135" s="12" t="n">
        <v>131</v>
      </c>
      <c r="B135" s="32" t="n">
        <v>17</v>
      </c>
      <c r="C135" s="32" t="n">
        <v>7</v>
      </c>
      <c r="D135" s="33" t="s">
        <v>310</v>
      </c>
      <c r="E135" s="34" t="n">
        <v>1999</v>
      </c>
      <c r="F135" s="34" t="n">
        <v>1</v>
      </c>
      <c r="G135" s="33" t="s">
        <v>152</v>
      </c>
      <c r="H135" s="35"/>
      <c r="I135" s="35" t="n">
        <v>7</v>
      </c>
      <c r="J135" s="36" t="n">
        <v>3081</v>
      </c>
      <c r="K135" s="18"/>
    </row>
    <row r="136" s="19" customFormat="true" ht="11.25" hidden="false" customHeight="true" outlineLevel="0" collapsed="false">
      <c r="A136" s="12" t="n">
        <v>129</v>
      </c>
      <c r="B136" s="13" t="n">
        <v>17</v>
      </c>
      <c r="C136" s="13" t="n">
        <v>8</v>
      </c>
      <c r="D136" s="14" t="s">
        <v>437</v>
      </c>
      <c r="E136" s="15" t="n">
        <v>1998</v>
      </c>
      <c r="F136" s="15" t="n">
        <v>1</v>
      </c>
      <c r="G136" s="14" t="s">
        <v>104</v>
      </c>
      <c r="H136" s="16"/>
      <c r="I136" s="16" t="n">
        <v>7</v>
      </c>
      <c r="J136" s="17" t="n">
        <v>3083</v>
      </c>
      <c r="K136" s="18"/>
    </row>
    <row r="137" s="19" customFormat="true" ht="11.25" hidden="false" customHeight="true" outlineLevel="0" collapsed="false">
      <c r="A137" s="12" t="n">
        <v>138</v>
      </c>
      <c r="B137" s="20" t="n">
        <v>18</v>
      </c>
      <c r="C137" s="20" t="n">
        <v>1</v>
      </c>
      <c r="D137" s="14" t="s">
        <v>73</v>
      </c>
      <c r="E137" s="15" t="n">
        <v>1997</v>
      </c>
      <c r="F137" s="15" t="n">
        <v>1</v>
      </c>
      <c r="G137" s="14" t="s">
        <v>34</v>
      </c>
      <c r="H137" s="16" t="s">
        <v>29</v>
      </c>
      <c r="I137" s="16" t="n">
        <v>7</v>
      </c>
      <c r="J137" s="17" t="n">
        <v>3030</v>
      </c>
      <c r="K137" s="18"/>
    </row>
    <row r="138" s="19" customFormat="true" ht="11.25" hidden="false" customHeight="true" outlineLevel="0" collapsed="false">
      <c r="A138" s="12" t="n">
        <v>140</v>
      </c>
      <c r="B138" s="20" t="n">
        <v>18</v>
      </c>
      <c r="C138" s="20" t="n">
        <v>2</v>
      </c>
      <c r="D138" s="14" t="s">
        <v>75</v>
      </c>
      <c r="E138" s="15" t="n">
        <v>1998</v>
      </c>
      <c r="F138" s="15" t="n">
        <v>1</v>
      </c>
      <c r="G138" s="21" t="s">
        <v>76</v>
      </c>
      <c r="H138" s="16"/>
      <c r="I138" s="16" t="n">
        <v>7</v>
      </c>
      <c r="J138" s="17" t="n">
        <v>3020</v>
      </c>
      <c r="K138" s="18"/>
    </row>
    <row r="139" s="19" customFormat="true" ht="11.25" hidden="false" customHeight="true" outlineLevel="0" collapsed="false">
      <c r="A139" s="12" t="n">
        <v>142</v>
      </c>
      <c r="B139" s="20" t="n">
        <v>18</v>
      </c>
      <c r="C139" s="20" t="n">
        <v>3</v>
      </c>
      <c r="D139" s="14" t="s">
        <v>56</v>
      </c>
      <c r="E139" s="15" t="n">
        <v>1998</v>
      </c>
      <c r="F139" s="15" t="n">
        <v>1</v>
      </c>
      <c r="G139" s="14" t="s">
        <v>57</v>
      </c>
      <c r="H139" s="16"/>
      <c r="I139" s="16" t="n">
        <v>7</v>
      </c>
      <c r="J139" s="17" t="n">
        <v>3001</v>
      </c>
      <c r="K139" s="18"/>
    </row>
    <row r="140" s="19" customFormat="true" ht="11.25" hidden="false" customHeight="true" outlineLevel="0" collapsed="false">
      <c r="A140" s="12" t="n">
        <v>144</v>
      </c>
      <c r="B140" s="20" t="n">
        <v>18</v>
      </c>
      <c r="C140" s="20" t="n">
        <v>4</v>
      </c>
      <c r="D140" s="14" t="s">
        <v>74</v>
      </c>
      <c r="E140" s="15" t="n">
        <v>1999</v>
      </c>
      <c r="F140" s="15" t="n">
        <v>1</v>
      </c>
      <c r="G140" s="14" t="s">
        <v>22</v>
      </c>
      <c r="H140" s="16"/>
      <c r="I140" s="16" t="n">
        <v>7</v>
      </c>
      <c r="J140" s="17" t="n">
        <v>2595</v>
      </c>
      <c r="K140" s="18"/>
    </row>
    <row r="141" s="19" customFormat="true" ht="11.25" hidden="false" customHeight="true" outlineLevel="0" collapsed="false">
      <c r="A141" s="12" t="n">
        <v>143</v>
      </c>
      <c r="B141" s="20" t="n">
        <v>18</v>
      </c>
      <c r="C141" s="20" t="n">
        <v>5</v>
      </c>
      <c r="D141" s="14" t="s">
        <v>364</v>
      </c>
      <c r="E141" s="15" t="n">
        <v>1998</v>
      </c>
      <c r="F141" s="15" t="n">
        <v>1</v>
      </c>
      <c r="G141" s="14" t="s">
        <v>57</v>
      </c>
      <c r="H141" s="16"/>
      <c r="I141" s="16" t="n">
        <v>7</v>
      </c>
      <c r="J141" s="17" t="n">
        <v>3000</v>
      </c>
      <c r="K141" s="18"/>
    </row>
    <row r="142" s="19" customFormat="true" ht="11.25" hidden="false" customHeight="true" outlineLevel="0" collapsed="false">
      <c r="A142" s="12" t="n">
        <v>141</v>
      </c>
      <c r="B142" s="20" t="n">
        <v>18</v>
      </c>
      <c r="C142" s="20" t="n">
        <v>6</v>
      </c>
      <c r="D142" s="14" t="s">
        <v>51</v>
      </c>
      <c r="E142" s="15" t="n">
        <v>1998</v>
      </c>
      <c r="F142" s="15" t="n">
        <v>1</v>
      </c>
      <c r="G142" s="14" t="s">
        <v>3</v>
      </c>
      <c r="H142" s="16"/>
      <c r="I142" s="16" t="n">
        <v>7</v>
      </c>
      <c r="J142" s="17" t="n">
        <v>3010</v>
      </c>
      <c r="K142" s="18"/>
    </row>
    <row r="143" s="19" customFormat="true" ht="11.25" hidden="false" customHeight="true" outlineLevel="0" collapsed="false">
      <c r="A143" s="12" t="n">
        <v>139</v>
      </c>
      <c r="B143" s="20" t="n">
        <v>18</v>
      </c>
      <c r="C143" s="20" t="n">
        <v>7</v>
      </c>
      <c r="D143" s="14" t="s">
        <v>365</v>
      </c>
      <c r="E143" s="15" t="n">
        <v>1997</v>
      </c>
      <c r="F143" s="15" t="n">
        <v>1</v>
      </c>
      <c r="G143" s="14" t="s">
        <v>34</v>
      </c>
      <c r="H143" s="16" t="s">
        <v>29</v>
      </c>
      <c r="I143" s="16" t="n">
        <v>7</v>
      </c>
      <c r="J143" s="17" t="n">
        <v>3030</v>
      </c>
      <c r="K143" s="18"/>
    </row>
    <row r="144" s="19" customFormat="true" ht="11.25" hidden="false" customHeight="true" outlineLevel="0" collapsed="false">
      <c r="A144" s="12" t="n">
        <v>137</v>
      </c>
      <c r="B144" s="20" t="n">
        <v>18</v>
      </c>
      <c r="C144" s="20" t="n">
        <v>8</v>
      </c>
      <c r="D144" s="14" t="s">
        <v>366</v>
      </c>
      <c r="E144" s="15" t="n">
        <v>1999</v>
      </c>
      <c r="F144" s="15" t="n">
        <v>1</v>
      </c>
      <c r="G144" s="14" t="s">
        <v>70</v>
      </c>
      <c r="H144" s="16"/>
      <c r="I144" s="16" t="n">
        <v>7</v>
      </c>
      <c r="J144" s="17" t="n">
        <v>3040</v>
      </c>
      <c r="K144" s="18"/>
    </row>
    <row r="145" s="19" customFormat="true" ht="11.25" hidden="false" customHeight="true" outlineLevel="0" collapsed="false">
      <c r="A145" s="12" t="n">
        <v>146</v>
      </c>
      <c r="B145" s="13" t="n">
        <v>19</v>
      </c>
      <c r="C145" s="13" t="n">
        <v>1</v>
      </c>
      <c r="D145" s="14" t="s">
        <v>95</v>
      </c>
      <c r="E145" s="15" t="n">
        <v>1998</v>
      </c>
      <c r="F145" s="15" t="n">
        <v>1</v>
      </c>
      <c r="G145" s="14" t="s">
        <v>3</v>
      </c>
      <c r="H145" s="16"/>
      <c r="I145" s="16" t="n">
        <v>7</v>
      </c>
      <c r="J145" s="17" t="n">
        <v>2560</v>
      </c>
      <c r="K145" s="18"/>
    </row>
    <row r="146" s="19" customFormat="true" ht="11.25" hidden="false" customHeight="true" outlineLevel="0" collapsed="false">
      <c r="A146" s="12" t="n">
        <v>148</v>
      </c>
      <c r="B146" s="13" t="n">
        <v>19</v>
      </c>
      <c r="C146" s="13" t="n">
        <v>2</v>
      </c>
      <c r="D146" s="14" t="s">
        <v>61</v>
      </c>
      <c r="E146" s="15" t="n">
        <v>1998</v>
      </c>
      <c r="F146" s="15" t="n">
        <v>1</v>
      </c>
      <c r="G146" s="14" t="s">
        <v>57</v>
      </c>
      <c r="H146" s="16"/>
      <c r="I146" s="16" t="n">
        <v>7</v>
      </c>
      <c r="J146" s="17" t="n">
        <v>2560</v>
      </c>
      <c r="K146" s="18"/>
    </row>
    <row r="147" s="19" customFormat="true" ht="11.25" hidden="false" customHeight="true" outlineLevel="0" collapsed="false">
      <c r="A147" s="12" t="n">
        <v>150</v>
      </c>
      <c r="B147" s="13" t="n">
        <v>19</v>
      </c>
      <c r="C147" s="13" t="n">
        <v>3</v>
      </c>
      <c r="D147" s="14" t="s">
        <v>438</v>
      </c>
      <c r="E147" s="15" t="n">
        <v>1999</v>
      </c>
      <c r="F147" s="15" t="n">
        <v>1</v>
      </c>
      <c r="G147" s="14" t="s">
        <v>55</v>
      </c>
      <c r="H147" s="16"/>
      <c r="I147" s="16" t="n">
        <v>7</v>
      </c>
      <c r="J147" s="17" t="n">
        <v>2550</v>
      </c>
      <c r="K147" s="18"/>
    </row>
    <row r="148" s="19" customFormat="true" ht="11.25" hidden="false" customHeight="true" outlineLevel="0" collapsed="false">
      <c r="A148" s="12" t="n">
        <v>152</v>
      </c>
      <c r="B148" s="13" t="n">
        <v>19</v>
      </c>
      <c r="C148" s="13" t="n">
        <v>4</v>
      </c>
      <c r="D148" s="14" t="s">
        <v>62</v>
      </c>
      <c r="E148" s="15" t="n">
        <v>1998</v>
      </c>
      <c r="F148" s="15" t="n">
        <v>1</v>
      </c>
      <c r="G148" s="14" t="s">
        <v>7</v>
      </c>
      <c r="H148" s="16"/>
      <c r="I148" s="16" t="n">
        <v>7</v>
      </c>
      <c r="J148" s="17" t="n">
        <v>2523</v>
      </c>
      <c r="K148" s="18"/>
    </row>
    <row r="149" s="19" customFormat="true" ht="11.25" hidden="false" customHeight="true" outlineLevel="0" collapsed="false">
      <c r="A149" s="12" t="n">
        <v>151</v>
      </c>
      <c r="B149" s="13" t="n">
        <v>19</v>
      </c>
      <c r="C149" s="13" t="n">
        <v>5</v>
      </c>
      <c r="D149" s="14" t="s">
        <v>439</v>
      </c>
      <c r="E149" s="15" t="n">
        <v>1998</v>
      </c>
      <c r="F149" s="15" t="n">
        <v>1</v>
      </c>
      <c r="G149" s="14" t="s">
        <v>102</v>
      </c>
      <c r="H149" s="16"/>
      <c r="I149" s="16" t="n">
        <v>7</v>
      </c>
      <c r="J149" s="17" t="n">
        <v>2525</v>
      </c>
      <c r="K149" s="18"/>
    </row>
    <row r="150" s="19" customFormat="true" ht="11.25" hidden="false" customHeight="true" outlineLevel="0" collapsed="false">
      <c r="A150" s="12" t="n">
        <v>149</v>
      </c>
      <c r="B150" s="13" t="n">
        <v>19</v>
      </c>
      <c r="C150" s="13" t="n">
        <v>6</v>
      </c>
      <c r="D150" s="14" t="s">
        <v>369</v>
      </c>
      <c r="E150" s="15" t="n">
        <v>1999</v>
      </c>
      <c r="F150" s="15" t="n">
        <v>1</v>
      </c>
      <c r="G150" s="14" t="s">
        <v>80</v>
      </c>
      <c r="H150" s="16"/>
      <c r="I150" s="16" t="n">
        <v>7</v>
      </c>
      <c r="J150" s="17" t="n">
        <v>2550</v>
      </c>
      <c r="K150" s="18"/>
    </row>
    <row r="151" s="19" customFormat="true" ht="11.25" hidden="false" customHeight="true" outlineLevel="0" collapsed="false">
      <c r="A151" s="12" t="n">
        <v>147</v>
      </c>
      <c r="B151" s="13" t="n">
        <v>19</v>
      </c>
      <c r="C151" s="13" t="n">
        <v>7</v>
      </c>
      <c r="D151" s="14" t="s">
        <v>64</v>
      </c>
      <c r="E151" s="15" t="n">
        <v>1998</v>
      </c>
      <c r="F151" s="15" t="n">
        <v>1</v>
      </c>
      <c r="G151" s="14" t="s">
        <v>13</v>
      </c>
      <c r="H151" s="16"/>
      <c r="I151" s="16" t="n">
        <v>7</v>
      </c>
      <c r="J151" s="17" t="n">
        <v>2560</v>
      </c>
      <c r="K151" s="18"/>
    </row>
    <row r="152" s="19" customFormat="true" ht="11.25" hidden="false" customHeight="true" outlineLevel="0" collapsed="false">
      <c r="A152" s="12" t="n">
        <v>145</v>
      </c>
      <c r="B152" s="13" t="n">
        <v>19</v>
      </c>
      <c r="C152" s="13" t="n">
        <v>8</v>
      </c>
      <c r="D152" s="14" t="s">
        <v>440</v>
      </c>
      <c r="E152" s="15" t="n">
        <v>1998</v>
      </c>
      <c r="F152" s="15" t="n">
        <v>1</v>
      </c>
      <c r="G152" s="14" t="s">
        <v>57</v>
      </c>
      <c r="H152" s="16"/>
      <c r="I152" s="16" t="n">
        <v>7</v>
      </c>
      <c r="J152" s="17" t="n">
        <v>2560</v>
      </c>
      <c r="K152" s="18"/>
    </row>
    <row r="153" s="19" customFormat="true" ht="11.25" hidden="false" customHeight="true" outlineLevel="0" collapsed="false">
      <c r="A153" s="12" t="n">
        <v>154</v>
      </c>
      <c r="B153" s="20" t="n">
        <v>20</v>
      </c>
      <c r="C153" s="20" t="n">
        <v>1</v>
      </c>
      <c r="D153" s="14" t="s">
        <v>66</v>
      </c>
      <c r="E153" s="15" t="n">
        <v>1998</v>
      </c>
      <c r="F153" s="15" t="n">
        <v>1</v>
      </c>
      <c r="G153" s="14" t="s">
        <v>13</v>
      </c>
      <c r="H153" s="16"/>
      <c r="I153" s="16" t="n">
        <v>7</v>
      </c>
      <c r="J153" s="17" t="n">
        <v>2495</v>
      </c>
      <c r="K153" s="18"/>
    </row>
    <row r="154" s="19" customFormat="true" ht="11.25" hidden="false" customHeight="true" outlineLevel="0" collapsed="false">
      <c r="A154" s="12" t="n">
        <v>156</v>
      </c>
      <c r="B154" s="20" t="n">
        <v>20</v>
      </c>
      <c r="C154" s="20" t="n">
        <v>2</v>
      </c>
      <c r="D154" s="14" t="s">
        <v>89</v>
      </c>
      <c r="E154" s="15" t="n">
        <v>1995</v>
      </c>
      <c r="F154" s="15" t="n">
        <v>1</v>
      </c>
      <c r="G154" s="14" t="s">
        <v>34</v>
      </c>
      <c r="H154" s="16" t="s">
        <v>29</v>
      </c>
      <c r="I154" s="16" t="n">
        <v>7</v>
      </c>
      <c r="J154" s="17" t="n">
        <v>2430</v>
      </c>
      <c r="K154" s="18"/>
    </row>
    <row r="155" s="19" customFormat="true" ht="11.25" hidden="false" customHeight="true" outlineLevel="0" collapsed="false">
      <c r="A155" s="12" t="n">
        <v>158</v>
      </c>
      <c r="B155" s="20" t="n">
        <v>20</v>
      </c>
      <c r="C155" s="20" t="n">
        <v>3</v>
      </c>
      <c r="D155" s="14" t="s">
        <v>93</v>
      </c>
      <c r="E155" s="15" t="n">
        <v>1993</v>
      </c>
      <c r="F155" s="15" t="n">
        <v>1</v>
      </c>
      <c r="G155" s="14" t="s">
        <v>34</v>
      </c>
      <c r="H155" s="16" t="s">
        <v>29</v>
      </c>
      <c r="I155" s="16" t="n">
        <v>7</v>
      </c>
      <c r="J155" s="17" t="n">
        <v>2370</v>
      </c>
      <c r="K155" s="18"/>
    </row>
    <row r="156" s="19" customFormat="true" ht="11.25" hidden="false" customHeight="true" outlineLevel="0" collapsed="false">
      <c r="A156" s="12" t="n">
        <v>160</v>
      </c>
      <c r="B156" s="20" t="n">
        <v>20</v>
      </c>
      <c r="C156" s="20" t="n">
        <v>4</v>
      </c>
      <c r="D156" s="14" t="s">
        <v>91</v>
      </c>
      <c r="E156" s="15" t="n">
        <v>1991</v>
      </c>
      <c r="F156" s="15" t="n">
        <v>1</v>
      </c>
      <c r="G156" s="14" t="s">
        <v>34</v>
      </c>
      <c r="H156" s="16" t="s">
        <v>29</v>
      </c>
      <c r="I156" s="16" t="n">
        <v>7</v>
      </c>
      <c r="J156" s="17" t="n">
        <v>2200</v>
      </c>
      <c r="K156" s="18"/>
    </row>
    <row r="157" s="19" customFormat="true" ht="11.25" hidden="false" customHeight="true" outlineLevel="0" collapsed="false">
      <c r="A157" s="12" t="n">
        <v>159</v>
      </c>
      <c r="B157" s="20" t="n">
        <v>20</v>
      </c>
      <c r="C157" s="20" t="n">
        <v>5</v>
      </c>
      <c r="D157" s="14" t="s">
        <v>90</v>
      </c>
      <c r="E157" s="15" t="n">
        <v>1995</v>
      </c>
      <c r="F157" s="15" t="n">
        <v>1</v>
      </c>
      <c r="G157" s="14" t="s">
        <v>34</v>
      </c>
      <c r="H157" s="16" t="s">
        <v>29</v>
      </c>
      <c r="I157" s="16" t="n">
        <v>7</v>
      </c>
      <c r="J157" s="17" t="n">
        <v>2300</v>
      </c>
      <c r="K157" s="18"/>
    </row>
    <row r="158" s="19" customFormat="true" ht="11.25" hidden="false" customHeight="true" outlineLevel="0" collapsed="false">
      <c r="A158" s="12" t="n">
        <v>157</v>
      </c>
      <c r="B158" s="20" t="n">
        <v>20</v>
      </c>
      <c r="C158" s="20" t="n">
        <v>6</v>
      </c>
      <c r="D158" s="14" t="s">
        <v>92</v>
      </c>
      <c r="E158" s="15" t="n">
        <v>1994</v>
      </c>
      <c r="F158" s="15" t="n">
        <v>1</v>
      </c>
      <c r="G158" s="14" t="s">
        <v>34</v>
      </c>
      <c r="H158" s="16" t="s">
        <v>29</v>
      </c>
      <c r="I158" s="16" t="n">
        <v>7</v>
      </c>
      <c r="J158" s="17" t="n">
        <v>2380</v>
      </c>
      <c r="K158" s="18"/>
    </row>
    <row r="159" s="19" customFormat="true" ht="11.25" hidden="false" customHeight="true" outlineLevel="0" collapsed="false">
      <c r="A159" s="12" t="n">
        <v>155</v>
      </c>
      <c r="B159" s="20" t="n">
        <v>20</v>
      </c>
      <c r="C159" s="20" t="n">
        <v>7</v>
      </c>
      <c r="D159" s="14" t="s">
        <v>83</v>
      </c>
      <c r="E159" s="15" t="n">
        <v>1996</v>
      </c>
      <c r="F159" s="15" t="n">
        <v>1</v>
      </c>
      <c r="G159" s="14" t="s">
        <v>34</v>
      </c>
      <c r="H159" s="16" t="s">
        <v>29</v>
      </c>
      <c r="I159" s="16" t="n">
        <v>7</v>
      </c>
      <c r="J159" s="17" t="n">
        <v>2470</v>
      </c>
      <c r="K159" s="18"/>
    </row>
    <row r="160" s="19" customFormat="true" ht="11.25" hidden="false" customHeight="true" outlineLevel="0" collapsed="false">
      <c r="A160" s="12" t="n">
        <v>153</v>
      </c>
      <c r="B160" s="20" t="n">
        <v>20</v>
      </c>
      <c r="C160" s="20" t="n">
        <v>8</v>
      </c>
      <c r="D160" s="14" t="s">
        <v>77</v>
      </c>
      <c r="E160" s="15" t="n">
        <v>1997</v>
      </c>
      <c r="F160" s="15" t="n">
        <v>1</v>
      </c>
      <c r="G160" s="14" t="s">
        <v>34</v>
      </c>
      <c r="H160" s="16" t="s">
        <v>29</v>
      </c>
      <c r="I160" s="16" t="n">
        <v>7</v>
      </c>
      <c r="J160" s="17" t="n">
        <v>2500</v>
      </c>
      <c r="K160" s="18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.7"/>
    <col collapsed="false" customWidth="true" hidden="false" outlineLevel="0" max="3" min="3" style="2" width="1.85"/>
    <col collapsed="false" customWidth="true" hidden="false" outlineLevel="0" max="4" min="4" style="3" width="19.99"/>
    <col collapsed="false" customWidth="true" hidden="false" outlineLevel="0" max="5" min="5" style="4" width="7.99"/>
    <col collapsed="false" customWidth="true" hidden="true" outlineLevel="0" max="6" min="6" style="1" width="9.06"/>
    <col collapsed="false" customWidth="true" hidden="false" outlineLevel="0" max="7" min="7" style="3" width="32.41"/>
    <col collapsed="false" customWidth="true" hidden="false" outlineLevel="0" max="8" min="8" style="37" width="4.28"/>
    <col collapsed="false" customWidth="true" hidden="true" outlineLevel="0" max="9" min="9" style="5" width="4.85"/>
    <col collapsed="false" customWidth="true" hidden="false" outlineLevel="0" max="10" min="10" style="6" width="9.28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441</v>
      </c>
      <c r="C2" s="10"/>
      <c r="D2" s="10"/>
      <c r="E2" s="10"/>
      <c r="F2" s="10"/>
      <c r="G2" s="10"/>
      <c r="H2" s="10"/>
      <c r="I2" s="10"/>
      <c r="J2" s="10"/>
    </row>
    <row r="3" s="19" customFormat="true" ht="11.25" hidden="false" customHeight="true" outlineLevel="0" collapsed="false">
      <c r="A3" s="12" t="n">
        <v>6</v>
      </c>
      <c r="B3" s="13" t="n">
        <v>1</v>
      </c>
      <c r="C3" s="13" t="n">
        <v>3</v>
      </c>
      <c r="D3" s="14" t="s">
        <v>442</v>
      </c>
      <c r="E3" s="15" t="n">
        <v>2001</v>
      </c>
      <c r="F3" s="15" t="n">
        <v>2</v>
      </c>
      <c r="G3" s="14" t="s">
        <v>70</v>
      </c>
      <c r="H3" s="16"/>
      <c r="I3" s="16" t="n">
        <v>3</v>
      </c>
      <c r="J3" s="17" t="n">
        <v>1072</v>
      </c>
      <c r="K3" s="18"/>
    </row>
    <row r="4" s="19" customFormat="true" ht="11.25" hidden="false" customHeight="true" outlineLevel="0" collapsed="false">
      <c r="A4" s="12" t="n">
        <v>8</v>
      </c>
      <c r="B4" s="13" t="n">
        <v>1</v>
      </c>
      <c r="C4" s="13" t="n">
        <v>4</v>
      </c>
      <c r="D4" s="14" t="s">
        <v>98</v>
      </c>
      <c r="E4" s="15" t="n">
        <v>2001</v>
      </c>
      <c r="F4" s="15" t="n">
        <v>2</v>
      </c>
      <c r="G4" s="14" t="s">
        <v>70</v>
      </c>
      <c r="H4" s="16"/>
      <c r="I4" s="16" t="n">
        <v>3</v>
      </c>
      <c r="J4" s="17" t="n">
        <v>1011</v>
      </c>
      <c r="K4" s="18"/>
    </row>
    <row r="5" s="19" customFormat="true" ht="11.25" hidden="false" customHeight="true" outlineLevel="0" collapsed="false">
      <c r="A5" s="12" t="n">
        <v>7</v>
      </c>
      <c r="B5" s="13" t="n">
        <v>1</v>
      </c>
      <c r="C5" s="13" t="n">
        <v>5</v>
      </c>
      <c r="D5" s="14" t="s">
        <v>114</v>
      </c>
      <c r="E5" s="15" t="n">
        <v>2002</v>
      </c>
      <c r="F5" s="15" t="n">
        <v>2</v>
      </c>
      <c r="G5" s="14" t="s">
        <v>26</v>
      </c>
      <c r="H5" s="16"/>
      <c r="I5" s="16" t="n">
        <v>3</v>
      </c>
      <c r="J5" s="17" t="n">
        <v>1025</v>
      </c>
      <c r="K5" s="18"/>
    </row>
    <row r="6" s="19" customFormat="true" ht="11.25" hidden="false" customHeight="true" outlineLevel="0" collapsed="false">
      <c r="A6" s="12" t="n">
        <v>5</v>
      </c>
      <c r="B6" s="13" t="n">
        <v>1</v>
      </c>
      <c r="C6" s="13" t="n">
        <v>6</v>
      </c>
      <c r="D6" s="14" t="s">
        <v>103</v>
      </c>
      <c r="E6" s="15" t="n">
        <v>2001</v>
      </c>
      <c r="F6" s="15" t="n">
        <v>2</v>
      </c>
      <c r="G6" s="14" t="s">
        <v>104</v>
      </c>
      <c r="H6" s="16"/>
      <c r="I6" s="16" t="n">
        <v>3</v>
      </c>
      <c r="J6" s="17" t="n">
        <v>1120</v>
      </c>
      <c r="K6" s="18"/>
    </row>
    <row r="7" s="19" customFormat="true" ht="11.25" hidden="false" customHeight="true" outlineLevel="0" collapsed="false">
      <c r="A7" s="12" t="n">
        <v>10</v>
      </c>
      <c r="B7" s="20" t="n">
        <v>2</v>
      </c>
      <c r="C7" s="20" t="n">
        <v>1</v>
      </c>
      <c r="D7" s="14" t="s">
        <v>443</v>
      </c>
      <c r="E7" s="15" t="n">
        <v>2000</v>
      </c>
      <c r="F7" s="15" t="n">
        <v>2</v>
      </c>
      <c r="G7" s="14" t="s">
        <v>80</v>
      </c>
      <c r="H7" s="16"/>
      <c r="I7" s="16" t="n">
        <v>3</v>
      </c>
      <c r="J7" s="17" t="n">
        <v>1000</v>
      </c>
      <c r="K7" s="18"/>
    </row>
    <row r="8" s="19" customFormat="true" ht="11.25" hidden="false" customHeight="true" outlineLevel="0" collapsed="false">
      <c r="A8" s="12" t="n">
        <v>12</v>
      </c>
      <c r="B8" s="20" t="n">
        <v>2</v>
      </c>
      <c r="C8" s="20" t="n">
        <v>2</v>
      </c>
      <c r="D8" s="14" t="s">
        <v>117</v>
      </c>
      <c r="E8" s="15" t="n">
        <v>2000</v>
      </c>
      <c r="F8" s="15" t="n">
        <v>2</v>
      </c>
      <c r="G8" s="14" t="s">
        <v>34</v>
      </c>
      <c r="H8" s="16"/>
      <c r="I8" s="16" t="n">
        <v>3</v>
      </c>
      <c r="J8" s="17" t="n">
        <v>590</v>
      </c>
      <c r="K8" s="18"/>
    </row>
    <row r="9" s="19" customFormat="true" ht="11.25" hidden="false" customHeight="true" outlineLevel="0" collapsed="false">
      <c r="A9" s="12" t="n">
        <v>14</v>
      </c>
      <c r="B9" s="20" t="n">
        <v>2</v>
      </c>
      <c r="C9" s="20" t="n">
        <v>3</v>
      </c>
      <c r="D9" s="14" t="s">
        <v>444</v>
      </c>
      <c r="E9" s="15" t="n">
        <v>2002</v>
      </c>
      <c r="F9" s="15" t="n">
        <v>2</v>
      </c>
      <c r="G9" s="14" t="s">
        <v>36</v>
      </c>
      <c r="H9" s="16"/>
      <c r="I9" s="16" t="n">
        <v>3</v>
      </c>
      <c r="J9" s="17" t="n">
        <v>580</v>
      </c>
      <c r="K9" s="18"/>
    </row>
    <row r="10" s="19" customFormat="true" ht="11.25" hidden="false" customHeight="true" outlineLevel="0" collapsed="false">
      <c r="A10" s="12" t="n">
        <v>16</v>
      </c>
      <c r="B10" s="20" t="n">
        <v>2</v>
      </c>
      <c r="C10" s="20" t="n">
        <v>4</v>
      </c>
      <c r="D10" s="14" t="s">
        <v>122</v>
      </c>
      <c r="E10" s="15" t="n">
        <v>2000</v>
      </c>
      <c r="F10" s="15" t="n">
        <v>2</v>
      </c>
      <c r="G10" s="14" t="s">
        <v>34</v>
      </c>
      <c r="H10" s="16"/>
      <c r="I10" s="16" t="n">
        <v>3</v>
      </c>
      <c r="J10" s="17" t="n">
        <v>576</v>
      </c>
      <c r="K10" s="18"/>
    </row>
    <row r="11" s="19" customFormat="true" ht="11.25" hidden="false" customHeight="true" outlineLevel="0" collapsed="false">
      <c r="A11" s="12" t="n">
        <v>15</v>
      </c>
      <c r="B11" s="20" t="n">
        <v>2</v>
      </c>
      <c r="C11" s="20" t="n">
        <v>5</v>
      </c>
      <c r="D11" s="14" t="s">
        <v>116</v>
      </c>
      <c r="E11" s="15" t="n">
        <v>2001</v>
      </c>
      <c r="F11" s="15" t="n">
        <v>2</v>
      </c>
      <c r="G11" s="14" t="s">
        <v>26</v>
      </c>
      <c r="H11" s="16"/>
      <c r="I11" s="16" t="n">
        <v>3</v>
      </c>
      <c r="J11" s="17" t="n">
        <v>580</v>
      </c>
      <c r="K11" s="18"/>
    </row>
    <row r="12" s="19" customFormat="true" ht="11.25" hidden="false" customHeight="true" outlineLevel="0" collapsed="false">
      <c r="A12" s="12" t="n">
        <v>13</v>
      </c>
      <c r="B12" s="20" t="n">
        <v>2</v>
      </c>
      <c r="C12" s="20" t="n">
        <v>6</v>
      </c>
      <c r="D12" s="14" t="s">
        <v>106</v>
      </c>
      <c r="E12" s="15" t="n">
        <v>2001</v>
      </c>
      <c r="F12" s="15" t="n">
        <v>2</v>
      </c>
      <c r="G12" s="14" t="s">
        <v>16</v>
      </c>
      <c r="H12" s="16"/>
      <c r="I12" s="16" t="n">
        <v>3</v>
      </c>
      <c r="J12" s="17" t="n">
        <v>590</v>
      </c>
      <c r="K12" s="18"/>
    </row>
    <row r="13" s="19" customFormat="true" ht="11.25" hidden="false" customHeight="true" outlineLevel="0" collapsed="false">
      <c r="A13" s="12" t="n">
        <v>11</v>
      </c>
      <c r="B13" s="20" t="n">
        <v>2</v>
      </c>
      <c r="C13" s="20" t="n">
        <v>7</v>
      </c>
      <c r="D13" s="14" t="s">
        <v>121</v>
      </c>
      <c r="E13" s="15" t="n">
        <v>2000</v>
      </c>
      <c r="F13" s="15" t="n">
        <v>2</v>
      </c>
      <c r="G13" s="14" t="s">
        <v>26</v>
      </c>
      <c r="H13" s="16"/>
      <c r="I13" s="16" t="n">
        <v>3</v>
      </c>
      <c r="J13" s="17" t="n">
        <v>1000</v>
      </c>
      <c r="K13" s="18"/>
    </row>
    <row r="14" s="19" customFormat="true" ht="11.25" hidden="false" customHeight="true" outlineLevel="0" collapsed="false">
      <c r="A14" s="12" t="n">
        <v>9</v>
      </c>
      <c r="B14" s="20" t="n">
        <v>2</v>
      </c>
      <c r="C14" s="20" t="n">
        <v>8</v>
      </c>
      <c r="D14" s="14" t="s">
        <v>445</v>
      </c>
      <c r="E14" s="15" t="n">
        <v>2002</v>
      </c>
      <c r="F14" s="15" t="n">
        <v>2</v>
      </c>
      <c r="G14" s="14" t="s">
        <v>16</v>
      </c>
      <c r="H14" s="16"/>
      <c r="I14" s="16" t="n">
        <v>3</v>
      </c>
      <c r="J14" s="17" t="n">
        <v>1010</v>
      </c>
      <c r="K14" s="18"/>
    </row>
    <row r="15" s="19" customFormat="true" ht="11.25" hidden="false" customHeight="true" outlineLevel="0" collapsed="false">
      <c r="A15" s="12" t="n">
        <v>18</v>
      </c>
      <c r="B15" s="13" t="n">
        <v>3</v>
      </c>
      <c r="C15" s="13" t="n">
        <v>1</v>
      </c>
      <c r="D15" s="14" t="s">
        <v>127</v>
      </c>
      <c r="E15" s="15" t="n">
        <v>1999</v>
      </c>
      <c r="F15" s="15" t="n">
        <v>2</v>
      </c>
      <c r="G15" s="14" t="s">
        <v>26</v>
      </c>
      <c r="H15" s="16"/>
      <c r="I15" s="16" t="n">
        <v>3</v>
      </c>
      <c r="J15" s="17" t="n">
        <v>561</v>
      </c>
      <c r="K15" s="18"/>
    </row>
    <row r="16" s="19" customFormat="true" ht="11.25" hidden="false" customHeight="true" outlineLevel="0" collapsed="false">
      <c r="A16" s="12" t="n">
        <v>20</v>
      </c>
      <c r="B16" s="13" t="n">
        <v>3</v>
      </c>
      <c r="C16" s="13" t="n">
        <v>2</v>
      </c>
      <c r="D16" s="14" t="s">
        <v>446</v>
      </c>
      <c r="E16" s="15" t="n">
        <v>2002</v>
      </c>
      <c r="F16" s="15" t="n">
        <v>2</v>
      </c>
      <c r="G16" s="14" t="s">
        <v>57</v>
      </c>
      <c r="H16" s="16"/>
      <c r="I16" s="16" t="n">
        <v>3</v>
      </c>
      <c r="J16" s="17" t="n">
        <v>560</v>
      </c>
      <c r="K16" s="18"/>
    </row>
    <row r="17" s="19" customFormat="true" ht="11.25" hidden="false" customHeight="true" outlineLevel="0" collapsed="false">
      <c r="A17" s="12" t="n">
        <v>22</v>
      </c>
      <c r="B17" s="13" t="n">
        <v>3</v>
      </c>
      <c r="C17" s="13" t="n">
        <v>3</v>
      </c>
      <c r="D17" s="14" t="s">
        <v>447</v>
      </c>
      <c r="E17" s="15" t="n">
        <v>2002</v>
      </c>
      <c r="F17" s="15" t="n">
        <v>2</v>
      </c>
      <c r="G17" s="14" t="s">
        <v>80</v>
      </c>
      <c r="H17" s="16"/>
      <c r="I17" s="16" t="n">
        <v>3</v>
      </c>
      <c r="J17" s="17" t="n">
        <v>557</v>
      </c>
      <c r="K17" s="18"/>
    </row>
    <row r="18" s="19" customFormat="true" ht="11.25" hidden="false" customHeight="true" outlineLevel="0" collapsed="false">
      <c r="A18" s="12" t="n">
        <v>24</v>
      </c>
      <c r="B18" s="13" t="n">
        <v>3</v>
      </c>
      <c r="C18" s="13" t="n">
        <v>4</v>
      </c>
      <c r="D18" s="14" t="s">
        <v>130</v>
      </c>
      <c r="E18" s="15" t="n">
        <v>2001</v>
      </c>
      <c r="F18" s="15" t="n">
        <v>2</v>
      </c>
      <c r="G18" s="14" t="s">
        <v>26</v>
      </c>
      <c r="H18" s="16"/>
      <c r="I18" s="16" t="n">
        <v>3</v>
      </c>
      <c r="J18" s="17" t="n">
        <v>553</v>
      </c>
      <c r="K18" s="18"/>
    </row>
    <row r="19" s="19" customFormat="true" ht="11.25" hidden="false" customHeight="true" outlineLevel="0" collapsed="false">
      <c r="A19" s="12" t="n">
        <v>23</v>
      </c>
      <c r="B19" s="13" t="n">
        <v>3</v>
      </c>
      <c r="C19" s="13" t="n">
        <v>5</v>
      </c>
      <c r="D19" s="14" t="s">
        <v>113</v>
      </c>
      <c r="E19" s="15" t="n">
        <v>2002</v>
      </c>
      <c r="F19" s="15" t="n">
        <v>2</v>
      </c>
      <c r="G19" s="14" t="s">
        <v>7</v>
      </c>
      <c r="H19" s="16"/>
      <c r="I19" s="16" t="n">
        <v>3</v>
      </c>
      <c r="J19" s="17" t="n">
        <v>554</v>
      </c>
      <c r="K19" s="18"/>
    </row>
    <row r="20" s="19" customFormat="true" ht="11.25" hidden="false" customHeight="true" outlineLevel="0" collapsed="false">
      <c r="A20" s="12" t="n">
        <v>21</v>
      </c>
      <c r="B20" s="13" t="n">
        <v>3</v>
      </c>
      <c r="C20" s="13" t="n">
        <v>6</v>
      </c>
      <c r="D20" s="14" t="s">
        <v>118</v>
      </c>
      <c r="E20" s="15" t="n">
        <v>2000</v>
      </c>
      <c r="F20" s="15" t="n">
        <v>2</v>
      </c>
      <c r="G20" s="14" t="s">
        <v>34</v>
      </c>
      <c r="H20" s="16"/>
      <c r="I20" s="16" t="n">
        <v>3</v>
      </c>
      <c r="J20" s="17" t="n">
        <v>560</v>
      </c>
      <c r="K20" s="18"/>
    </row>
    <row r="21" s="19" customFormat="true" ht="11.25" hidden="false" customHeight="true" outlineLevel="0" collapsed="false">
      <c r="A21" s="12" t="n">
        <v>19</v>
      </c>
      <c r="B21" s="13" t="n">
        <v>3</v>
      </c>
      <c r="C21" s="13" t="n">
        <v>7</v>
      </c>
      <c r="D21" s="14" t="s">
        <v>134</v>
      </c>
      <c r="E21" s="15" t="n">
        <v>1999</v>
      </c>
      <c r="F21" s="15" t="n">
        <v>2</v>
      </c>
      <c r="G21" s="14" t="s">
        <v>34</v>
      </c>
      <c r="H21" s="16"/>
      <c r="I21" s="16" t="n">
        <v>3</v>
      </c>
      <c r="J21" s="17" t="n">
        <v>560</v>
      </c>
      <c r="K21" s="18"/>
    </row>
    <row r="22" s="19" customFormat="true" ht="11.25" hidden="false" customHeight="true" outlineLevel="0" collapsed="false">
      <c r="A22" s="12" t="n">
        <v>17</v>
      </c>
      <c r="B22" s="13" t="n">
        <v>3</v>
      </c>
      <c r="C22" s="13" t="n">
        <v>8</v>
      </c>
      <c r="D22" s="14" t="s">
        <v>448</v>
      </c>
      <c r="E22" s="15" t="n">
        <v>2001</v>
      </c>
      <c r="F22" s="15" t="n">
        <v>2</v>
      </c>
      <c r="G22" s="14" t="s">
        <v>80</v>
      </c>
      <c r="H22" s="16"/>
      <c r="I22" s="16" t="n">
        <v>3</v>
      </c>
      <c r="J22" s="17" t="n">
        <v>564</v>
      </c>
      <c r="K22" s="18"/>
    </row>
    <row r="23" s="19" customFormat="true" ht="11.25" hidden="false" customHeight="true" outlineLevel="0" collapsed="false">
      <c r="A23" s="12" t="n">
        <v>26</v>
      </c>
      <c r="B23" s="20" t="n">
        <v>4</v>
      </c>
      <c r="C23" s="20" t="n">
        <v>1</v>
      </c>
      <c r="D23" s="14" t="s">
        <v>449</v>
      </c>
      <c r="E23" s="15" t="n">
        <v>2002</v>
      </c>
      <c r="F23" s="15" t="n">
        <v>2</v>
      </c>
      <c r="G23" s="14" t="s">
        <v>57</v>
      </c>
      <c r="H23" s="16"/>
      <c r="I23" s="16" t="n">
        <v>3</v>
      </c>
      <c r="J23" s="17" t="n">
        <v>550</v>
      </c>
      <c r="K23" s="18"/>
    </row>
    <row r="24" s="19" customFormat="true" ht="11.25" hidden="false" customHeight="true" outlineLevel="0" collapsed="false">
      <c r="A24" s="12" t="n">
        <v>28</v>
      </c>
      <c r="B24" s="20" t="n">
        <v>4</v>
      </c>
      <c r="C24" s="20" t="n">
        <v>2</v>
      </c>
      <c r="D24" s="14" t="s">
        <v>105</v>
      </c>
      <c r="E24" s="15" t="n">
        <v>2002</v>
      </c>
      <c r="F24" s="15" t="n">
        <v>2</v>
      </c>
      <c r="G24" s="14" t="s">
        <v>16</v>
      </c>
      <c r="H24" s="16"/>
      <c r="I24" s="16" t="n">
        <v>3</v>
      </c>
      <c r="J24" s="17" t="n">
        <v>540</v>
      </c>
      <c r="K24" s="18"/>
    </row>
    <row r="25" s="19" customFormat="true" ht="11.25" hidden="false" customHeight="true" outlineLevel="0" collapsed="false">
      <c r="A25" s="12" t="n">
        <v>30</v>
      </c>
      <c r="B25" s="20" t="n">
        <v>4</v>
      </c>
      <c r="C25" s="20" t="n">
        <v>3</v>
      </c>
      <c r="D25" s="14" t="s">
        <v>380</v>
      </c>
      <c r="E25" s="15" t="n">
        <v>1999</v>
      </c>
      <c r="F25" s="15" t="n">
        <v>2</v>
      </c>
      <c r="G25" s="14" t="s">
        <v>80</v>
      </c>
      <c r="H25" s="16"/>
      <c r="I25" s="16" t="n">
        <v>3</v>
      </c>
      <c r="J25" s="17" t="n">
        <v>530</v>
      </c>
      <c r="K25" s="18"/>
    </row>
    <row r="26" s="19" customFormat="true" ht="11.25" hidden="false" customHeight="true" outlineLevel="0" collapsed="false">
      <c r="A26" s="12" t="n">
        <v>32</v>
      </c>
      <c r="B26" s="20" t="n">
        <v>4</v>
      </c>
      <c r="C26" s="20" t="n">
        <v>4</v>
      </c>
      <c r="D26" s="14" t="s">
        <v>100</v>
      </c>
      <c r="E26" s="15" t="n">
        <v>2001</v>
      </c>
      <c r="F26" s="15" t="n">
        <v>2</v>
      </c>
      <c r="G26" s="14" t="s">
        <v>70</v>
      </c>
      <c r="H26" s="16"/>
      <c r="I26" s="16" t="n">
        <v>3</v>
      </c>
      <c r="J26" s="17" t="n">
        <v>524</v>
      </c>
      <c r="K26" s="18"/>
    </row>
    <row r="27" s="19" customFormat="true" ht="11.25" hidden="false" customHeight="true" outlineLevel="0" collapsed="false">
      <c r="A27" s="12" t="n">
        <v>31</v>
      </c>
      <c r="B27" s="20" t="n">
        <v>4</v>
      </c>
      <c r="C27" s="20" t="n">
        <v>5</v>
      </c>
      <c r="D27" s="14" t="s">
        <v>101</v>
      </c>
      <c r="E27" s="15" t="n">
        <v>2001</v>
      </c>
      <c r="F27" s="15" t="n">
        <v>2</v>
      </c>
      <c r="G27" s="14" t="s">
        <v>102</v>
      </c>
      <c r="H27" s="16"/>
      <c r="I27" s="16" t="n">
        <v>3</v>
      </c>
      <c r="J27" s="17" t="n">
        <v>526</v>
      </c>
      <c r="K27" s="18"/>
    </row>
    <row r="28" s="19" customFormat="true" ht="11.25" hidden="false" customHeight="true" outlineLevel="0" collapsed="false">
      <c r="A28" s="12" t="n">
        <v>29</v>
      </c>
      <c r="B28" s="20" t="n">
        <v>4</v>
      </c>
      <c r="C28" s="20" t="n">
        <v>6</v>
      </c>
      <c r="D28" s="14" t="s">
        <v>450</v>
      </c>
      <c r="E28" s="15" t="n">
        <v>2000</v>
      </c>
      <c r="F28" s="15" t="n">
        <v>2</v>
      </c>
      <c r="G28" s="14" t="s">
        <v>80</v>
      </c>
      <c r="H28" s="16"/>
      <c r="I28" s="16" t="n">
        <v>3</v>
      </c>
      <c r="J28" s="17" t="n">
        <v>534</v>
      </c>
      <c r="K28" s="18"/>
    </row>
    <row r="29" s="19" customFormat="true" ht="11.25" hidden="false" customHeight="true" outlineLevel="0" collapsed="false">
      <c r="A29" s="12" t="n">
        <v>27</v>
      </c>
      <c r="B29" s="20" t="n">
        <v>4</v>
      </c>
      <c r="C29" s="20" t="n">
        <v>7</v>
      </c>
      <c r="D29" s="14" t="s">
        <v>97</v>
      </c>
      <c r="E29" s="15" t="n">
        <v>2000</v>
      </c>
      <c r="F29" s="15" t="n">
        <v>2</v>
      </c>
      <c r="G29" s="14" t="s">
        <v>70</v>
      </c>
      <c r="H29" s="16"/>
      <c r="I29" s="16" t="n">
        <v>3</v>
      </c>
      <c r="J29" s="17" t="n">
        <v>546</v>
      </c>
      <c r="K29" s="18"/>
    </row>
    <row r="30" s="19" customFormat="true" ht="11.25" hidden="false" customHeight="true" outlineLevel="0" collapsed="false">
      <c r="A30" s="12" t="n">
        <v>25</v>
      </c>
      <c r="B30" s="20" t="n">
        <v>4</v>
      </c>
      <c r="C30" s="20" t="n">
        <v>8</v>
      </c>
      <c r="D30" s="14" t="s">
        <v>149</v>
      </c>
      <c r="E30" s="15" t="n">
        <v>2000</v>
      </c>
      <c r="F30" s="15" t="n">
        <v>2</v>
      </c>
      <c r="G30" s="14" t="s">
        <v>34</v>
      </c>
      <c r="H30" s="16"/>
      <c r="I30" s="16" t="n">
        <v>3</v>
      </c>
      <c r="J30" s="17" t="n">
        <v>550</v>
      </c>
      <c r="K30" s="18"/>
    </row>
    <row r="31" s="19" customFormat="true" ht="11.25" hidden="false" customHeight="true" outlineLevel="0" collapsed="false">
      <c r="A31" s="12" t="n">
        <v>34</v>
      </c>
      <c r="B31" s="13" t="n">
        <v>5</v>
      </c>
      <c r="C31" s="13" t="n">
        <v>1</v>
      </c>
      <c r="D31" s="14" t="s">
        <v>142</v>
      </c>
      <c r="E31" s="15" t="n">
        <v>2000</v>
      </c>
      <c r="F31" s="15" t="n">
        <v>2</v>
      </c>
      <c r="G31" s="14" t="s">
        <v>57</v>
      </c>
      <c r="H31" s="16"/>
      <c r="I31" s="16" t="n">
        <v>3</v>
      </c>
      <c r="J31" s="17" t="n">
        <v>500</v>
      </c>
      <c r="K31" s="18"/>
    </row>
    <row r="32" s="19" customFormat="true" ht="11.25" hidden="false" customHeight="true" outlineLevel="0" collapsed="false">
      <c r="A32" s="12" t="n">
        <v>36</v>
      </c>
      <c r="B32" s="13" t="n">
        <v>5</v>
      </c>
      <c r="C32" s="13" t="n">
        <v>2</v>
      </c>
      <c r="D32" s="14" t="s">
        <v>115</v>
      </c>
      <c r="E32" s="15" t="n">
        <v>2001</v>
      </c>
      <c r="F32" s="15" t="n">
        <v>2</v>
      </c>
      <c r="G32" s="14" t="s">
        <v>16</v>
      </c>
      <c r="H32" s="16"/>
      <c r="I32" s="16" t="n">
        <v>3</v>
      </c>
      <c r="J32" s="17" t="n">
        <v>500</v>
      </c>
      <c r="K32" s="18"/>
    </row>
    <row r="33" s="19" customFormat="true" ht="11.25" hidden="false" customHeight="true" outlineLevel="0" collapsed="false">
      <c r="A33" s="12" t="n">
        <v>38</v>
      </c>
      <c r="B33" s="13" t="n">
        <v>5</v>
      </c>
      <c r="C33" s="13" t="n">
        <v>3</v>
      </c>
      <c r="D33" s="14" t="s">
        <v>141</v>
      </c>
      <c r="E33" s="15" t="n">
        <v>2000</v>
      </c>
      <c r="F33" s="15" t="n">
        <v>2</v>
      </c>
      <c r="G33" s="14" t="s">
        <v>11</v>
      </c>
      <c r="H33" s="16"/>
      <c r="I33" s="16" t="n">
        <v>3</v>
      </c>
      <c r="J33" s="17" t="n">
        <v>496</v>
      </c>
      <c r="K33" s="18"/>
    </row>
    <row r="34" s="19" customFormat="true" ht="11.25" hidden="false" customHeight="true" outlineLevel="0" collapsed="false">
      <c r="A34" s="12" t="n">
        <v>40</v>
      </c>
      <c r="B34" s="13" t="n">
        <v>5</v>
      </c>
      <c r="C34" s="13" t="n">
        <v>4</v>
      </c>
      <c r="D34" s="14" t="s">
        <v>123</v>
      </c>
      <c r="E34" s="15" t="n">
        <v>2000</v>
      </c>
      <c r="F34" s="15" t="n">
        <v>2</v>
      </c>
      <c r="G34" s="14" t="s">
        <v>26</v>
      </c>
      <c r="H34" s="16"/>
      <c r="I34" s="16" t="n">
        <v>3</v>
      </c>
      <c r="J34" s="17" t="n">
        <v>490</v>
      </c>
      <c r="K34" s="18"/>
    </row>
    <row r="35" s="19" customFormat="true" ht="11.25" hidden="false" customHeight="true" outlineLevel="0" collapsed="false">
      <c r="A35" s="12" t="n">
        <v>39</v>
      </c>
      <c r="B35" s="13" t="n">
        <v>5</v>
      </c>
      <c r="C35" s="13" t="n">
        <v>5</v>
      </c>
      <c r="D35" s="14" t="s">
        <v>136</v>
      </c>
      <c r="E35" s="15" t="n">
        <v>2000</v>
      </c>
      <c r="F35" s="15" t="n">
        <v>2</v>
      </c>
      <c r="G35" s="14" t="s">
        <v>137</v>
      </c>
      <c r="H35" s="16"/>
      <c r="I35" s="16" t="n">
        <v>3</v>
      </c>
      <c r="J35" s="17" t="n">
        <v>495</v>
      </c>
      <c r="K35" s="18"/>
    </row>
    <row r="36" s="19" customFormat="true" ht="11.25" hidden="false" customHeight="true" outlineLevel="0" collapsed="false">
      <c r="A36" s="12" t="n">
        <v>37</v>
      </c>
      <c r="B36" s="13" t="n">
        <v>5</v>
      </c>
      <c r="C36" s="13" t="n">
        <v>6</v>
      </c>
      <c r="D36" s="14" t="s">
        <v>156</v>
      </c>
      <c r="E36" s="15" t="n">
        <v>2001</v>
      </c>
      <c r="F36" s="15" t="n">
        <v>2</v>
      </c>
      <c r="G36" s="14" t="s">
        <v>11</v>
      </c>
      <c r="H36" s="16"/>
      <c r="I36" s="16" t="n">
        <v>3</v>
      </c>
      <c r="J36" s="17" t="n">
        <v>497</v>
      </c>
      <c r="K36" s="18"/>
    </row>
    <row r="37" s="19" customFormat="true" ht="11.25" hidden="false" customHeight="true" outlineLevel="0" collapsed="false">
      <c r="A37" s="12" t="n">
        <v>35</v>
      </c>
      <c r="B37" s="13" t="n">
        <v>5</v>
      </c>
      <c r="C37" s="13" t="n">
        <v>7</v>
      </c>
      <c r="D37" s="14" t="s">
        <v>99</v>
      </c>
      <c r="E37" s="15" t="n">
        <v>2001</v>
      </c>
      <c r="F37" s="15" t="n">
        <v>2</v>
      </c>
      <c r="G37" s="14" t="s">
        <v>57</v>
      </c>
      <c r="H37" s="16"/>
      <c r="I37" s="16" t="n">
        <v>3</v>
      </c>
      <c r="J37" s="17" t="n">
        <v>500</v>
      </c>
      <c r="K37" s="18"/>
    </row>
    <row r="38" s="19" customFormat="true" ht="11.25" hidden="false" customHeight="true" outlineLevel="0" collapsed="false">
      <c r="A38" s="12" t="n">
        <v>33</v>
      </c>
      <c r="B38" s="13" t="n">
        <v>5</v>
      </c>
      <c r="C38" s="13" t="n">
        <v>8</v>
      </c>
      <c r="D38" s="14" t="s">
        <v>451</v>
      </c>
      <c r="E38" s="15" t="n">
        <v>2000</v>
      </c>
      <c r="F38" s="15" t="n">
        <v>2</v>
      </c>
      <c r="G38" s="14" t="s">
        <v>80</v>
      </c>
      <c r="H38" s="16"/>
      <c r="I38" s="16" t="n">
        <v>3</v>
      </c>
      <c r="J38" s="17" t="n">
        <v>516</v>
      </c>
      <c r="K38" s="18"/>
    </row>
    <row r="39" s="19" customFormat="true" ht="11.25" hidden="false" customHeight="true" outlineLevel="0" collapsed="false">
      <c r="A39" s="12" t="n">
        <v>42</v>
      </c>
      <c r="B39" s="20" t="n">
        <v>6</v>
      </c>
      <c r="C39" s="20" t="n">
        <v>1</v>
      </c>
      <c r="D39" s="14" t="s">
        <v>108</v>
      </c>
      <c r="E39" s="15" t="n">
        <v>2002</v>
      </c>
      <c r="F39" s="15" t="n">
        <v>2</v>
      </c>
      <c r="G39" s="14" t="s">
        <v>70</v>
      </c>
      <c r="H39" s="16"/>
      <c r="I39" s="16" t="n">
        <v>3</v>
      </c>
      <c r="J39" s="17" t="n">
        <v>489</v>
      </c>
      <c r="K39" s="18"/>
    </row>
    <row r="40" s="19" customFormat="true" ht="11.25" hidden="false" customHeight="true" outlineLevel="0" collapsed="false">
      <c r="A40" s="12" t="n">
        <v>44</v>
      </c>
      <c r="B40" s="20" t="n">
        <v>6</v>
      </c>
      <c r="C40" s="20" t="n">
        <v>2</v>
      </c>
      <c r="D40" s="14" t="s">
        <v>452</v>
      </c>
      <c r="E40" s="15" t="n">
        <v>2000</v>
      </c>
      <c r="F40" s="15" t="n">
        <v>2</v>
      </c>
      <c r="G40" s="14" t="s">
        <v>147</v>
      </c>
      <c r="H40" s="16"/>
      <c r="I40" s="16" t="n">
        <v>3</v>
      </c>
      <c r="J40" s="17" t="n">
        <v>480</v>
      </c>
      <c r="K40" s="18"/>
    </row>
    <row r="41" s="19" customFormat="true" ht="11.25" hidden="false" customHeight="true" outlineLevel="0" collapsed="false">
      <c r="A41" s="12" t="n">
        <v>46</v>
      </c>
      <c r="B41" s="20" t="n">
        <v>6</v>
      </c>
      <c r="C41" s="20" t="n">
        <v>3</v>
      </c>
      <c r="D41" s="14" t="s">
        <v>146</v>
      </c>
      <c r="E41" s="15" t="n">
        <v>2000</v>
      </c>
      <c r="F41" s="15" t="n">
        <v>2</v>
      </c>
      <c r="G41" s="14" t="s">
        <v>147</v>
      </c>
      <c r="H41" s="16"/>
      <c r="I41" s="16" t="n">
        <v>3</v>
      </c>
      <c r="J41" s="17" t="n">
        <v>480</v>
      </c>
      <c r="K41" s="18"/>
    </row>
    <row r="42" s="19" customFormat="true" ht="11.25" hidden="false" customHeight="true" outlineLevel="0" collapsed="false">
      <c r="A42" s="12" t="n">
        <v>48</v>
      </c>
      <c r="B42" s="20" t="n">
        <v>6</v>
      </c>
      <c r="C42" s="20" t="n">
        <v>4</v>
      </c>
      <c r="D42" s="14" t="s">
        <v>126</v>
      </c>
      <c r="E42" s="15" t="n">
        <v>2000</v>
      </c>
      <c r="F42" s="15" t="n">
        <v>2</v>
      </c>
      <c r="G42" s="14" t="s">
        <v>104</v>
      </c>
      <c r="H42" s="16"/>
      <c r="I42" s="16" t="n">
        <v>3</v>
      </c>
      <c r="J42" s="17" t="n">
        <v>475</v>
      </c>
      <c r="K42" s="18"/>
    </row>
    <row r="43" s="19" customFormat="true" ht="11.25" hidden="false" customHeight="true" outlineLevel="0" collapsed="false">
      <c r="A43" s="12" t="n">
        <v>47</v>
      </c>
      <c r="B43" s="20" t="n">
        <v>6</v>
      </c>
      <c r="C43" s="20" t="n">
        <v>5</v>
      </c>
      <c r="D43" s="14" t="s">
        <v>109</v>
      </c>
      <c r="E43" s="15" t="n">
        <v>2001</v>
      </c>
      <c r="F43" s="15" t="n">
        <v>2</v>
      </c>
      <c r="G43" s="14" t="s">
        <v>16</v>
      </c>
      <c r="H43" s="16"/>
      <c r="I43" s="16" t="n">
        <v>3</v>
      </c>
      <c r="J43" s="17" t="n">
        <v>480</v>
      </c>
      <c r="K43" s="18"/>
    </row>
    <row r="44" s="19" customFormat="true" ht="11.25" hidden="false" customHeight="true" outlineLevel="0" collapsed="false">
      <c r="A44" s="12" t="n">
        <v>45</v>
      </c>
      <c r="B44" s="20" t="n">
        <v>6</v>
      </c>
      <c r="C44" s="20" t="n">
        <v>6</v>
      </c>
      <c r="D44" s="14" t="s">
        <v>160</v>
      </c>
      <c r="E44" s="15" t="n">
        <v>2000</v>
      </c>
      <c r="F44" s="15" t="n">
        <v>2</v>
      </c>
      <c r="G44" s="14" t="s">
        <v>26</v>
      </c>
      <c r="H44" s="16"/>
      <c r="I44" s="16" t="n">
        <v>3</v>
      </c>
      <c r="J44" s="17" t="n">
        <v>480</v>
      </c>
      <c r="K44" s="18"/>
    </row>
    <row r="45" s="19" customFormat="true" ht="11.25" hidden="false" customHeight="true" outlineLevel="0" collapsed="false">
      <c r="A45" s="12" t="n">
        <v>43</v>
      </c>
      <c r="B45" s="20" t="n">
        <v>6</v>
      </c>
      <c r="C45" s="20" t="n">
        <v>7</v>
      </c>
      <c r="D45" s="14" t="s">
        <v>120</v>
      </c>
      <c r="E45" s="15" t="n">
        <v>2000</v>
      </c>
      <c r="F45" s="15" t="n">
        <v>2</v>
      </c>
      <c r="G45" s="14" t="s">
        <v>26</v>
      </c>
      <c r="H45" s="16"/>
      <c r="I45" s="16" t="n">
        <v>3</v>
      </c>
      <c r="J45" s="17" t="n">
        <v>481</v>
      </c>
      <c r="K45" s="18"/>
    </row>
    <row r="46" s="19" customFormat="true" ht="11.25" hidden="false" customHeight="true" outlineLevel="0" collapsed="false">
      <c r="A46" s="12" t="n">
        <v>41</v>
      </c>
      <c r="B46" s="20" t="n">
        <v>6</v>
      </c>
      <c r="C46" s="20" t="n">
        <v>8</v>
      </c>
      <c r="D46" s="14" t="s">
        <v>112</v>
      </c>
      <c r="E46" s="15" t="n">
        <v>2002</v>
      </c>
      <c r="F46" s="15" t="n">
        <v>2</v>
      </c>
      <c r="G46" s="14" t="s">
        <v>26</v>
      </c>
      <c r="H46" s="16"/>
      <c r="I46" s="16" t="n">
        <v>3</v>
      </c>
      <c r="J46" s="17" t="n">
        <v>490</v>
      </c>
      <c r="K46" s="18"/>
    </row>
    <row r="47" s="19" customFormat="true" ht="11.25" hidden="false" customHeight="true" outlineLevel="0" collapsed="false">
      <c r="A47" s="12" t="n">
        <v>50</v>
      </c>
      <c r="B47" s="13" t="n">
        <v>7</v>
      </c>
      <c r="C47" s="13" t="n">
        <v>1</v>
      </c>
      <c r="D47" s="14" t="s">
        <v>453</v>
      </c>
      <c r="E47" s="15" t="n">
        <v>1999</v>
      </c>
      <c r="F47" s="15" t="n">
        <v>2</v>
      </c>
      <c r="G47" s="14" t="s">
        <v>80</v>
      </c>
      <c r="H47" s="16"/>
      <c r="I47" s="16" t="n">
        <v>3</v>
      </c>
      <c r="J47" s="17" t="n">
        <v>470</v>
      </c>
      <c r="K47" s="18"/>
    </row>
    <row r="48" s="19" customFormat="true" ht="11.25" hidden="false" customHeight="true" outlineLevel="0" collapsed="false">
      <c r="A48" s="12" t="n">
        <v>52</v>
      </c>
      <c r="B48" s="13" t="n">
        <v>7</v>
      </c>
      <c r="C48" s="13" t="n">
        <v>2</v>
      </c>
      <c r="D48" s="14" t="s">
        <v>454</v>
      </c>
      <c r="E48" s="15" t="n">
        <v>2001</v>
      </c>
      <c r="F48" s="15" t="n">
        <v>2</v>
      </c>
      <c r="G48" s="14" t="s">
        <v>144</v>
      </c>
      <c r="H48" s="16"/>
      <c r="I48" s="16" t="n">
        <v>3</v>
      </c>
      <c r="J48" s="17" t="n">
        <v>467</v>
      </c>
      <c r="K48" s="18"/>
    </row>
    <row r="49" s="19" customFormat="true" ht="11.25" hidden="false" customHeight="true" outlineLevel="0" collapsed="false">
      <c r="A49" s="12" t="n">
        <v>54</v>
      </c>
      <c r="B49" s="13" t="n">
        <v>7</v>
      </c>
      <c r="C49" s="13" t="n">
        <v>3</v>
      </c>
      <c r="D49" s="14" t="s">
        <v>145</v>
      </c>
      <c r="E49" s="15" t="n">
        <v>2000</v>
      </c>
      <c r="F49" s="15" t="n">
        <v>2</v>
      </c>
      <c r="G49" s="14" t="s">
        <v>137</v>
      </c>
      <c r="H49" s="16"/>
      <c r="I49" s="16" t="n">
        <v>3</v>
      </c>
      <c r="J49" s="17" t="n">
        <v>461</v>
      </c>
      <c r="K49" s="18"/>
    </row>
    <row r="50" s="19" customFormat="true" ht="11.25" hidden="false" customHeight="true" outlineLevel="0" collapsed="false">
      <c r="A50" s="12" t="n">
        <v>56</v>
      </c>
      <c r="B50" s="13" t="n">
        <v>7</v>
      </c>
      <c r="C50" s="13" t="n">
        <v>4</v>
      </c>
      <c r="D50" s="14" t="s">
        <v>131</v>
      </c>
      <c r="E50" s="15" t="n">
        <v>2001</v>
      </c>
      <c r="F50" s="15" t="n">
        <v>2</v>
      </c>
      <c r="G50" s="14" t="s">
        <v>7</v>
      </c>
      <c r="H50" s="16"/>
      <c r="I50" s="16" t="n">
        <v>3</v>
      </c>
      <c r="J50" s="17" t="n">
        <v>461</v>
      </c>
      <c r="K50" s="18"/>
    </row>
    <row r="51" s="19" customFormat="true" ht="11.25" hidden="false" customHeight="true" outlineLevel="0" collapsed="false">
      <c r="A51" s="12" t="n">
        <v>55</v>
      </c>
      <c r="B51" s="13" t="n">
        <v>7</v>
      </c>
      <c r="C51" s="13" t="n">
        <v>5</v>
      </c>
      <c r="D51" s="14" t="s">
        <v>172</v>
      </c>
      <c r="E51" s="15" t="n">
        <v>2000</v>
      </c>
      <c r="F51" s="15" t="n">
        <v>2</v>
      </c>
      <c r="G51" s="14" t="s">
        <v>47</v>
      </c>
      <c r="H51" s="16"/>
      <c r="I51" s="16" t="n">
        <v>3</v>
      </c>
      <c r="J51" s="17" t="n">
        <v>461</v>
      </c>
      <c r="K51" s="18"/>
    </row>
    <row r="52" s="19" customFormat="true" ht="11.25" hidden="false" customHeight="true" outlineLevel="0" collapsed="false">
      <c r="A52" s="12" t="n">
        <v>53</v>
      </c>
      <c r="B52" s="13" t="n">
        <v>7</v>
      </c>
      <c r="C52" s="13" t="n">
        <v>6</v>
      </c>
      <c r="D52" s="14" t="s">
        <v>217</v>
      </c>
      <c r="E52" s="15" t="n">
        <v>1999</v>
      </c>
      <c r="F52" s="15" t="n">
        <v>2</v>
      </c>
      <c r="G52" s="14" t="s">
        <v>7</v>
      </c>
      <c r="H52" s="16"/>
      <c r="I52" s="16" t="n">
        <v>3</v>
      </c>
      <c r="J52" s="17" t="n">
        <v>462</v>
      </c>
      <c r="K52" s="18"/>
    </row>
    <row r="53" s="19" customFormat="true" ht="11.25" hidden="false" customHeight="true" outlineLevel="0" collapsed="false">
      <c r="A53" s="12" t="n">
        <v>51</v>
      </c>
      <c r="B53" s="13" t="n">
        <v>7</v>
      </c>
      <c r="C53" s="13" t="n">
        <v>7</v>
      </c>
      <c r="D53" s="14" t="s">
        <v>153</v>
      </c>
      <c r="E53" s="15" t="n">
        <v>2002</v>
      </c>
      <c r="F53" s="15" t="n">
        <v>2</v>
      </c>
      <c r="G53" s="21" t="s">
        <v>76</v>
      </c>
      <c r="H53" s="16"/>
      <c r="I53" s="16" t="n">
        <v>3</v>
      </c>
      <c r="J53" s="17" t="n">
        <v>470</v>
      </c>
      <c r="K53" s="18"/>
    </row>
    <row r="54" s="19" customFormat="true" ht="11.25" hidden="false" customHeight="true" outlineLevel="0" collapsed="false">
      <c r="A54" s="12" t="n">
        <v>49</v>
      </c>
      <c r="B54" s="13" t="n">
        <v>7</v>
      </c>
      <c r="C54" s="13" t="n">
        <v>8</v>
      </c>
      <c r="D54" s="14" t="s">
        <v>124</v>
      </c>
      <c r="E54" s="15" t="n">
        <v>2002</v>
      </c>
      <c r="F54" s="15" t="n">
        <v>2</v>
      </c>
      <c r="G54" s="14" t="s">
        <v>18</v>
      </c>
      <c r="H54" s="16"/>
      <c r="I54" s="16" t="n">
        <v>3</v>
      </c>
      <c r="J54" s="17" t="n">
        <v>473</v>
      </c>
      <c r="K54" s="18"/>
    </row>
    <row r="55" s="19" customFormat="true" ht="11.25" hidden="false" customHeight="true" outlineLevel="0" collapsed="false">
      <c r="A55" s="12" t="n">
        <v>58</v>
      </c>
      <c r="B55" s="20" t="n">
        <v>8</v>
      </c>
      <c r="C55" s="20" t="n">
        <v>1</v>
      </c>
      <c r="D55" s="14" t="s">
        <v>138</v>
      </c>
      <c r="E55" s="15" t="n">
        <v>2000</v>
      </c>
      <c r="F55" s="15" t="n">
        <v>2</v>
      </c>
      <c r="G55" s="14" t="s">
        <v>57</v>
      </c>
      <c r="H55" s="16"/>
      <c r="I55" s="16" t="n">
        <v>3</v>
      </c>
      <c r="J55" s="17" t="n">
        <v>450</v>
      </c>
      <c r="K55" s="18"/>
    </row>
    <row r="56" s="19" customFormat="true" ht="11.25" hidden="false" customHeight="true" outlineLevel="0" collapsed="false">
      <c r="A56" s="12" t="n">
        <v>60</v>
      </c>
      <c r="B56" s="20" t="n">
        <v>8</v>
      </c>
      <c r="C56" s="20" t="n">
        <v>2</v>
      </c>
      <c r="D56" s="14" t="s">
        <v>132</v>
      </c>
      <c r="E56" s="15" t="n">
        <v>2000</v>
      </c>
      <c r="F56" s="15" t="n">
        <v>2</v>
      </c>
      <c r="G56" s="14" t="s">
        <v>18</v>
      </c>
      <c r="H56" s="16"/>
      <c r="I56" s="16" t="n">
        <v>3</v>
      </c>
      <c r="J56" s="17" t="n">
        <v>443</v>
      </c>
      <c r="K56" s="18"/>
    </row>
    <row r="57" s="19" customFormat="true" ht="11.25" hidden="false" customHeight="true" outlineLevel="0" collapsed="false">
      <c r="A57" s="12" t="n">
        <v>62</v>
      </c>
      <c r="B57" s="20" t="n">
        <v>8</v>
      </c>
      <c r="C57" s="20" t="n">
        <v>3</v>
      </c>
      <c r="D57" s="14" t="s">
        <v>455</v>
      </c>
      <c r="E57" s="15" t="n">
        <v>2000</v>
      </c>
      <c r="F57" s="15" t="n">
        <v>2</v>
      </c>
      <c r="G57" s="14" t="s">
        <v>147</v>
      </c>
      <c r="H57" s="16"/>
      <c r="I57" s="16" t="n">
        <v>3</v>
      </c>
      <c r="J57" s="17" t="n">
        <v>435</v>
      </c>
      <c r="K57" s="18"/>
    </row>
    <row r="58" s="19" customFormat="true" ht="11.25" hidden="false" customHeight="true" outlineLevel="0" collapsed="false">
      <c r="A58" s="12" t="n">
        <v>64</v>
      </c>
      <c r="B58" s="20" t="n">
        <v>8</v>
      </c>
      <c r="C58" s="20" t="n">
        <v>4</v>
      </c>
      <c r="D58" s="14" t="s">
        <v>111</v>
      </c>
      <c r="E58" s="15" t="n">
        <v>2001</v>
      </c>
      <c r="F58" s="15" t="n">
        <v>2</v>
      </c>
      <c r="G58" s="14" t="s">
        <v>102</v>
      </c>
      <c r="H58" s="16"/>
      <c r="I58" s="16" t="n">
        <v>3</v>
      </c>
      <c r="J58" s="17" t="n">
        <v>428</v>
      </c>
      <c r="K58" s="18"/>
    </row>
    <row r="59" s="19" customFormat="true" ht="11.25" hidden="false" customHeight="true" outlineLevel="0" collapsed="false">
      <c r="A59" s="12" t="n">
        <v>63</v>
      </c>
      <c r="B59" s="20" t="n">
        <v>8</v>
      </c>
      <c r="C59" s="20" t="n">
        <v>5</v>
      </c>
      <c r="D59" s="14" t="s">
        <v>110</v>
      </c>
      <c r="E59" s="15" t="n">
        <v>2001</v>
      </c>
      <c r="F59" s="15" t="n">
        <v>2</v>
      </c>
      <c r="G59" s="14" t="s">
        <v>102</v>
      </c>
      <c r="H59" s="16"/>
      <c r="I59" s="16" t="n">
        <v>3</v>
      </c>
      <c r="J59" s="17" t="n">
        <v>435</v>
      </c>
      <c r="K59" s="18"/>
    </row>
    <row r="60" s="19" customFormat="true" ht="11.25" hidden="false" customHeight="true" outlineLevel="0" collapsed="false">
      <c r="A60" s="12" t="n">
        <v>61</v>
      </c>
      <c r="B60" s="20" t="n">
        <v>8</v>
      </c>
      <c r="C60" s="20" t="n">
        <v>6</v>
      </c>
      <c r="D60" s="14" t="s">
        <v>154</v>
      </c>
      <c r="E60" s="15" t="n">
        <v>1999</v>
      </c>
      <c r="F60" s="15" t="n">
        <v>2</v>
      </c>
      <c r="G60" s="14" t="s">
        <v>34</v>
      </c>
      <c r="H60" s="16"/>
      <c r="I60" s="16" t="n">
        <v>3</v>
      </c>
      <c r="J60" s="17" t="n">
        <v>437</v>
      </c>
      <c r="K60" s="18"/>
    </row>
    <row r="61" s="19" customFormat="true" ht="11.25" hidden="false" customHeight="true" outlineLevel="0" collapsed="false">
      <c r="A61" s="12" t="n">
        <v>59</v>
      </c>
      <c r="B61" s="20" t="n">
        <v>8</v>
      </c>
      <c r="C61" s="20" t="n">
        <v>7</v>
      </c>
      <c r="D61" s="14" t="s">
        <v>133</v>
      </c>
      <c r="E61" s="15" t="n">
        <v>2001</v>
      </c>
      <c r="F61" s="15" t="n">
        <v>2</v>
      </c>
      <c r="G61" s="14" t="s">
        <v>3</v>
      </c>
      <c r="H61" s="16"/>
      <c r="I61" s="16" t="n">
        <v>3</v>
      </c>
      <c r="J61" s="17" t="n">
        <v>445</v>
      </c>
      <c r="K61" s="18"/>
    </row>
    <row r="62" s="19" customFormat="true" ht="11.25" hidden="false" customHeight="true" outlineLevel="0" collapsed="false">
      <c r="A62" s="12" t="n">
        <v>57</v>
      </c>
      <c r="B62" s="20" t="n">
        <v>8</v>
      </c>
      <c r="C62" s="20" t="n">
        <v>8</v>
      </c>
      <c r="D62" s="14" t="s">
        <v>139</v>
      </c>
      <c r="E62" s="15" t="n">
        <v>2000</v>
      </c>
      <c r="F62" s="15" t="n">
        <v>2</v>
      </c>
      <c r="G62" s="14" t="s">
        <v>137</v>
      </c>
      <c r="H62" s="16"/>
      <c r="I62" s="16" t="n">
        <v>3</v>
      </c>
      <c r="J62" s="17" t="n">
        <v>453</v>
      </c>
      <c r="K62" s="18"/>
    </row>
    <row r="63" s="19" customFormat="true" ht="11.25" hidden="false" customHeight="true" outlineLevel="0" collapsed="false">
      <c r="A63" s="12" t="n">
        <v>66</v>
      </c>
      <c r="B63" s="13" t="n">
        <v>9</v>
      </c>
      <c r="C63" s="13" t="n">
        <v>1</v>
      </c>
      <c r="D63" s="14" t="s">
        <v>163</v>
      </c>
      <c r="E63" s="15" t="n">
        <v>2000</v>
      </c>
      <c r="F63" s="15" t="n">
        <v>2</v>
      </c>
      <c r="G63" s="14" t="s">
        <v>70</v>
      </c>
      <c r="H63" s="16"/>
      <c r="I63" s="16" t="n">
        <v>3</v>
      </c>
      <c r="J63" s="17" t="n">
        <v>427</v>
      </c>
      <c r="K63" s="18"/>
    </row>
    <row r="64" s="19" customFormat="true" ht="11.25" hidden="false" customHeight="true" outlineLevel="0" collapsed="false">
      <c r="A64" s="12" t="n">
        <v>68</v>
      </c>
      <c r="B64" s="13" t="n">
        <v>9</v>
      </c>
      <c r="C64" s="13" t="n">
        <v>2</v>
      </c>
      <c r="D64" s="14" t="s">
        <v>135</v>
      </c>
      <c r="E64" s="15" t="n">
        <v>2000</v>
      </c>
      <c r="F64" s="15" t="n">
        <v>2</v>
      </c>
      <c r="G64" s="14" t="s">
        <v>7</v>
      </c>
      <c r="H64" s="16"/>
      <c r="I64" s="16" t="n">
        <v>3</v>
      </c>
      <c r="J64" s="17" t="n">
        <v>427</v>
      </c>
      <c r="K64" s="18"/>
    </row>
    <row r="65" s="19" customFormat="true" ht="11.25" hidden="false" customHeight="true" outlineLevel="0" collapsed="false">
      <c r="A65" s="12" t="n">
        <v>70</v>
      </c>
      <c r="B65" s="13" t="n">
        <v>9</v>
      </c>
      <c r="C65" s="13" t="n">
        <v>3</v>
      </c>
      <c r="D65" s="14" t="s">
        <v>140</v>
      </c>
      <c r="E65" s="15" t="n">
        <v>2001</v>
      </c>
      <c r="F65" s="15" t="n">
        <v>2</v>
      </c>
      <c r="G65" s="14" t="s">
        <v>16</v>
      </c>
      <c r="H65" s="16"/>
      <c r="I65" s="16" t="n">
        <v>3</v>
      </c>
      <c r="J65" s="17" t="n">
        <v>420</v>
      </c>
      <c r="K65" s="18"/>
    </row>
    <row r="66" s="19" customFormat="true" ht="11.25" hidden="false" customHeight="true" outlineLevel="0" collapsed="false">
      <c r="A66" s="12" t="n">
        <v>72</v>
      </c>
      <c r="B66" s="13" t="n">
        <v>9</v>
      </c>
      <c r="C66" s="13" t="n">
        <v>4</v>
      </c>
      <c r="D66" s="14" t="s">
        <v>176</v>
      </c>
      <c r="E66" s="15" t="n">
        <v>2000</v>
      </c>
      <c r="F66" s="15" t="n">
        <v>2</v>
      </c>
      <c r="G66" s="14" t="s">
        <v>47</v>
      </c>
      <c r="H66" s="16"/>
      <c r="I66" s="16" t="n">
        <v>3</v>
      </c>
      <c r="J66" s="17" t="n">
        <v>415</v>
      </c>
      <c r="K66" s="18"/>
    </row>
    <row r="67" s="19" customFormat="true" ht="11.25" hidden="false" customHeight="true" outlineLevel="0" collapsed="false">
      <c r="A67" s="12" t="n">
        <v>71</v>
      </c>
      <c r="B67" s="32" t="n">
        <v>9</v>
      </c>
      <c r="C67" s="32" t="n">
        <v>5</v>
      </c>
      <c r="D67" s="33" t="s">
        <v>151</v>
      </c>
      <c r="E67" s="34" t="n">
        <v>2001</v>
      </c>
      <c r="F67" s="34" t="n">
        <v>2</v>
      </c>
      <c r="G67" s="33" t="s">
        <v>152</v>
      </c>
      <c r="H67" s="35"/>
      <c r="I67" s="35" t="n">
        <v>3</v>
      </c>
      <c r="J67" s="36" t="n">
        <v>420</v>
      </c>
      <c r="K67" s="18"/>
    </row>
    <row r="68" s="19" customFormat="true" ht="11.25" hidden="false" customHeight="true" outlineLevel="0" collapsed="false">
      <c r="A68" s="12" t="n">
        <v>69</v>
      </c>
      <c r="B68" s="13" t="n">
        <v>9</v>
      </c>
      <c r="C68" s="13" t="n">
        <v>6</v>
      </c>
      <c r="D68" s="14" t="s">
        <v>161</v>
      </c>
      <c r="E68" s="15" t="n">
        <v>1999</v>
      </c>
      <c r="F68" s="15" t="n">
        <v>2</v>
      </c>
      <c r="G68" s="14" t="s">
        <v>34</v>
      </c>
      <c r="H68" s="16"/>
      <c r="I68" s="16" t="n">
        <v>3</v>
      </c>
      <c r="J68" s="17" t="n">
        <v>426</v>
      </c>
      <c r="K68" s="18"/>
    </row>
    <row r="69" s="19" customFormat="true" ht="11.25" hidden="false" customHeight="true" outlineLevel="0" collapsed="false">
      <c r="A69" s="12" t="n">
        <v>67</v>
      </c>
      <c r="B69" s="13" t="n">
        <v>9</v>
      </c>
      <c r="C69" s="13" t="n">
        <v>7</v>
      </c>
      <c r="D69" s="14" t="s">
        <v>128</v>
      </c>
      <c r="E69" s="15" t="n">
        <v>2002</v>
      </c>
      <c r="F69" s="15" t="n">
        <v>2</v>
      </c>
      <c r="G69" s="14" t="s">
        <v>129</v>
      </c>
      <c r="H69" s="16"/>
      <c r="I69" s="16" t="n">
        <v>3</v>
      </c>
      <c r="J69" s="17" t="n">
        <v>427</v>
      </c>
      <c r="K69" s="18"/>
    </row>
    <row r="70" s="19" customFormat="true" ht="11.25" hidden="false" customHeight="true" outlineLevel="0" collapsed="false">
      <c r="A70" s="12" t="n">
        <v>65</v>
      </c>
      <c r="B70" s="13" t="n">
        <v>9</v>
      </c>
      <c r="C70" s="13" t="n">
        <v>8</v>
      </c>
      <c r="D70" s="14" t="s">
        <v>336</v>
      </c>
      <c r="E70" s="15" t="n">
        <v>1999</v>
      </c>
      <c r="F70" s="15" t="n">
        <v>2</v>
      </c>
      <c r="G70" s="14" t="s">
        <v>16</v>
      </c>
      <c r="H70" s="16"/>
      <c r="I70" s="16" t="n">
        <v>3</v>
      </c>
      <c r="J70" s="17" t="n">
        <v>427</v>
      </c>
      <c r="K70" s="18"/>
    </row>
    <row r="71" s="19" customFormat="true" ht="11.25" hidden="false" customHeight="true" outlineLevel="0" collapsed="false">
      <c r="A71" s="12" t="n">
        <v>74</v>
      </c>
      <c r="B71" s="20" t="n">
        <v>10</v>
      </c>
      <c r="C71" s="20" t="n">
        <v>1</v>
      </c>
      <c r="D71" s="14" t="s">
        <v>179</v>
      </c>
      <c r="E71" s="15" t="n">
        <v>1999</v>
      </c>
      <c r="F71" s="15" t="n">
        <v>2</v>
      </c>
      <c r="G71" s="14" t="s">
        <v>80</v>
      </c>
      <c r="H71" s="16"/>
      <c r="I71" s="16" t="n">
        <v>3</v>
      </c>
      <c r="J71" s="17" t="n">
        <v>412</v>
      </c>
      <c r="K71" s="18"/>
    </row>
    <row r="72" s="19" customFormat="true" ht="11.25" hidden="false" customHeight="true" outlineLevel="0" collapsed="false">
      <c r="A72" s="12" t="n">
        <v>76</v>
      </c>
      <c r="B72" s="20" t="n">
        <v>10</v>
      </c>
      <c r="C72" s="20" t="n">
        <v>2</v>
      </c>
      <c r="D72" s="14" t="s">
        <v>456</v>
      </c>
      <c r="E72" s="15" t="n">
        <v>1999</v>
      </c>
      <c r="F72" s="15" t="n">
        <v>2</v>
      </c>
      <c r="G72" s="14" t="s">
        <v>16</v>
      </c>
      <c r="H72" s="16"/>
      <c r="I72" s="16" t="n">
        <v>3</v>
      </c>
      <c r="J72" s="17" t="n">
        <v>410</v>
      </c>
      <c r="K72" s="18"/>
    </row>
    <row r="73" s="19" customFormat="true" ht="11.25" hidden="false" customHeight="true" outlineLevel="0" collapsed="false">
      <c r="A73" s="12" t="n">
        <v>78</v>
      </c>
      <c r="B73" s="20" t="n">
        <v>10</v>
      </c>
      <c r="C73" s="20" t="n">
        <v>3</v>
      </c>
      <c r="D73" s="14" t="s">
        <v>164</v>
      </c>
      <c r="E73" s="15" t="n">
        <v>1999</v>
      </c>
      <c r="F73" s="15" t="n">
        <v>2</v>
      </c>
      <c r="G73" s="14" t="s">
        <v>26</v>
      </c>
      <c r="H73" s="16"/>
      <c r="I73" s="16" t="n">
        <v>3</v>
      </c>
      <c r="J73" s="17" t="n">
        <v>410</v>
      </c>
      <c r="K73" s="18"/>
    </row>
    <row r="74" s="19" customFormat="true" ht="11.25" hidden="false" customHeight="true" outlineLevel="0" collapsed="false">
      <c r="A74" s="12" t="n">
        <v>80</v>
      </c>
      <c r="B74" s="20" t="n">
        <v>10</v>
      </c>
      <c r="C74" s="20" t="n">
        <v>4</v>
      </c>
      <c r="D74" s="14" t="s">
        <v>382</v>
      </c>
      <c r="E74" s="15" t="n">
        <v>2000</v>
      </c>
      <c r="F74" s="15" t="n">
        <v>2</v>
      </c>
      <c r="G74" s="14" t="s">
        <v>3</v>
      </c>
      <c r="H74" s="16"/>
      <c r="I74" s="16" t="n">
        <v>3</v>
      </c>
      <c r="J74" s="17" t="n">
        <v>409</v>
      </c>
      <c r="K74" s="18"/>
    </row>
    <row r="75" s="19" customFormat="true" ht="11.25" hidden="false" customHeight="true" outlineLevel="0" collapsed="false">
      <c r="A75" s="12" t="n">
        <v>79</v>
      </c>
      <c r="B75" s="20" t="n">
        <v>10</v>
      </c>
      <c r="C75" s="20" t="n">
        <v>5</v>
      </c>
      <c r="D75" s="14" t="s">
        <v>190</v>
      </c>
      <c r="E75" s="15" t="n">
        <v>1999</v>
      </c>
      <c r="F75" s="15" t="n">
        <v>2</v>
      </c>
      <c r="G75" s="14" t="s">
        <v>137</v>
      </c>
      <c r="H75" s="16"/>
      <c r="I75" s="16" t="n">
        <v>3</v>
      </c>
      <c r="J75" s="17" t="n">
        <v>409</v>
      </c>
      <c r="K75" s="18"/>
    </row>
    <row r="76" s="19" customFormat="true" ht="11.25" hidden="false" customHeight="true" outlineLevel="0" collapsed="false">
      <c r="A76" s="12" t="n">
        <v>77</v>
      </c>
      <c r="B76" s="20" t="n">
        <v>10</v>
      </c>
      <c r="C76" s="20" t="n">
        <v>6</v>
      </c>
      <c r="D76" s="14" t="s">
        <v>177</v>
      </c>
      <c r="E76" s="15" t="n">
        <v>2000</v>
      </c>
      <c r="F76" s="15" t="n">
        <v>2</v>
      </c>
      <c r="G76" s="14" t="s">
        <v>47</v>
      </c>
      <c r="H76" s="16"/>
      <c r="I76" s="16" t="n">
        <v>3</v>
      </c>
      <c r="J76" s="17" t="n">
        <v>410</v>
      </c>
      <c r="K76" s="18"/>
    </row>
    <row r="77" s="19" customFormat="true" ht="11.25" hidden="false" customHeight="true" outlineLevel="0" collapsed="false">
      <c r="A77" s="12" t="n">
        <v>75</v>
      </c>
      <c r="B77" s="20" t="n">
        <v>10</v>
      </c>
      <c r="C77" s="20" t="n">
        <v>7</v>
      </c>
      <c r="D77" s="14" t="s">
        <v>119</v>
      </c>
      <c r="E77" s="15" t="n">
        <v>2000</v>
      </c>
      <c r="F77" s="15" t="n">
        <v>2</v>
      </c>
      <c r="G77" s="14" t="s">
        <v>57</v>
      </c>
      <c r="H77" s="16"/>
      <c r="I77" s="16" t="n">
        <v>3</v>
      </c>
      <c r="J77" s="17" t="n">
        <v>410</v>
      </c>
      <c r="K77" s="18"/>
    </row>
    <row r="78" s="19" customFormat="true" ht="11.25" hidden="false" customHeight="true" outlineLevel="0" collapsed="false">
      <c r="A78" s="12" t="n">
        <v>73</v>
      </c>
      <c r="B78" s="20" t="n">
        <v>10</v>
      </c>
      <c r="C78" s="20" t="n">
        <v>8</v>
      </c>
      <c r="D78" s="14" t="s">
        <v>162</v>
      </c>
      <c r="E78" s="15" t="n">
        <v>2000</v>
      </c>
      <c r="F78" s="15" t="n">
        <v>2</v>
      </c>
      <c r="G78" s="14" t="s">
        <v>11</v>
      </c>
      <c r="H78" s="16"/>
      <c r="I78" s="16" t="n">
        <v>3</v>
      </c>
      <c r="J78" s="17" t="n">
        <v>415</v>
      </c>
      <c r="K78" s="18"/>
    </row>
    <row r="79" s="19" customFormat="true" ht="11.25" hidden="false" customHeight="true" outlineLevel="0" collapsed="false">
      <c r="A79" s="12" t="n">
        <v>82</v>
      </c>
      <c r="B79" s="13" t="n">
        <v>11</v>
      </c>
      <c r="C79" s="13" t="n">
        <v>1</v>
      </c>
      <c r="D79" s="14" t="s">
        <v>457</v>
      </c>
      <c r="E79" s="15" t="n">
        <v>2000</v>
      </c>
      <c r="F79" s="15" t="n">
        <v>2</v>
      </c>
      <c r="G79" s="14" t="s">
        <v>80</v>
      </c>
      <c r="H79" s="16"/>
      <c r="I79" s="16" t="n">
        <v>3</v>
      </c>
      <c r="J79" s="17" t="n">
        <v>409</v>
      </c>
      <c r="K79" s="18"/>
    </row>
    <row r="80" s="19" customFormat="true" ht="11.25" hidden="false" customHeight="true" outlineLevel="0" collapsed="false">
      <c r="A80" s="12" t="n">
        <v>84</v>
      </c>
      <c r="B80" s="13" t="n">
        <v>11</v>
      </c>
      <c r="C80" s="13" t="n">
        <v>2</v>
      </c>
      <c r="D80" s="14" t="s">
        <v>157</v>
      </c>
      <c r="E80" s="15" t="n">
        <v>2001</v>
      </c>
      <c r="F80" s="15" t="n">
        <v>2</v>
      </c>
      <c r="G80" s="14" t="s">
        <v>36</v>
      </c>
      <c r="H80" s="16"/>
      <c r="I80" s="16" t="n">
        <v>3</v>
      </c>
      <c r="J80" s="17" t="n">
        <v>405</v>
      </c>
      <c r="K80" s="18"/>
    </row>
    <row r="81" s="19" customFormat="true" ht="11.25" hidden="false" customHeight="true" outlineLevel="0" collapsed="false">
      <c r="A81" s="12" t="n">
        <v>86</v>
      </c>
      <c r="B81" s="32" t="n">
        <v>11</v>
      </c>
      <c r="C81" s="32" t="n">
        <v>3</v>
      </c>
      <c r="D81" s="33" t="s">
        <v>386</v>
      </c>
      <c r="E81" s="34" t="n">
        <v>1999</v>
      </c>
      <c r="F81" s="34" t="n">
        <v>2</v>
      </c>
      <c r="G81" s="33" t="s">
        <v>152</v>
      </c>
      <c r="H81" s="35"/>
      <c r="I81" s="35" t="n">
        <v>3</v>
      </c>
      <c r="J81" s="36" t="n">
        <v>403</v>
      </c>
      <c r="K81" s="18"/>
    </row>
    <row r="82" s="19" customFormat="true" ht="11.25" hidden="false" customHeight="true" outlineLevel="0" collapsed="false">
      <c r="A82" s="12" t="n">
        <v>88</v>
      </c>
      <c r="B82" s="13" t="n">
        <v>11</v>
      </c>
      <c r="C82" s="13" t="n">
        <v>4</v>
      </c>
      <c r="D82" s="14" t="s">
        <v>202</v>
      </c>
      <c r="E82" s="15" t="n">
        <v>1999</v>
      </c>
      <c r="F82" s="15" t="n">
        <v>2</v>
      </c>
      <c r="G82" s="14" t="s">
        <v>57</v>
      </c>
      <c r="H82" s="16"/>
      <c r="I82" s="16" t="n">
        <v>3</v>
      </c>
      <c r="J82" s="17" t="n">
        <v>400</v>
      </c>
      <c r="K82" s="18"/>
    </row>
    <row r="83" s="19" customFormat="true" ht="11.25" hidden="false" customHeight="true" outlineLevel="0" collapsed="false">
      <c r="A83" s="12" t="n">
        <v>87</v>
      </c>
      <c r="B83" s="13" t="n">
        <v>11</v>
      </c>
      <c r="C83" s="13" t="n">
        <v>5</v>
      </c>
      <c r="D83" s="14" t="s">
        <v>170</v>
      </c>
      <c r="E83" s="15" t="n">
        <v>1999</v>
      </c>
      <c r="F83" s="15" t="n">
        <v>2</v>
      </c>
      <c r="G83" s="14" t="s">
        <v>57</v>
      </c>
      <c r="H83" s="16"/>
      <c r="I83" s="16" t="n">
        <v>3</v>
      </c>
      <c r="J83" s="17" t="n">
        <v>400</v>
      </c>
      <c r="K83" s="18"/>
    </row>
    <row r="84" s="19" customFormat="true" ht="11.25" hidden="false" customHeight="true" outlineLevel="0" collapsed="false">
      <c r="A84" s="12" t="n">
        <v>85</v>
      </c>
      <c r="B84" s="13" t="n">
        <v>11</v>
      </c>
      <c r="C84" s="13" t="n">
        <v>6</v>
      </c>
      <c r="D84" s="14" t="s">
        <v>458</v>
      </c>
      <c r="E84" s="15" t="n">
        <v>2000</v>
      </c>
      <c r="F84" s="15" t="n">
        <v>2</v>
      </c>
      <c r="G84" s="14" t="s">
        <v>144</v>
      </c>
      <c r="H84" s="16"/>
      <c r="I84" s="16" t="n">
        <v>3</v>
      </c>
      <c r="J84" s="17" t="n">
        <v>404</v>
      </c>
      <c r="K84" s="18"/>
    </row>
    <row r="85" s="19" customFormat="true" ht="11.25" hidden="false" customHeight="true" outlineLevel="0" collapsed="false">
      <c r="A85" s="12" t="n">
        <v>83</v>
      </c>
      <c r="B85" s="13" t="n">
        <v>11</v>
      </c>
      <c r="C85" s="13" t="n">
        <v>7</v>
      </c>
      <c r="D85" s="14" t="s">
        <v>165</v>
      </c>
      <c r="E85" s="15" t="n">
        <v>2000</v>
      </c>
      <c r="F85" s="15" t="n">
        <v>2</v>
      </c>
      <c r="G85" s="14" t="s">
        <v>144</v>
      </c>
      <c r="H85" s="16"/>
      <c r="I85" s="16" t="n">
        <v>3</v>
      </c>
      <c r="J85" s="17" t="n">
        <v>408</v>
      </c>
      <c r="K85" s="18"/>
    </row>
    <row r="86" s="19" customFormat="true" ht="11.25" hidden="false" customHeight="true" outlineLevel="0" collapsed="false">
      <c r="A86" s="12" t="n">
        <v>81</v>
      </c>
      <c r="B86" s="13" t="n">
        <v>11</v>
      </c>
      <c r="C86" s="13" t="n">
        <v>8</v>
      </c>
      <c r="D86" s="14" t="s">
        <v>342</v>
      </c>
      <c r="E86" s="15" t="n">
        <v>1999</v>
      </c>
      <c r="F86" s="15" t="n">
        <v>2</v>
      </c>
      <c r="G86" s="14" t="s">
        <v>7</v>
      </c>
      <c r="H86" s="16"/>
      <c r="I86" s="16" t="n">
        <v>3</v>
      </c>
      <c r="J86" s="17" t="n">
        <v>409</v>
      </c>
      <c r="K86" s="18"/>
    </row>
    <row r="87" s="19" customFormat="true" ht="11.25" hidden="false" customHeight="true" outlineLevel="0" collapsed="false">
      <c r="A87" s="12" t="n">
        <v>90</v>
      </c>
      <c r="B87" s="20" t="n">
        <v>12</v>
      </c>
      <c r="C87" s="20" t="n">
        <v>1</v>
      </c>
      <c r="D87" s="14" t="s">
        <v>395</v>
      </c>
      <c r="E87" s="15" t="n">
        <v>1999</v>
      </c>
      <c r="F87" s="15" t="n">
        <v>2</v>
      </c>
      <c r="G87" s="14" t="s">
        <v>57</v>
      </c>
      <c r="H87" s="16"/>
      <c r="I87" s="16" t="n">
        <v>3</v>
      </c>
      <c r="J87" s="17" t="n">
        <v>400</v>
      </c>
      <c r="K87" s="18"/>
    </row>
    <row r="88" s="19" customFormat="true" ht="11.25" hidden="false" customHeight="true" outlineLevel="0" collapsed="false">
      <c r="A88" s="12" t="n">
        <v>92</v>
      </c>
      <c r="B88" s="20" t="n">
        <v>12</v>
      </c>
      <c r="C88" s="20" t="n">
        <v>2</v>
      </c>
      <c r="D88" s="14" t="s">
        <v>169</v>
      </c>
      <c r="E88" s="15" t="n">
        <v>1999</v>
      </c>
      <c r="F88" s="15" t="n">
        <v>2</v>
      </c>
      <c r="G88" s="14" t="s">
        <v>7</v>
      </c>
      <c r="H88" s="16"/>
      <c r="I88" s="16" t="n">
        <v>3</v>
      </c>
      <c r="J88" s="17" t="n">
        <v>398</v>
      </c>
      <c r="K88" s="18"/>
    </row>
    <row r="89" s="19" customFormat="true" ht="11.25" hidden="false" customHeight="true" outlineLevel="0" collapsed="false">
      <c r="A89" s="12" t="n">
        <v>94</v>
      </c>
      <c r="B89" s="20" t="n">
        <v>12</v>
      </c>
      <c r="C89" s="20" t="n">
        <v>3</v>
      </c>
      <c r="D89" s="14" t="s">
        <v>180</v>
      </c>
      <c r="E89" s="15" t="n">
        <v>2000</v>
      </c>
      <c r="F89" s="15" t="n">
        <v>2</v>
      </c>
      <c r="G89" s="14" t="s">
        <v>147</v>
      </c>
      <c r="H89" s="16"/>
      <c r="I89" s="16" t="n">
        <v>3</v>
      </c>
      <c r="J89" s="17" t="n">
        <v>396</v>
      </c>
      <c r="K89" s="18"/>
    </row>
    <row r="90" s="19" customFormat="true" ht="11.25" hidden="false" customHeight="true" outlineLevel="0" collapsed="false">
      <c r="A90" s="12" t="n">
        <v>96</v>
      </c>
      <c r="B90" s="20" t="n">
        <v>12</v>
      </c>
      <c r="C90" s="20" t="n">
        <v>4</v>
      </c>
      <c r="D90" s="14" t="s">
        <v>204</v>
      </c>
      <c r="E90" s="15" t="n">
        <v>1999</v>
      </c>
      <c r="F90" s="15" t="n">
        <v>2</v>
      </c>
      <c r="G90" s="14" t="s">
        <v>102</v>
      </c>
      <c r="H90" s="16"/>
      <c r="I90" s="16" t="n">
        <v>3</v>
      </c>
      <c r="J90" s="17" t="n">
        <v>395</v>
      </c>
      <c r="K90" s="18"/>
    </row>
    <row r="91" s="19" customFormat="true" ht="11.25" hidden="false" customHeight="true" outlineLevel="0" collapsed="false">
      <c r="A91" s="12" t="n">
        <v>95</v>
      </c>
      <c r="B91" s="32" t="n">
        <v>12</v>
      </c>
      <c r="C91" s="32" t="n">
        <v>5</v>
      </c>
      <c r="D91" s="33" t="s">
        <v>200</v>
      </c>
      <c r="E91" s="34" t="n">
        <v>2000</v>
      </c>
      <c r="F91" s="34" t="n">
        <v>2</v>
      </c>
      <c r="G91" s="33" t="s">
        <v>152</v>
      </c>
      <c r="H91" s="35"/>
      <c r="I91" s="35" t="n">
        <v>3</v>
      </c>
      <c r="J91" s="36" t="n">
        <v>395</v>
      </c>
      <c r="K91" s="18"/>
    </row>
    <row r="92" s="19" customFormat="true" ht="11.25" hidden="false" customHeight="true" outlineLevel="0" collapsed="false">
      <c r="A92" s="12" t="n">
        <v>93</v>
      </c>
      <c r="B92" s="20" t="n">
        <v>12</v>
      </c>
      <c r="C92" s="20" t="n">
        <v>6</v>
      </c>
      <c r="D92" s="14" t="s">
        <v>10</v>
      </c>
      <c r="E92" s="15" t="n">
        <v>1998</v>
      </c>
      <c r="F92" s="15" t="n">
        <v>2</v>
      </c>
      <c r="G92" s="14" t="s">
        <v>11</v>
      </c>
      <c r="H92" s="16"/>
      <c r="I92" s="16" t="n">
        <v>3</v>
      </c>
      <c r="J92" s="17" t="n">
        <v>396</v>
      </c>
      <c r="K92" s="18"/>
    </row>
    <row r="93" s="19" customFormat="true" ht="11.25" hidden="false" customHeight="true" outlineLevel="0" collapsed="false">
      <c r="A93" s="12" t="n">
        <v>91</v>
      </c>
      <c r="B93" s="20" t="n">
        <v>12</v>
      </c>
      <c r="C93" s="20" t="n">
        <v>7</v>
      </c>
      <c r="D93" s="14" t="s">
        <v>174</v>
      </c>
      <c r="E93" s="15" t="n">
        <v>2000</v>
      </c>
      <c r="F93" s="15" t="n">
        <v>2</v>
      </c>
      <c r="G93" s="14" t="s">
        <v>18</v>
      </c>
      <c r="H93" s="16"/>
      <c r="I93" s="16" t="n">
        <v>3</v>
      </c>
      <c r="J93" s="17" t="n">
        <v>399</v>
      </c>
      <c r="K93" s="18"/>
    </row>
    <row r="94" s="19" customFormat="true" ht="11.25" hidden="false" customHeight="true" outlineLevel="0" collapsed="false">
      <c r="A94" s="12" t="n">
        <v>89</v>
      </c>
      <c r="B94" s="20" t="n">
        <v>12</v>
      </c>
      <c r="C94" s="20" t="n">
        <v>8</v>
      </c>
      <c r="D94" s="14" t="s">
        <v>385</v>
      </c>
      <c r="E94" s="15" t="n">
        <v>2001</v>
      </c>
      <c r="F94" s="15" t="n">
        <v>2</v>
      </c>
      <c r="G94" s="14" t="s">
        <v>57</v>
      </c>
      <c r="H94" s="16"/>
      <c r="I94" s="16" t="n">
        <v>3</v>
      </c>
      <c r="J94" s="17" t="n">
        <v>400</v>
      </c>
      <c r="K94" s="18"/>
    </row>
    <row r="95" s="19" customFormat="true" ht="11.25" hidden="false" customHeight="true" outlineLevel="0" collapsed="false">
      <c r="A95" s="12" t="n">
        <v>98</v>
      </c>
      <c r="B95" s="32" t="n">
        <v>13</v>
      </c>
      <c r="C95" s="32" t="n">
        <v>1</v>
      </c>
      <c r="D95" s="33" t="s">
        <v>459</v>
      </c>
      <c r="E95" s="34" t="n">
        <v>2000</v>
      </c>
      <c r="F95" s="34" t="n">
        <v>2</v>
      </c>
      <c r="G95" s="33" t="s">
        <v>152</v>
      </c>
      <c r="H95" s="35"/>
      <c r="I95" s="35" t="n">
        <v>3</v>
      </c>
      <c r="J95" s="36" t="n">
        <v>394</v>
      </c>
      <c r="K95" s="18"/>
    </row>
    <row r="96" s="19" customFormat="true" ht="11.25" hidden="false" customHeight="true" outlineLevel="0" collapsed="false">
      <c r="A96" s="12" t="n">
        <v>100</v>
      </c>
      <c r="B96" s="13" t="n">
        <v>13</v>
      </c>
      <c r="C96" s="13" t="n">
        <v>2</v>
      </c>
      <c r="D96" s="14" t="s">
        <v>167</v>
      </c>
      <c r="E96" s="15" t="n">
        <v>2001</v>
      </c>
      <c r="F96" s="15" t="n">
        <v>2</v>
      </c>
      <c r="G96" s="14" t="s">
        <v>55</v>
      </c>
      <c r="H96" s="16"/>
      <c r="I96" s="16" t="n">
        <v>3</v>
      </c>
      <c r="J96" s="17" t="n">
        <v>390</v>
      </c>
      <c r="K96" s="18"/>
    </row>
    <row r="97" s="19" customFormat="true" ht="11.25" hidden="false" customHeight="true" outlineLevel="0" collapsed="false">
      <c r="A97" s="12" t="n">
        <v>102</v>
      </c>
      <c r="B97" s="13" t="n">
        <v>13</v>
      </c>
      <c r="C97" s="13" t="n">
        <v>3</v>
      </c>
      <c r="D97" s="14" t="s">
        <v>182</v>
      </c>
      <c r="E97" s="15" t="n">
        <v>1999</v>
      </c>
      <c r="F97" s="15" t="n">
        <v>2</v>
      </c>
      <c r="G97" s="21" t="s">
        <v>76</v>
      </c>
      <c r="H97" s="16"/>
      <c r="I97" s="16" t="n">
        <v>3</v>
      </c>
      <c r="J97" s="17" t="n">
        <v>388</v>
      </c>
      <c r="K97" s="18"/>
    </row>
    <row r="98" s="19" customFormat="true" ht="11.25" hidden="false" customHeight="true" outlineLevel="0" collapsed="false">
      <c r="A98" s="12" t="n">
        <v>104</v>
      </c>
      <c r="B98" s="13" t="n">
        <v>13</v>
      </c>
      <c r="C98" s="13" t="n">
        <v>4</v>
      </c>
      <c r="D98" s="14" t="s">
        <v>150</v>
      </c>
      <c r="E98" s="15" t="n">
        <v>2001</v>
      </c>
      <c r="F98" s="15" t="n">
        <v>2</v>
      </c>
      <c r="G98" s="14" t="s">
        <v>18</v>
      </c>
      <c r="H98" s="16"/>
      <c r="I98" s="16" t="n">
        <v>3</v>
      </c>
      <c r="J98" s="17" t="n">
        <v>386</v>
      </c>
      <c r="K98" s="18"/>
    </row>
    <row r="99" s="19" customFormat="true" ht="11.25" hidden="false" customHeight="true" outlineLevel="0" collapsed="false">
      <c r="A99" s="12" t="n">
        <v>103</v>
      </c>
      <c r="B99" s="13" t="n">
        <v>13</v>
      </c>
      <c r="C99" s="13" t="n">
        <v>5</v>
      </c>
      <c r="D99" s="14" t="s">
        <v>173</v>
      </c>
      <c r="E99" s="15" t="n">
        <v>1999</v>
      </c>
      <c r="F99" s="15" t="n">
        <v>2</v>
      </c>
      <c r="G99" s="14" t="s">
        <v>18</v>
      </c>
      <c r="H99" s="16"/>
      <c r="I99" s="16" t="n">
        <v>3</v>
      </c>
      <c r="J99" s="17" t="n">
        <v>387</v>
      </c>
      <c r="K99" s="18"/>
    </row>
    <row r="100" s="19" customFormat="true" ht="11.25" hidden="false" customHeight="true" outlineLevel="0" collapsed="false">
      <c r="A100" s="12" t="n">
        <v>101</v>
      </c>
      <c r="B100" s="13" t="n">
        <v>13</v>
      </c>
      <c r="C100" s="13" t="n">
        <v>6</v>
      </c>
      <c r="D100" s="14" t="s">
        <v>188</v>
      </c>
      <c r="E100" s="15" t="n">
        <v>1999</v>
      </c>
      <c r="F100" s="15" t="n">
        <v>2</v>
      </c>
      <c r="G100" s="14" t="s">
        <v>34</v>
      </c>
      <c r="H100" s="16"/>
      <c r="I100" s="16" t="n">
        <v>3</v>
      </c>
      <c r="J100" s="17" t="n">
        <v>389</v>
      </c>
      <c r="K100" s="18"/>
    </row>
    <row r="101" s="19" customFormat="true" ht="11.25" hidden="false" customHeight="true" outlineLevel="0" collapsed="false">
      <c r="A101" s="12" t="n">
        <v>99</v>
      </c>
      <c r="B101" s="13" t="n">
        <v>13</v>
      </c>
      <c r="C101" s="13" t="n">
        <v>7</v>
      </c>
      <c r="D101" s="14" t="s">
        <v>168</v>
      </c>
      <c r="E101" s="15" t="n">
        <v>1999</v>
      </c>
      <c r="F101" s="15" t="n">
        <v>2</v>
      </c>
      <c r="G101" s="14" t="s">
        <v>137</v>
      </c>
      <c r="H101" s="16"/>
      <c r="I101" s="16" t="n">
        <v>3</v>
      </c>
      <c r="J101" s="17" t="n">
        <v>392</v>
      </c>
      <c r="K101" s="18"/>
    </row>
    <row r="102" s="19" customFormat="true" ht="11.25" hidden="false" customHeight="true" outlineLevel="0" collapsed="false">
      <c r="A102" s="12" t="n">
        <v>97</v>
      </c>
      <c r="B102" s="13" t="n">
        <v>13</v>
      </c>
      <c r="C102" s="13" t="n">
        <v>8</v>
      </c>
      <c r="D102" s="14" t="s">
        <v>206</v>
      </c>
      <c r="E102" s="15" t="n">
        <v>1997</v>
      </c>
      <c r="F102" s="15" t="n">
        <v>2</v>
      </c>
      <c r="G102" s="14" t="s">
        <v>7</v>
      </c>
      <c r="H102" s="16" t="s">
        <v>29</v>
      </c>
      <c r="I102" s="16" t="n">
        <v>3</v>
      </c>
      <c r="J102" s="17" t="n">
        <v>395</v>
      </c>
      <c r="K102" s="18"/>
    </row>
    <row r="103" s="19" customFormat="true" ht="11.25" hidden="false" customHeight="true" outlineLevel="0" collapsed="false">
      <c r="A103" s="12" t="n">
        <v>106</v>
      </c>
      <c r="B103" s="20" t="n">
        <v>14</v>
      </c>
      <c r="C103" s="20" t="n">
        <v>1</v>
      </c>
      <c r="D103" s="14" t="s">
        <v>183</v>
      </c>
      <c r="E103" s="15" t="n">
        <v>2000</v>
      </c>
      <c r="F103" s="15" t="n">
        <v>2</v>
      </c>
      <c r="G103" s="14" t="s">
        <v>184</v>
      </c>
      <c r="H103" s="16"/>
      <c r="I103" s="16" t="n">
        <v>3</v>
      </c>
      <c r="J103" s="17" t="n">
        <v>380</v>
      </c>
      <c r="K103" s="18"/>
    </row>
    <row r="104" s="19" customFormat="true" ht="11.25" hidden="false" customHeight="true" outlineLevel="0" collapsed="false">
      <c r="A104" s="12" t="n">
        <v>108</v>
      </c>
      <c r="B104" s="20" t="n">
        <v>14</v>
      </c>
      <c r="C104" s="20" t="n">
        <v>2</v>
      </c>
      <c r="D104" s="14" t="s">
        <v>171</v>
      </c>
      <c r="E104" s="15" t="n">
        <v>2000</v>
      </c>
      <c r="F104" s="15" t="n">
        <v>2</v>
      </c>
      <c r="G104" s="14" t="s">
        <v>36</v>
      </c>
      <c r="H104" s="16"/>
      <c r="I104" s="16" t="n">
        <v>3</v>
      </c>
      <c r="J104" s="17" t="n">
        <v>380</v>
      </c>
      <c r="K104" s="18"/>
    </row>
    <row r="105" s="19" customFormat="true" ht="11.25" hidden="false" customHeight="true" outlineLevel="0" collapsed="false">
      <c r="A105" s="12" t="n">
        <v>110</v>
      </c>
      <c r="B105" s="20" t="n">
        <v>14</v>
      </c>
      <c r="C105" s="20" t="n">
        <v>3</v>
      </c>
      <c r="D105" s="14" t="s">
        <v>189</v>
      </c>
      <c r="E105" s="15" t="n">
        <v>2000</v>
      </c>
      <c r="F105" s="15" t="n">
        <v>2</v>
      </c>
      <c r="G105" s="14" t="s">
        <v>34</v>
      </c>
      <c r="H105" s="16"/>
      <c r="I105" s="16" t="n">
        <v>3</v>
      </c>
      <c r="J105" s="17" t="n">
        <v>377</v>
      </c>
      <c r="K105" s="18"/>
    </row>
    <row r="106" s="19" customFormat="true" ht="11.25" hidden="false" customHeight="true" outlineLevel="0" collapsed="false">
      <c r="A106" s="12" t="n">
        <v>112</v>
      </c>
      <c r="B106" s="20" t="n">
        <v>14</v>
      </c>
      <c r="C106" s="20" t="n">
        <v>4</v>
      </c>
      <c r="D106" s="14" t="s">
        <v>175</v>
      </c>
      <c r="E106" s="15" t="n">
        <v>1999</v>
      </c>
      <c r="F106" s="15" t="n">
        <v>2</v>
      </c>
      <c r="G106" s="14" t="s">
        <v>34</v>
      </c>
      <c r="H106" s="16"/>
      <c r="I106" s="16" t="n">
        <v>3</v>
      </c>
      <c r="J106" s="17" t="n">
        <v>376</v>
      </c>
      <c r="K106" s="18"/>
    </row>
    <row r="107" s="19" customFormat="true" ht="11.25" hidden="false" customHeight="true" outlineLevel="0" collapsed="false">
      <c r="A107" s="12" t="n">
        <v>111</v>
      </c>
      <c r="B107" s="20" t="n">
        <v>14</v>
      </c>
      <c r="C107" s="20" t="n">
        <v>5</v>
      </c>
      <c r="D107" s="14" t="s">
        <v>203</v>
      </c>
      <c r="E107" s="15" t="n">
        <v>2000</v>
      </c>
      <c r="F107" s="15" t="n">
        <v>2</v>
      </c>
      <c r="G107" s="14" t="s">
        <v>7</v>
      </c>
      <c r="H107" s="16"/>
      <c r="I107" s="16" t="n">
        <v>3</v>
      </c>
      <c r="J107" s="17" t="n">
        <v>376</v>
      </c>
      <c r="K107" s="18"/>
    </row>
    <row r="108" s="19" customFormat="true" ht="11.25" hidden="false" customHeight="true" outlineLevel="0" collapsed="false">
      <c r="A108" s="12" t="n">
        <v>109</v>
      </c>
      <c r="B108" s="20" t="n">
        <v>14</v>
      </c>
      <c r="C108" s="20" t="n">
        <v>6</v>
      </c>
      <c r="D108" s="14" t="s">
        <v>192</v>
      </c>
      <c r="E108" s="15" t="n">
        <v>2001</v>
      </c>
      <c r="F108" s="15" t="n">
        <v>2</v>
      </c>
      <c r="G108" s="21" t="s">
        <v>76</v>
      </c>
      <c r="H108" s="16"/>
      <c r="I108" s="16" t="n">
        <v>3</v>
      </c>
      <c r="J108" s="17" t="n">
        <v>380</v>
      </c>
      <c r="K108" s="18"/>
    </row>
    <row r="109" s="19" customFormat="true" ht="11.25" hidden="false" customHeight="true" outlineLevel="0" collapsed="false">
      <c r="A109" s="12" t="n">
        <v>107</v>
      </c>
      <c r="B109" s="20" t="n">
        <v>14</v>
      </c>
      <c r="C109" s="20" t="n">
        <v>7</v>
      </c>
      <c r="D109" s="14" t="s">
        <v>158</v>
      </c>
      <c r="E109" s="15" t="n">
        <v>2001</v>
      </c>
      <c r="F109" s="15" t="n">
        <v>2</v>
      </c>
      <c r="G109" s="14" t="s">
        <v>26</v>
      </c>
      <c r="H109" s="16"/>
      <c r="I109" s="16" t="n">
        <v>3</v>
      </c>
      <c r="J109" s="17" t="n">
        <v>380</v>
      </c>
      <c r="K109" s="18"/>
    </row>
    <row r="110" s="19" customFormat="true" ht="11.25" hidden="false" customHeight="true" outlineLevel="0" collapsed="false">
      <c r="A110" s="12" t="n">
        <v>105</v>
      </c>
      <c r="B110" s="32" t="n">
        <v>14</v>
      </c>
      <c r="C110" s="32" t="n">
        <v>8</v>
      </c>
      <c r="D110" s="33" t="s">
        <v>198</v>
      </c>
      <c r="E110" s="34" t="n">
        <v>2001</v>
      </c>
      <c r="F110" s="34" t="n">
        <v>2</v>
      </c>
      <c r="G110" s="33" t="s">
        <v>152</v>
      </c>
      <c r="H110" s="35"/>
      <c r="I110" s="35" t="n">
        <v>3</v>
      </c>
      <c r="J110" s="36" t="n">
        <v>385</v>
      </c>
      <c r="K110" s="18"/>
    </row>
    <row r="111" s="19" customFormat="true" ht="11.25" hidden="false" customHeight="true" outlineLevel="0" collapsed="false">
      <c r="A111" s="12" t="n">
        <v>114</v>
      </c>
      <c r="B111" s="32" t="n">
        <v>15</v>
      </c>
      <c r="C111" s="32" t="n">
        <v>1</v>
      </c>
      <c r="D111" s="33" t="s">
        <v>400</v>
      </c>
      <c r="E111" s="34" t="n">
        <v>2000</v>
      </c>
      <c r="F111" s="34" t="n">
        <v>2</v>
      </c>
      <c r="G111" s="33" t="s">
        <v>152</v>
      </c>
      <c r="H111" s="35"/>
      <c r="I111" s="35" t="n">
        <v>3</v>
      </c>
      <c r="J111" s="36" t="n">
        <v>371</v>
      </c>
      <c r="K111" s="18"/>
    </row>
    <row r="112" s="19" customFormat="true" ht="11.25" hidden="false" customHeight="true" outlineLevel="0" collapsed="false">
      <c r="A112" s="12" t="n">
        <v>116</v>
      </c>
      <c r="B112" s="13" t="n">
        <v>15</v>
      </c>
      <c r="C112" s="13" t="n">
        <v>2</v>
      </c>
      <c r="D112" s="14" t="s">
        <v>337</v>
      </c>
      <c r="E112" s="15" t="n">
        <v>1999</v>
      </c>
      <c r="F112" s="15" t="n">
        <v>2</v>
      </c>
      <c r="G112" s="14" t="s">
        <v>57</v>
      </c>
      <c r="H112" s="16"/>
      <c r="I112" s="16" t="n">
        <v>3</v>
      </c>
      <c r="J112" s="17" t="n">
        <v>370</v>
      </c>
      <c r="K112" s="18"/>
    </row>
    <row r="113" s="19" customFormat="true" ht="11.25" hidden="false" customHeight="true" outlineLevel="0" collapsed="false">
      <c r="A113" s="12" t="n">
        <v>118</v>
      </c>
      <c r="B113" s="13" t="n">
        <v>15</v>
      </c>
      <c r="C113" s="13" t="n">
        <v>3</v>
      </c>
      <c r="D113" s="14" t="s">
        <v>335</v>
      </c>
      <c r="E113" s="15" t="n">
        <v>2000</v>
      </c>
      <c r="F113" s="15" t="n">
        <v>2</v>
      </c>
      <c r="G113" s="14" t="s">
        <v>3</v>
      </c>
      <c r="H113" s="16"/>
      <c r="I113" s="16" t="n">
        <v>3</v>
      </c>
      <c r="J113" s="17" t="n">
        <v>370</v>
      </c>
      <c r="K113" s="18"/>
    </row>
    <row r="114" s="19" customFormat="true" ht="11.25" hidden="false" customHeight="true" outlineLevel="0" collapsed="false">
      <c r="A114" s="12" t="n">
        <v>120</v>
      </c>
      <c r="B114" s="13" t="n">
        <v>15</v>
      </c>
      <c r="C114" s="13" t="n">
        <v>4</v>
      </c>
      <c r="D114" s="14" t="s">
        <v>178</v>
      </c>
      <c r="E114" s="15" t="n">
        <v>2000</v>
      </c>
      <c r="F114" s="15" t="n">
        <v>2</v>
      </c>
      <c r="G114" s="14" t="s">
        <v>3</v>
      </c>
      <c r="H114" s="16"/>
      <c r="I114" s="16" t="n">
        <v>3</v>
      </c>
      <c r="J114" s="17" t="n">
        <v>368</v>
      </c>
      <c r="K114" s="18"/>
    </row>
    <row r="115" s="19" customFormat="true" ht="11.25" hidden="false" customHeight="true" outlineLevel="0" collapsed="false">
      <c r="A115" s="12" t="n">
        <v>119</v>
      </c>
      <c r="B115" s="13" t="n">
        <v>15</v>
      </c>
      <c r="C115" s="13" t="n">
        <v>5</v>
      </c>
      <c r="D115" s="14" t="s">
        <v>384</v>
      </c>
      <c r="E115" s="15" t="n">
        <v>2000</v>
      </c>
      <c r="F115" s="15" t="n">
        <v>2</v>
      </c>
      <c r="G115" s="14" t="s">
        <v>3</v>
      </c>
      <c r="H115" s="16"/>
      <c r="I115" s="16" t="n">
        <v>3</v>
      </c>
      <c r="J115" s="17" t="n">
        <v>369</v>
      </c>
      <c r="K115" s="18"/>
    </row>
    <row r="116" s="19" customFormat="true" ht="11.25" hidden="false" customHeight="true" outlineLevel="0" collapsed="false">
      <c r="A116" s="12" t="n">
        <v>117</v>
      </c>
      <c r="B116" s="13" t="n">
        <v>15</v>
      </c>
      <c r="C116" s="13" t="n">
        <v>6</v>
      </c>
      <c r="D116" s="14" t="s">
        <v>185</v>
      </c>
      <c r="E116" s="15" t="n">
        <v>2000</v>
      </c>
      <c r="F116" s="15" t="n">
        <v>2</v>
      </c>
      <c r="G116" s="14" t="s">
        <v>55</v>
      </c>
      <c r="H116" s="16"/>
      <c r="I116" s="16" t="n">
        <v>3</v>
      </c>
      <c r="J116" s="17" t="n">
        <v>370</v>
      </c>
      <c r="K116" s="18"/>
    </row>
    <row r="117" s="19" customFormat="true" ht="11.25" hidden="false" customHeight="true" outlineLevel="0" collapsed="false">
      <c r="A117" s="12" t="n">
        <v>115</v>
      </c>
      <c r="B117" s="13" t="n">
        <v>15</v>
      </c>
      <c r="C117" s="13" t="n">
        <v>7</v>
      </c>
      <c r="D117" s="14" t="s">
        <v>219</v>
      </c>
      <c r="E117" s="15" t="n">
        <v>1998</v>
      </c>
      <c r="F117" s="15" t="n">
        <v>2</v>
      </c>
      <c r="G117" s="14" t="s">
        <v>137</v>
      </c>
      <c r="H117" s="16"/>
      <c r="I117" s="16" t="n">
        <v>3</v>
      </c>
      <c r="J117" s="17" t="n">
        <v>371</v>
      </c>
      <c r="K117" s="18"/>
    </row>
    <row r="118" s="19" customFormat="true" ht="11.25" hidden="false" customHeight="true" outlineLevel="0" collapsed="false">
      <c r="A118" s="12" t="n">
        <v>113</v>
      </c>
      <c r="B118" s="13" t="n">
        <v>15</v>
      </c>
      <c r="C118" s="13" t="n">
        <v>8</v>
      </c>
      <c r="D118" s="14" t="s">
        <v>392</v>
      </c>
      <c r="E118" s="15" t="n">
        <v>1999</v>
      </c>
      <c r="F118" s="15" t="n">
        <v>2</v>
      </c>
      <c r="G118" s="14" t="s">
        <v>7</v>
      </c>
      <c r="H118" s="16"/>
      <c r="I118" s="16" t="n">
        <v>3</v>
      </c>
      <c r="J118" s="17" t="n">
        <v>374</v>
      </c>
      <c r="K118" s="18"/>
    </row>
    <row r="119" s="19" customFormat="true" ht="11.25" hidden="false" customHeight="true" outlineLevel="0" collapsed="false">
      <c r="A119" s="12" t="n">
        <v>122</v>
      </c>
      <c r="B119" s="20" t="n">
        <v>16</v>
      </c>
      <c r="C119" s="20" t="n">
        <v>1</v>
      </c>
      <c r="D119" s="14" t="s">
        <v>340</v>
      </c>
      <c r="E119" s="15" t="n">
        <v>1998</v>
      </c>
      <c r="F119" s="15" t="n">
        <v>2</v>
      </c>
      <c r="G119" s="14" t="s">
        <v>137</v>
      </c>
      <c r="H119" s="16"/>
      <c r="I119" s="16" t="n">
        <v>3</v>
      </c>
      <c r="J119" s="17" t="n">
        <v>366</v>
      </c>
      <c r="K119" s="18"/>
    </row>
    <row r="120" s="19" customFormat="true" ht="11.25" hidden="false" customHeight="true" outlineLevel="0" collapsed="false">
      <c r="A120" s="12" t="n">
        <v>124</v>
      </c>
      <c r="B120" s="32" t="n">
        <v>16</v>
      </c>
      <c r="C120" s="32" t="n">
        <v>2</v>
      </c>
      <c r="D120" s="33" t="s">
        <v>201</v>
      </c>
      <c r="E120" s="34" t="n">
        <v>1999</v>
      </c>
      <c r="F120" s="34" t="n">
        <v>2</v>
      </c>
      <c r="G120" s="33" t="s">
        <v>152</v>
      </c>
      <c r="H120" s="35"/>
      <c r="I120" s="35" t="n">
        <v>3</v>
      </c>
      <c r="J120" s="36" t="n">
        <v>361</v>
      </c>
      <c r="K120" s="18"/>
    </row>
    <row r="121" s="19" customFormat="true" ht="11.25" hidden="false" customHeight="true" outlineLevel="0" collapsed="false">
      <c r="A121" s="12" t="n">
        <v>126</v>
      </c>
      <c r="B121" s="20" t="n">
        <v>16</v>
      </c>
      <c r="C121" s="20" t="n">
        <v>3</v>
      </c>
      <c r="D121" s="14" t="s">
        <v>199</v>
      </c>
      <c r="E121" s="15" t="n">
        <v>1999</v>
      </c>
      <c r="F121" s="15" t="n">
        <v>2</v>
      </c>
      <c r="G121" s="14" t="s">
        <v>16</v>
      </c>
      <c r="H121" s="16"/>
      <c r="I121" s="16" t="n">
        <v>3</v>
      </c>
      <c r="J121" s="17" t="n">
        <v>360</v>
      </c>
      <c r="K121" s="18"/>
    </row>
    <row r="122" s="19" customFormat="true" ht="11.25" hidden="false" customHeight="true" outlineLevel="0" collapsed="false">
      <c r="A122" s="12" t="n">
        <v>128</v>
      </c>
      <c r="B122" s="20" t="n">
        <v>16</v>
      </c>
      <c r="C122" s="20" t="n">
        <v>4</v>
      </c>
      <c r="D122" s="14" t="s">
        <v>460</v>
      </c>
      <c r="E122" s="15" t="n">
        <v>1999</v>
      </c>
      <c r="F122" s="15" t="n">
        <v>2</v>
      </c>
      <c r="G122" s="14" t="s">
        <v>16</v>
      </c>
      <c r="H122" s="16"/>
      <c r="I122" s="16" t="n">
        <v>3</v>
      </c>
      <c r="J122" s="17" t="n">
        <v>360</v>
      </c>
      <c r="K122" s="18"/>
    </row>
    <row r="123" s="19" customFormat="true" ht="11.25" hidden="false" customHeight="true" outlineLevel="0" collapsed="false">
      <c r="A123" s="12" t="n">
        <v>127</v>
      </c>
      <c r="B123" s="20" t="n">
        <v>16</v>
      </c>
      <c r="C123" s="20" t="n">
        <v>5</v>
      </c>
      <c r="D123" s="14" t="s">
        <v>181</v>
      </c>
      <c r="E123" s="15" t="n">
        <v>1999</v>
      </c>
      <c r="F123" s="15" t="n">
        <v>2</v>
      </c>
      <c r="G123" s="21" t="s">
        <v>76</v>
      </c>
      <c r="H123" s="16"/>
      <c r="I123" s="16" t="n">
        <v>3</v>
      </c>
      <c r="J123" s="17" t="n">
        <v>360</v>
      </c>
      <c r="K123" s="18"/>
    </row>
    <row r="124" s="19" customFormat="true" ht="11.25" hidden="false" customHeight="true" outlineLevel="0" collapsed="false">
      <c r="A124" s="12" t="n">
        <v>125</v>
      </c>
      <c r="B124" s="20" t="n">
        <v>16</v>
      </c>
      <c r="C124" s="20" t="n">
        <v>6</v>
      </c>
      <c r="D124" s="14" t="s">
        <v>212</v>
      </c>
      <c r="E124" s="15" t="n">
        <v>2000</v>
      </c>
      <c r="F124" s="15" t="n">
        <v>2</v>
      </c>
      <c r="G124" s="14" t="s">
        <v>36</v>
      </c>
      <c r="H124" s="16"/>
      <c r="I124" s="16" t="n">
        <v>3</v>
      </c>
      <c r="J124" s="17" t="n">
        <v>360</v>
      </c>
      <c r="K124" s="18"/>
    </row>
    <row r="125" s="19" customFormat="true" ht="11.25" hidden="false" customHeight="true" outlineLevel="0" collapsed="false">
      <c r="A125" s="12" t="n">
        <v>123</v>
      </c>
      <c r="B125" s="20" t="n">
        <v>16</v>
      </c>
      <c r="C125" s="20" t="n">
        <v>7</v>
      </c>
      <c r="D125" s="14" t="s">
        <v>383</v>
      </c>
      <c r="E125" s="15" t="n">
        <v>1999</v>
      </c>
      <c r="F125" s="15" t="n">
        <v>2</v>
      </c>
      <c r="G125" s="14" t="s">
        <v>16</v>
      </c>
      <c r="H125" s="16"/>
      <c r="I125" s="16" t="n">
        <v>3</v>
      </c>
      <c r="J125" s="17" t="n">
        <v>365</v>
      </c>
      <c r="K125" s="18"/>
    </row>
    <row r="126" s="19" customFormat="true" ht="11.25" hidden="false" customHeight="true" outlineLevel="0" collapsed="false">
      <c r="A126" s="12" t="n">
        <v>121</v>
      </c>
      <c r="B126" s="20" t="n">
        <v>16</v>
      </c>
      <c r="C126" s="20" t="n">
        <v>8</v>
      </c>
      <c r="D126" s="14" t="s">
        <v>6</v>
      </c>
      <c r="E126" s="15" t="n">
        <v>1999</v>
      </c>
      <c r="F126" s="15" t="n">
        <v>2</v>
      </c>
      <c r="G126" s="14" t="s">
        <v>7</v>
      </c>
      <c r="H126" s="16"/>
      <c r="I126" s="16" t="n">
        <v>3</v>
      </c>
      <c r="J126" s="17" t="n">
        <v>368</v>
      </c>
      <c r="K126" s="18"/>
    </row>
    <row r="127" s="19" customFormat="true" ht="11.25" hidden="false" customHeight="true" outlineLevel="0" collapsed="false">
      <c r="A127" s="12" t="n">
        <v>130</v>
      </c>
      <c r="B127" s="13" t="n">
        <v>17</v>
      </c>
      <c r="C127" s="13" t="n">
        <v>1</v>
      </c>
      <c r="D127" s="14" t="s">
        <v>4</v>
      </c>
      <c r="E127" s="15" t="n">
        <v>1998</v>
      </c>
      <c r="F127" s="15" t="n">
        <v>2</v>
      </c>
      <c r="G127" s="14" t="s">
        <v>5</v>
      </c>
      <c r="H127" s="16"/>
      <c r="I127" s="16" t="n">
        <v>3</v>
      </c>
      <c r="J127" s="17" t="n">
        <v>352</v>
      </c>
      <c r="K127" s="18"/>
    </row>
    <row r="128" s="19" customFormat="true" ht="11.25" hidden="false" customHeight="true" outlineLevel="0" collapsed="false">
      <c r="A128" s="12" t="n">
        <v>132</v>
      </c>
      <c r="B128" s="13" t="n">
        <v>17</v>
      </c>
      <c r="C128" s="13" t="n">
        <v>2</v>
      </c>
      <c r="D128" s="14" t="s">
        <v>191</v>
      </c>
      <c r="E128" s="15" t="n">
        <v>1999</v>
      </c>
      <c r="F128" s="15" t="n">
        <v>2</v>
      </c>
      <c r="G128" s="14" t="s">
        <v>18</v>
      </c>
      <c r="H128" s="16"/>
      <c r="I128" s="16" t="n">
        <v>3</v>
      </c>
      <c r="J128" s="17" t="n">
        <v>351</v>
      </c>
      <c r="K128" s="18"/>
    </row>
    <row r="129" s="19" customFormat="true" ht="11.25" hidden="false" customHeight="true" outlineLevel="0" collapsed="false">
      <c r="A129" s="12" t="n">
        <v>134</v>
      </c>
      <c r="B129" s="13" t="n">
        <v>17</v>
      </c>
      <c r="C129" s="13" t="n">
        <v>3</v>
      </c>
      <c r="D129" s="14" t="s">
        <v>213</v>
      </c>
      <c r="E129" s="15" t="n">
        <v>1999</v>
      </c>
      <c r="F129" s="15" t="n">
        <v>2</v>
      </c>
      <c r="G129" s="14" t="s">
        <v>55</v>
      </c>
      <c r="H129" s="16"/>
      <c r="I129" s="16" t="n">
        <v>3</v>
      </c>
      <c r="J129" s="17" t="n">
        <v>350</v>
      </c>
      <c r="K129" s="18"/>
    </row>
    <row r="130" s="19" customFormat="true" ht="11.25" hidden="false" customHeight="true" outlineLevel="0" collapsed="false">
      <c r="A130" s="12" t="n">
        <v>136</v>
      </c>
      <c r="B130" s="13" t="n">
        <v>17</v>
      </c>
      <c r="C130" s="13" t="n">
        <v>4</v>
      </c>
      <c r="D130" s="14" t="s">
        <v>205</v>
      </c>
      <c r="E130" s="15" t="n">
        <v>1999</v>
      </c>
      <c r="F130" s="15" t="n">
        <v>2</v>
      </c>
      <c r="G130" s="14" t="s">
        <v>26</v>
      </c>
      <c r="H130" s="16"/>
      <c r="I130" s="16" t="n">
        <v>3</v>
      </c>
      <c r="J130" s="17" t="n">
        <v>340</v>
      </c>
      <c r="K130" s="18"/>
    </row>
    <row r="131" s="19" customFormat="true" ht="11.25" hidden="false" customHeight="true" outlineLevel="0" collapsed="false">
      <c r="A131" s="12" t="n">
        <v>135</v>
      </c>
      <c r="B131" s="13" t="n">
        <v>17</v>
      </c>
      <c r="C131" s="13" t="n">
        <v>5</v>
      </c>
      <c r="D131" s="14" t="s">
        <v>195</v>
      </c>
      <c r="E131" s="15" t="n">
        <v>2000</v>
      </c>
      <c r="F131" s="15" t="n">
        <v>2</v>
      </c>
      <c r="G131" s="14" t="s">
        <v>196</v>
      </c>
      <c r="H131" s="16"/>
      <c r="I131" s="16" t="n">
        <v>3</v>
      </c>
      <c r="J131" s="17" t="n">
        <v>347</v>
      </c>
      <c r="K131" s="18"/>
    </row>
    <row r="132" s="19" customFormat="true" ht="11.25" hidden="false" customHeight="true" outlineLevel="0" collapsed="false">
      <c r="A132" s="12" t="n">
        <v>133</v>
      </c>
      <c r="B132" s="13" t="n">
        <v>17</v>
      </c>
      <c r="C132" s="13" t="n">
        <v>6</v>
      </c>
      <c r="D132" s="14" t="s">
        <v>187</v>
      </c>
      <c r="E132" s="15" t="n">
        <v>1999</v>
      </c>
      <c r="F132" s="15" t="n">
        <v>2</v>
      </c>
      <c r="G132" s="14" t="s">
        <v>18</v>
      </c>
      <c r="H132" s="16"/>
      <c r="I132" s="16" t="n">
        <v>3</v>
      </c>
      <c r="J132" s="17" t="n">
        <v>350</v>
      </c>
      <c r="K132" s="18"/>
    </row>
    <row r="133" s="19" customFormat="true" ht="11.25" hidden="false" customHeight="true" outlineLevel="0" collapsed="false">
      <c r="A133" s="12" t="n">
        <v>131</v>
      </c>
      <c r="B133" s="32" t="n">
        <v>17</v>
      </c>
      <c r="C133" s="32" t="n">
        <v>7</v>
      </c>
      <c r="D133" s="33" t="s">
        <v>208</v>
      </c>
      <c r="E133" s="34" t="n">
        <v>1999</v>
      </c>
      <c r="F133" s="34" t="n">
        <v>2</v>
      </c>
      <c r="G133" s="33" t="s">
        <v>152</v>
      </c>
      <c r="H133" s="35"/>
      <c r="I133" s="35" t="n">
        <v>3</v>
      </c>
      <c r="J133" s="36" t="n">
        <v>352</v>
      </c>
      <c r="K133" s="18"/>
    </row>
    <row r="134" s="19" customFormat="true" ht="11.25" hidden="false" customHeight="true" outlineLevel="0" collapsed="false">
      <c r="A134" s="12" t="n">
        <v>129</v>
      </c>
      <c r="B134" s="13" t="n">
        <v>17</v>
      </c>
      <c r="C134" s="13" t="n">
        <v>8</v>
      </c>
      <c r="D134" s="14" t="s">
        <v>394</v>
      </c>
      <c r="E134" s="15" t="n">
        <v>1999</v>
      </c>
      <c r="F134" s="15" t="n">
        <v>2</v>
      </c>
      <c r="G134" s="14" t="s">
        <v>104</v>
      </c>
      <c r="H134" s="16"/>
      <c r="I134" s="16" t="n">
        <v>3</v>
      </c>
      <c r="J134" s="17" t="n">
        <v>355</v>
      </c>
      <c r="K134" s="18"/>
    </row>
    <row r="135" s="19" customFormat="true" ht="11.25" hidden="false" customHeight="true" outlineLevel="0" collapsed="false">
      <c r="A135" s="12" t="n">
        <v>138</v>
      </c>
      <c r="B135" s="20" t="n">
        <v>18</v>
      </c>
      <c r="C135" s="20" t="n">
        <v>1</v>
      </c>
      <c r="D135" s="14" t="s">
        <v>31</v>
      </c>
      <c r="E135" s="15" t="n">
        <v>1999</v>
      </c>
      <c r="F135" s="15" t="n">
        <v>2</v>
      </c>
      <c r="G135" s="14" t="s">
        <v>22</v>
      </c>
      <c r="H135" s="16"/>
      <c r="I135" s="16" t="n">
        <v>3</v>
      </c>
      <c r="J135" s="17" t="n">
        <v>339</v>
      </c>
      <c r="K135" s="18"/>
    </row>
    <row r="136" s="19" customFormat="true" ht="11.25" hidden="false" customHeight="true" outlineLevel="0" collapsed="false">
      <c r="A136" s="12" t="n">
        <v>140</v>
      </c>
      <c r="B136" s="20" t="n">
        <v>18</v>
      </c>
      <c r="C136" s="20" t="n">
        <v>2</v>
      </c>
      <c r="D136" s="14" t="s">
        <v>407</v>
      </c>
      <c r="E136" s="15" t="n">
        <v>2000</v>
      </c>
      <c r="F136" s="15" t="n">
        <v>2</v>
      </c>
      <c r="G136" s="14" t="s">
        <v>36</v>
      </c>
      <c r="H136" s="16"/>
      <c r="I136" s="16" t="n">
        <v>3</v>
      </c>
      <c r="J136" s="17" t="n">
        <v>333</v>
      </c>
      <c r="K136" s="18"/>
    </row>
    <row r="137" s="19" customFormat="true" ht="11.25" hidden="false" customHeight="true" outlineLevel="0" collapsed="false">
      <c r="A137" s="12" t="n">
        <v>142</v>
      </c>
      <c r="B137" s="20" t="n">
        <v>18</v>
      </c>
      <c r="C137" s="20" t="n">
        <v>3</v>
      </c>
      <c r="D137" s="14" t="s">
        <v>28</v>
      </c>
      <c r="E137" s="15" t="n">
        <v>1996</v>
      </c>
      <c r="F137" s="15" t="n">
        <v>2</v>
      </c>
      <c r="G137" s="14" t="s">
        <v>22</v>
      </c>
      <c r="H137" s="16" t="s">
        <v>29</v>
      </c>
      <c r="I137" s="16" t="n">
        <v>3</v>
      </c>
      <c r="J137" s="17" t="n">
        <v>329</v>
      </c>
      <c r="K137" s="18"/>
    </row>
    <row r="138" s="19" customFormat="true" ht="11.25" hidden="false" customHeight="true" outlineLevel="0" collapsed="false">
      <c r="A138" s="12" t="n">
        <v>144</v>
      </c>
      <c r="B138" s="20" t="n">
        <v>18</v>
      </c>
      <c r="C138" s="20" t="n">
        <v>4</v>
      </c>
      <c r="D138" s="14" t="s">
        <v>43</v>
      </c>
      <c r="E138" s="15" t="n">
        <v>1993</v>
      </c>
      <c r="F138" s="15" t="n">
        <v>2</v>
      </c>
      <c r="G138" s="14" t="s">
        <v>11</v>
      </c>
      <c r="H138" s="16" t="s">
        <v>29</v>
      </c>
      <c r="I138" s="16" t="n">
        <v>3</v>
      </c>
      <c r="J138" s="17" t="n">
        <v>289</v>
      </c>
      <c r="K138" s="18"/>
    </row>
    <row r="139" s="19" customFormat="true" ht="11.25" hidden="false" customHeight="true" outlineLevel="0" collapsed="false">
      <c r="A139" s="12" t="n">
        <v>143</v>
      </c>
      <c r="B139" s="20" t="n">
        <v>18</v>
      </c>
      <c r="C139" s="20" t="n">
        <v>5</v>
      </c>
      <c r="D139" s="14" t="s">
        <v>42</v>
      </c>
      <c r="E139" s="15" t="n">
        <v>1994</v>
      </c>
      <c r="F139" s="15" t="n">
        <v>2</v>
      </c>
      <c r="G139" s="14" t="s">
        <v>11</v>
      </c>
      <c r="H139" s="16" t="s">
        <v>29</v>
      </c>
      <c r="I139" s="16" t="n">
        <v>3</v>
      </c>
      <c r="J139" s="17" t="n">
        <v>310</v>
      </c>
      <c r="K139" s="18"/>
    </row>
    <row r="140" s="19" customFormat="true" ht="11.25" hidden="false" customHeight="true" outlineLevel="0" collapsed="false">
      <c r="A140" s="12" t="n">
        <v>141</v>
      </c>
      <c r="B140" s="20" t="n">
        <v>18</v>
      </c>
      <c r="C140" s="20" t="n">
        <v>6</v>
      </c>
      <c r="D140" s="14" t="s">
        <v>405</v>
      </c>
      <c r="E140" s="15" t="n">
        <v>1998</v>
      </c>
      <c r="F140" s="15" t="n">
        <v>2</v>
      </c>
      <c r="G140" s="14" t="s">
        <v>184</v>
      </c>
      <c r="H140" s="16"/>
      <c r="I140" s="16" t="n">
        <v>3</v>
      </c>
      <c r="J140" s="17" t="n">
        <v>330</v>
      </c>
      <c r="K140" s="18"/>
    </row>
    <row r="141" s="19" customFormat="true" ht="11.25" hidden="false" customHeight="true" outlineLevel="0" collapsed="false">
      <c r="A141" s="12" t="n">
        <v>139</v>
      </c>
      <c r="B141" s="20" t="n">
        <v>18</v>
      </c>
      <c r="C141" s="20" t="n">
        <v>7</v>
      </c>
      <c r="D141" s="14" t="s">
        <v>207</v>
      </c>
      <c r="E141" s="15" t="n">
        <v>2001</v>
      </c>
      <c r="F141" s="15" t="n">
        <v>2</v>
      </c>
      <c r="G141" s="14" t="s">
        <v>36</v>
      </c>
      <c r="H141" s="16"/>
      <c r="I141" s="16" t="n">
        <v>3</v>
      </c>
      <c r="J141" s="17" t="n">
        <v>338</v>
      </c>
      <c r="K141" s="18"/>
    </row>
    <row r="142" s="19" customFormat="true" ht="30" hidden="false" customHeight="true" outlineLevel="0" collapsed="false">
      <c r="A142" s="12" t="n">
        <v>137</v>
      </c>
      <c r="B142" s="20" t="n">
        <v>18</v>
      </c>
      <c r="C142" s="20" t="n">
        <v>8</v>
      </c>
      <c r="D142" s="14" t="s">
        <v>15</v>
      </c>
      <c r="E142" s="15" t="n">
        <v>1999</v>
      </c>
      <c r="F142" s="15" t="n">
        <v>2</v>
      </c>
      <c r="G142" s="14" t="s">
        <v>16</v>
      </c>
      <c r="H142" s="16"/>
      <c r="I142" s="16" t="n">
        <v>3</v>
      </c>
      <c r="J142" s="17" t="n">
        <v>340</v>
      </c>
      <c r="K142" s="18"/>
    </row>
    <row r="143" s="19" customFormat="true" ht="11.25" hidden="false" customHeight="true" outlineLevel="0" collapsed="false">
      <c r="A143" s="12" t="n">
        <v>146</v>
      </c>
      <c r="B143" s="13" t="n">
        <v>19</v>
      </c>
      <c r="C143" s="13" t="n">
        <v>1</v>
      </c>
      <c r="D143" s="14" t="s">
        <v>232</v>
      </c>
      <c r="E143" s="15" t="n">
        <v>2001</v>
      </c>
      <c r="F143" s="15" t="n">
        <v>1</v>
      </c>
      <c r="G143" s="14" t="s">
        <v>104</v>
      </c>
      <c r="H143" s="16"/>
      <c r="I143" s="16" t="n">
        <v>3</v>
      </c>
      <c r="J143" s="17" t="n">
        <v>1042</v>
      </c>
      <c r="K143" s="18"/>
    </row>
    <row r="144" s="19" customFormat="true" ht="11.25" hidden="false" customHeight="true" outlineLevel="0" collapsed="false">
      <c r="A144" s="12" t="n">
        <v>148</v>
      </c>
      <c r="B144" s="13" t="n">
        <v>19</v>
      </c>
      <c r="C144" s="13" t="n">
        <v>2</v>
      </c>
      <c r="D144" s="14" t="s">
        <v>242</v>
      </c>
      <c r="E144" s="15" t="n">
        <v>2002</v>
      </c>
      <c r="F144" s="15" t="n">
        <v>1</v>
      </c>
      <c r="G144" s="14" t="s">
        <v>104</v>
      </c>
      <c r="H144" s="16"/>
      <c r="I144" s="16" t="n">
        <v>3</v>
      </c>
      <c r="J144" s="17" t="n">
        <v>1003</v>
      </c>
      <c r="K144" s="18"/>
    </row>
    <row r="145" s="19" customFormat="true" ht="11.25" hidden="false" customHeight="true" outlineLevel="0" collapsed="false">
      <c r="A145" s="12" t="n">
        <v>150</v>
      </c>
      <c r="B145" s="13" t="n">
        <v>19</v>
      </c>
      <c r="C145" s="13" t="n">
        <v>3</v>
      </c>
      <c r="D145" s="14" t="s">
        <v>247</v>
      </c>
      <c r="E145" s="15" t="n">
        <v>2001</v>
      </c>
      <c r="F145" s="15" t="n">
        <v>1</v>
      </c>
      <c r="G145" s="14" t="s">
        <v>34</v>
      </c>
      <c r="H145" s="16"/>
      <c r="I145" s="16" t="n">
        <v>3</v>
      </c>
      <c r="J145" s="17" t="n">
        <v>580</v>
      </c>
      <c r="K145" s="18"/>
    </row>
    <row r="146" s="19" customFormat="true" ht="11.25" hidden="false" customHeight="true" outlineLevel="0" collapsed="false">
      <c r="A146" s="12" t="n">
        <v>152</v>
      </c>
      <c r="B146" s="13" t="n">
        <v>19</v>
      </c>
      <c r="C146" s="13" t="n">
        <v>4</v>
      </c>
      <c r="D146" s="14" t="s">
        <v>461</v>
      </c>
      <c r="E146" s="15" t="n">
        <v>2000</v>
      </c>
      <c r="F146" s="15" t="n">
        <v>1</v>
      </c>
      <c r="G146" s="14" t="s">
        <v>80</v>
      </c>
      <c r="H146" s="16"/>
      <c r="I146" s="16" t="n">
        <v>3</v>
      </c>
      <c r="J146" s="17" t="n">
        <v>561</v>
      </c>
      <c r="K146" s="18"/>
    </row>
    <row r="147" s="19" customFormat="true" ht="11.25" hidden="false" customHeight="true" outlineLevel="0" collapsed="false">
      <c r="A147" s="12" t="n">
        <v>151</v>
      </c>
      <c r="B147" s="13" t="n">
        <v>19</v>
      </c>
      <c r="C147" s="13" t="n">
        <v>5</v>
      </c>
      <c r="D147" s="14" t="s">
        <v>227</v>
      </c>
      <c r="E147" s="15" t="n">
        <v>2002</v>
      </c>
      <c r="F147" s="15" t="n">
        <v>1</v>
      </c>
      <c r="G147" s="14" t="s">
        <v>26</v>
      </c>
      <c r="H147" s="16"/>
      <c r="I147" s="16" t="n">
        <v>3</v>
      </c>
      <c r="J147" s="17" t="n">
        <v>570</v>
      </c>
      <c r="K147" s="18"/>
    </row>
    <row r="148" s="19" customFormat="true" ht="11.25" hidden="false" customHeight="true" outlineLevel="0" collapsed="false">
      <c r="A148" s="12" t="n">
        <v>149</v>
      </c>
      <c r="B148" s="13" t="n">
        <v>19</v>
      </c>
      <c r="C148" s="13" t="n">
        <v>6</v>
      </c>
      <c r="D148" s="14" t="s">
        <v>462</v>
      </c>
      <c r="E148" s="15" t="n">
        <v>2001</v>
      </c>
      <c r="F148" s="15" t="n">
        <v>1</v>
      </c>
      <c r="G148" s="14" t="s">
        <v>80</v>
      </c>
      <c r="H148" s="16"/>
      <c r="I148" s="16" t="n">
        <v>3</v>
      </c>
      <c r="J148" s="17" t="n">
        <v>1000</v>
      </c>
      <c r="K148" s="18"/>
    </row>
    <row r="149" s="19" customFormat="true" ht="11.25" hidden="false" customHeight="true" outlineLevel="0" collapsed="false">
      <c r="A149" s="12" t="n">
        <v>147</v>
      </c>
      <c r="B149" s="13" t="n">
        <v>19</v>
      </c>
      <c r="C149" s="13" t="n">
        <v>7</v>
      </c>
      <c r="D149" s="14" t="s">
        <v>223</v>
      </c>
      <c r="E149" s="15" t="n">
        <v>2002</v>
      </c>
      <c r="F149" s="15" t="n">
        <v>1</v>
      </c>
      <c r="G149" s="14" t="s">
        <v>70</v>
      </c>
      <c r="H149" s="16"/>
      <c r="I149" s="16" t="n">
        <v>3</v>
      </c>
      <c r="J149" s="17" t="n">
        <v>1031</v>
      </c>
      <c r="K149" s="18"/>
    </row>
    <row r="150" s="19" customFormat="true" ht="11.25" hidden="false" customHeight="true" outlineLevel="0" collapsed="false">
      <c r="A150" s="12" t="n">
        <v>154</v>
      </c>
      <c r="B150" s="20" t="n">
        <v>20</v>
      </c>
      <c r="C150" s="20" t="n">
        <v>1</v>
      </c>
      <c r="D150" s="14" t="s">
        <v>268</v>
      </c>
      <c r="E150" s="15" t="n">
        <v>2000</v>
      </c>
      <c r="F150" s="15" t="n">
        <v>1</v>
      </c>
      <c r="G150" s="14" t="s">
        <v>104</v>
      </c>
      <c r="H150" s="16"/>
      <c r="I150" s="16" t="n">
        <v>3</v>
      </c>
      <c r="J150" s="17" t="n">
        <v>551</v>
      </c>
      <c r="K150" s="18"/>
    </row>
    <row r="151" s="19" customFormat="true" ht="11.25" hidden="false" customHeight="true" outlineLevel="0" collapsed="false">
      <c r="A151" s="12" t="n">
        <v>156</v>
      </c>
      <c r="B151" s="20" t="n">
        <v>20</v>
      </c>
      <c r="C151" s="20" t="n">
        <v>2</v>
      </c>
      <c r="D151" s="14" t="s">
        <v>463</v>
      </c>
      <c r="E151" s="15" t="n">
        <v>2001</v>
      </c>
      <c r="F151" s="15" t="n">
        <v>1</v>
      </c>
      <c r="G151" s="14" t="s">
        <v>80</v>
      </c>
      <c r="H151" s="16"/>
      <c r="I151" s="16" t="n">
        <v>3</v>
      </c>
      <c r="J151" s="17" t="n">
        <v>540</v>
      </c>
      <c r="K151" s="18"/>
    </row>
    <row r="152" s="19" customFormat="true" ht="11.25" hidden="false" customHeight="true" outlineLevel="0" collapsed="false">
      <c r="A152" s="12" t="n">
        <v>158</v>
      </c>
      <c r="B152" s="20" t="n">
        <v>20</v>
      </c>
      <c r="C152" s="20" t="n">
        <v>3</v>
      </c>
      <c r="D152" s="14" t="s">
        <v>234</v>
      </c>
      <c r="E152" s="15" t="n">
        <v>2002</v>
      </c>
      <c r="F152" s="15" t="n">
        <v>1</v>
      </c>
      <c r="G152" s="14" t="s">
        <v>18</v>
      </c>
      <c r="H152" s="16"/>
      <c r="I152" s="16" t="n">
        <v>3</v>
      </c>
      <c r="J152" s="17" t="n">
        <v>522</v>
      </c>
      <c r="K152" s="18"/>
    </row>
    <row r="153" s="19" customFormat="true" ht="11.25" hidden="false" customHeight="true" outlineLevel="0" collapsed="false">
      <c r="A153" s="12" t="n">
        <v>160</v>
      </c>
      <c r="B153" s="20" t="n">
        <v>20</v>
      </c>
      <c r="C153" s="20" t="n">
        <v>4</v>
      </c>
      <c r="D153" s="14" t="s">
        <v>251</v>
      </c>
      <c r="E153" s="15" t="n">
        <v>2002</v>
      </c>
      <c r="F153" s="15" t="n">
        <v>1</v>
      </c>
      <c r="G153" s="14" t="s">
        <v>137</v>
      </c>
      <c r="H153" s="16"/>
      <c r="I153" s="16" t="n">
        <v>3</v>
      </c>
      <c r="J153" s="17" t="n">
        <v>519</v>
      </c>
      <c r="K153" s="18"/>
    </row>
    <row r="154" s="19" customFormat="true" ht="11.25" hidden="false" customHeight="true" outlineLevel="0" collapsed="false">
      <c r="A154" s="12" t="n">
        <v>159</v>
      </c>
      <c r="B154" s="20" t="n">
        <v>20</v>
      </c>
      <c r="C154" s="20" t="n">
        <v>5</v>
      </c>
      <c r="D154" s="14" t="s">
        <v>228</v>
      </c>
      <c r="E154" s="15" t="n">
        <v>2001</v>
      </c>
      <c r="F154" s="15" t="n">
        <v>1</v>
      </c>
      <c r="G154" s="14" t="s">
        <v>16</v>
      </c>
      <c r="H154" s="16"/>
      <c r="I154" s="16" t="n">
        <v>3</v>
      </c>
      <c r="J154" s="17" t="n">
        <v>520</v>
      </c>
      <c r="K154" s="18"/>
    </row>
    <row r="155" s="19" customFormat="true" ht="11.25" hidden="false" customHeight="true" outlineLevel="0" collapsed="false">
      <c r="A155" s="12" t="n">
        <v>157</v>
      </c>
      <c r="B155" s="20" t="n">
        <v>20</v>
      </c>
      <c r="C155" s="20" t="n">
        <v>6</v>
      </c>
      <c r="D155" s="14" t="s">
        <v>411</v>
      </c>
      <c r="E155" s="15" t="n">
        <v>1999</v>
      </c>
      <c r="F155" s="15" t="n">
        <v>1</v>
      </c>
      <c r="G155" s="14" t="s">
        <v>80</v>
      </c>
      <c r="H155" s="16"/>
      <c r="I155" s="16" t="n">
        <v>3</v>
      </c>
      <c r="J155" s="17" t="n">
        <v>530</v>
      </c>
      <c r="K155" s="18"/>
    </row>
    <row r="156" s="19" customFormat="true" ht="11.25" hidden="false" customHeight="true" outlineLevel="0" collapsed="false">
      <c r="A156" s="12" t="n">
        <v>155</v>
      </c>
      <c r="B156" s="20" t="n">
        <v>20</v>
      </c>
      <c r="C156" s="20" t="n">
        <v>7</v>
      </c>
      <c r="D156" s="14" t="s">
        <v>226</v>
      </c>
      <c r="E156" s="15" t="n">
        <v>2002</v>
      </c>
      <c r="F156" s="15" t="n">
        <v>1</v>
      </c>
      <c r="G156" s="14" t="s">
        <v>70</v>
      </c>
      <c r="H156" s="16"/>
      <c r="I156" s="16" t="n">
        <v>3</v>
      </c>
      <c r="J156" s="17" t="n">
        <v>542</v>
      </c>
      <c r="K156" s="18"/>
    </row>
    <row r="157" s="19" customFormat="true" ht="11.25" hidden="false" customHeight="true" outlineLevel="0" collapsed="false">
      <c r="A157" s="12" t="n">
        <v>153</v>
      </c>
      <c r="B157" s="20" t="n">
        <v>20</v>
      </c>
      <c r="C157" s="20" t="n">
        <v>8</v>
      </c>
      <c r="D157" s="14" t="s">
        <v>238</v>
      </c>
      <c r="E157" s="15" t="n">
        <v>2000</v>
      </c>
      <c r="F157" s="15" t="n">
        <v>1</v>
      </c>
      <c r="G157" s="14" t="s">
        <v>26</v>
      </c>
      <c r="H157" s="16"/>
      <c r="I157" s="16" t="n">
        <v>3</v>
      </c>
      <c r="J157" s="17" t="n">
        <v>556</v>
      </c>
      <c r="K157" s="18"/>
    </row>
    <row r="158" s="19" customFormat="true" ht="11.25" hidden="false" customHeight="true" outlineLevel="0" collapsed="false">
      <c r="A158" s="12" t="n">
        <v>162</v>
      </c>
      <c r="B158" s="13" t="n">
        <v>21</v>
      </c>
      <c r="C158" s="13" t="n">
        <v>1</v>
      </c>
      <c r="D158" s="14" t="s">
        <v>464</v>
      </c>
      <c r="E158" s="15" t="n">
        <v>2000</v>
      </c>
      <c r="F158" s="15" t="n">
        <v>1</v>
      </c>
      <c r="G158" s="14" t="s">
        <v>80</v>
      </c>
      <c r="H158" s="16"/>
      <c r="I158" s="16" t="n">
        <v>3</v>
      </c>
      <c r="J158" s="17" t="n">
        <v>511</v>
      </c>
      <c r="K158" s="18"/>
    </row>
    <row r="159" s="19" customFormat="true" ht="11.25" hidden="false" customHeight="true" outlineLevel="0" collapsed="false">
      <c r="A159" s="12" t="n">
        <v>164</v>
      </c>
      <c r="B159" s="13" t="n">
        <v>21</v>
      </c>
      <c r="C159" s="13" t="n">
        <v>2</v>
      </c>
      <c r="D159" s="14" t="s">
        <v>465</v>
      </c>
      <c r="E159" s="15" t="n">
        <v>2001</v>
      </c>
      <c r="F159" s="15" t="n">
        <v>1</v>
      </c>
      <c r="G159" s="14" t="s">
        <v>16</v>
      </c>
      <c r="H159" s="16"/>
      <c r="I159" s="16" t="n">
        <v>3</v>
      </c>
      <c r="J159" s="17" t="n">
        <v>510</v>
      </c>
      <c r="K159" s="18"/>
    </row>
    <row r="160" s="19" customFormat="true" ht="11.25" hidden="false" customHeight="true" outlineLevel="0" collapsed="false">
      <c r="A160" s="12" t="n">
        <v>166</v>
      </c>
      <c r="B160" s="13" t="n">
        <v>21</v>
      </c>
      <c r="C160" s="13" t="n">
        <v>3</v>
      </c>
      <c r="D160" s="14" t="s">
        <v>230</v>
      </c>
      <c r="E160" s="15" t="n">
        <v>2001</v>
      </c>
      <c r="F160" s="15" t="n">
        <v>1</v>
      </c>
      <c r="G160" s="14" t="s">
        <v>26</v>
      </c>
      <c r="H160" s="16"/>
      <c r="I160" s="16" t="n">
        <v>3</v>
      </c>
      <c r="J160" s="17" t="n">
        <v>499</v>
      </c>
      <c r="K160" s="18"/>
    </row>
    <row r="161" s="19" customFormat="true" ht="11.25" hidden="false" customHeight="true" outlineLevel="0" collapsed="false">
      <c r="A161" s="12" t="n">
        <v>168</v>
      </c>
      <c r="B161" s="13" t="n">
        <v>21</v>
      </c>
      <c r="C161" s="13" t="n">
        <v>4</v>
      </c>
      <c r="D161" s="14" t="s">
        <v>235</v>
      </c>
      <c r="E161" s="15" t="n">
        <v>2000</v>
      </c>
      <c r="F161" s="15" t="n">
        <v>1</v>
      </c>
      <c r="G161" s="14" t="s">
        <v>70</v>
      </c>
      <c r="H161" s="16"/>
      <c r="I161" s="16" t="n">
        <v>3</v>
      </c>
      <c r="J161" s="17" t="n">
        <v>493</v>
      </c>
      <c r="K161" s="18"/>
    </row>
    <row r="162" s="19" customFormat="true" ht="11.25" hidden="false" customHeight="true" outlineLevel="0" collapsed="false">
      <c r="A162" s="12" t="n">
        <v>167</v>
      </c>
      <c r="B162" s="13" t="n">
        <v>21</v>
      </c>
      <c r="C162" s="13" t="n">
        <v>5</v>
      </c>
      <c r="D162" s="14" t="s">
        <v>249</v>
      </c>
      <c r="E162" s="15" t="n">
        <v>1999</v>
      </c>
      <c r="F162" s="15" t="n">
        <v>1</v>
      </c>
      <c r="G162" s="14" t="s">
        <v>137</v>
      </c>
      <c r="H162" s="16"/>
      <c r="I162" s="16" t="n">
        <v>3</v>
      </c>
      <c r="J162" s="17" t="n">
        <v>498</v>
      </c>
      <c r="K162" s="18"/>
    </row>
    <row r="163" s="19" customFormat="true" ht="11.25" hidden="false" customHeight="true" outlineLevel="0" collapsed="false">
      <c r="A163" s="12" t="n">
        <v>165</v>
      </c>
      <c r="B163" s="13" t="n">
        <v>21</v>
      </c>
      <c r="C163" s="13" t="n">
        <v>6</v>
      </c>
      <c r="D163" s="14" t="s">
        <v>466</v>
      </c>
      <c r="E163" s="15" t="n">
        <v>2000</v>
      </c>
      <c r="F163" s="15" t="n">
        <v>1</v>
      </c>
      <c r="G163" s="14" t="s">
        <v>80</v>
      </c>
      <c r="H163" s="16"/>
      <c r="I163" s="16" t="n">
        <v>3</v>
      </c>
      <c r="J163" s="17" t="n">
        <v>500</v>
      </c>
      <c r="K163" s="18"/>
    </row>
    <row r="164" s="19" customFormat="true" ht="11.25" hidden="false" customHeight="true" outlineLevel="0" collapsed="false">
      <c r="A164" s="12" t="n">
        <v>163</v>
      </c>
      <c r="B164" s="13" t="n">
        <v>21</v>
      </c>
      <c r="C164" s="13" t="n">
        <v>7</v>
      </c>
      <c r="D164" s="14" t="s">
        <v>220</v>
      </c>
      <c r="E164" s="15" t="n">
        <v>2001</v>
      </c>
      <c r="F164" s="15" t="n">
        <v>1</v>
      </c>
      <c r="G164" s="14" t="s">
        <v>16</v>
      </c>
      <c r="H164" s="16"/>
      <c r="I164" s="16" t="n">
        <v>3</v>
      </c>
      <c r="J164" s="17" t="n">
        <v>510</v>
      </c>
      <c r="K164" s="18"/>
    </row>
    <row r="165" s="19" customFormat="true" ht="11.25" hidden="false" customHeight="true" outlineLevel="0" collapsed="false">
      <c r="A165" s="12" t="n">
        <v>161</v>
      </c>
      <c r="B165" s="13" t="n">
        <v>21</v>
      </c>
      <c r="C165" s="13" t="n">
        <v>8</v>
      </c>
      <c r="D165" s="14" t="s">
        <v>245</v>
      </c>
      <c r="E165" s="15" t="n">
        <v>2001</v>
      </c>
      <c r="F165" s="15" t="n">
        <v>1</v>
      </c>
      <c r="G165" s="14" t="s">
        <v>22</v>
      </c>
      <c r="H165" s="16"/>
      <c r="I165" s="16" t="n">
        <v>3</v>
      </c>
      <c r="J165" s="17" t="n">
        <v>511</v>
      </c>
      <c r="K165" s="18"/>
    </row>
    <row r="166" s="19" customFormat="true" ht="11.25" hidden="false" customHeight="true" outlineLevel="0" collapsed="false">
      <c r="A166" s="12" t="n">
        <v>170</v>
      </c>
      <c r="B166" s="32" t="n">
        <v>22</v>
      </c>
      <c r="C166" s="32" t="n">
        <v>1</v>
      </c>
      <c r="D166" s="33" t="s">
        <v>243</v>
      </c>
      <c r="E166" s="34" t="n">
        <v>2001</v>
      </c>
      <c r="F166" s="34" t="n">
        <v>1</v>
      </c>
      <c r="G166" s="33" t="s">
        <v>152</v>
      </c>
      <c r="H166" s="35"/>
      <c r="I166" s="35" t="n">
        <v>3</v>
      </c>
      <c r="J166" s="36" t="n">
        <v>492</v>
      </c>
      <c r="K166" s="18"/>
    </row>
    <row r="167" s="19" customFormat="true" ht="11.25" hidden="false" customHeight="true" outlineLevel="0" collapsed="false">
      <c r="A167" s="12" t="n">
        <v>172</v>
      </c>
      <c r="B167" s="20" t="n">
        <v>22</v>
      </c>
      <c r="C167" s="20" t="n">
        <v>2</v>
      </c>
      <c r="D167" s="14" t="s">
        <v>467</v>
      </c>
      <c r="E167" s="15" t="n">
        <v>2001</v>
      </c>
      <c r="F167" s="15" t="n">
        <v>1</v>
      </c>
      <c r="G167" s="14" t="s">
        <v>36</v>
      </c>
      <c r="H167" s="16"/>
      <c r="I167" s="16" t="n">
        <v>3</v>
      </c>
      <c r="J167" s="17" t="n">
        <v>490</v>
      </c>
      <c r="K167" s="18"/>
    </row>
    <row r="168" s="19" customFormat="true" ht="11.25" hidden="false" customHeight="true" outlineLevel="0" collapsed="false">
      <c r="A168" s="12" t="n">
        <v>174</v>
      </c>
      <c r="B168" s="20" t="n">
        <v>22</v>
      </c>
      <c r="C168" s="20" t="n">
        <v>3</v>
      </c>
      <c r="D168" s="14" t="s">
        <v>236</v>
      </c>
      <c r="E168" s="15" t="n">
        <v>2002</v>
      </c>
      <c r="F168" s="15" t="n">
        <v>1</v>
      </c>
      <c r="G168" s="14" t="s">
        <v>36</v>
      </c>
      <c r="H168" s="16"/>
      <c r="I168" s="16" t="n">
        <v>3</v>
      </c>
      <c r="J168" s="17" t="n">
        <v>487</v>
      </c>
      <c r="K168" s="18"/>
    </row>
    <row r="169" s="19" customFormat="true" ht="11.25" hidden="false" customHeight="true" outlineLevel="0" collapsed="false">
      <c r="A169" s="12" t="n">
        <v>176</v>
      </c>
      <c r="B169" s="20" t="n">
        <v>22</v>
      </c>
      <c r="C169" s="20" t="n">
        <v>4</v>
      </c>
      <c r="D169" s="14" t="s">
        <v>222</v>
      </c>
      <c r="E169" s="15" t="n">
        <v>2001</v>
      </c>
      <c r="F169" s="15" t="n">
        <v>1</v>
      </c>
      <c r="G169" s="14" t="s">
        <v>36</v>
      </c>
      <c r="H169" s="16"/>
      <c r="I169" s="16" t="n">
        <v>3</v>
      </c>
      <c r="J169" s="17" t="n">
        <v>480</v>
      </c>
      <c r="K169" s="18"/>
    </row>
    <row r="170" s="19" customFormat="true" ht="11.25" hidden="false" customHeight="true" outlineLevel="0" collapsed="false">
      <c r="A170" s="12" t="n">
        <v>175</v>
      </c>
      <c r="B170" s="20" t="n">
        <v>22</v>
      </c>
      <c r="C170" s="20" t="n">
        <v>5</v>
      </c>
      <c r="D170" s="14" t="s">
        <v>468</v>
      </c>
      <c r="E170" s="15" t="n">
        <v>2000</v>
      </c>
      <c r="F170" s="15" t="n">
        <v>1</v>
      </c>
      <c r="G170" s="14" t="s">
        <v>80</v>
      </c>
      <c r="H170" s="16"/>
      <c r="I170" s="16" t="n">
        <v>3</v>
      </c>
      <c r="J170" s="17" t="n">
        <v>485</v>
      </c>
      <c r="K170" s="18"/>
    </row>
    <row r="171" s="19" customFormat="true" ht="11.25" hidden="false" customHeight="true" outlineLevel="0" collapsed="false">
      <c r="A171" s="12" t="n">
        <v>173</v>
      </c>
      <c r="B171" s="20" t="n">
        <v>22</v>
      </c>
      <c r="C171" s="20" t="n">
        <v>6</v>
      </c>
      <c r="D171" s="14" t="s">
        <v>250</v>
      </c>
      <c r="E171" s="15" t="n">
        <v>2000</v>
      </c>
      <c r="F171" s="15" t="n">
        <v>1</v>
      </c>
      <c r="G171" s="14" t="s">
        <v>26</v>
      </c>
      <c r="H171" s="16"/>
      <c r="I171" s="16" t="n">
        <v>3</v>
      </c>
      <c r="J171" s="17" t="n">
        <v>490</v>
      </c>
      <c r="K171" s="18"/>
    </row>
    <row r="172" s="19" customFormat="true" ht="11.25" hidden="false" customHeight="true" outlineLevel="0" collapsed="false">
      <c r="A172" s="12" t="n">
        <v>171</v>
      </c>
      <c r="B172" s="20" t="n">
        <v>22</v>
      </c>
      <c r="C172" s="20" t="n">
        <v>7</v>
      </c>
      <c r="D172" s="14" t="s">
        <v>256</v>
      </c>
      <c r="E172" s="15" t="n">
        <v>1999</v>
      </c>
      <c r="F172" s="15" t="n">
        <v>1</v>
      </c>
      <c r="G172" s="14" t="s">
        <v>26</v>
      </c>
      <c r="H172" s="16"/>
      <c r="I172" s="16" t="n">
        <v>3</v>
      </c>
      <c r="J172" s="17" t="n">
        <v>490</v>
      </c>
      <c r="K172" s="18"/>
    </row>
    <row r="173" s="19" customFormat="true" ht="11.25" hidden="false" customHeight="true" outlineLevel="0" collapsed="false">
      <c r="A173" s="12" t="n">
        <v>169</v>
      </c>
      <c r="B173" s="20" t="n">
        <v>22</v>
      </c>
      <c r="C173" s="20" t="n">
        <v>8</v>
      </c>
      <c r="D173" s="14" t="s">
        <v>296</v>
      </c>
      <c r="E173" s="15" t="n">
        <v>1999</v>
      </c>
      <c r="F173" s="15" t="n">
        <v>1</v>
      </c>
      <c r="G173" s="14" t="s">
        <v>11</v>
      </c>
      <c r="H173" s="16"/>
      <c r="I173" s="16" t="n">
        <v>3</v>
      </c>
      <c r="J173" s="17" t="n">
        <v>493</v>
      </c>
      <c r="K173" s="18"/>
    </row>
    <row r="174" s="19" customFormat="true" ht="11.25" hidden="false" customHeight="true" outlineLevel="0" collapsed="false">
      <c r="A174" s="12" t="n">
        <v>178</v>
      </c>
      <c r="B174" s="13" t="n">
        <v>23</v>
      </c>
      <c r="C174" s="13" t="n">
        <v>1</v>
      </c>
      <c r="D174" s="14" t="s">
        <v>263</v>
      </c>
      <c r="E174" s="15" t="n">
        <v>2001</v>
      </c>
      <c r="F174" s="15" t="n">
        <v>1</v>
      </c>
      <c r="G174" s="14" t="s">
        <v>147</v>
      </c>
      <c r="H174" s="16"/>
      <c r="I174" s="16" t="n">
        <v>3</v>
      </c>
      <c r="J174" s="17" t="n">
        <v>472</v>
      </c>
      <c r="K174" s="18"/>
    </row>
    <row r="175" s="19" customFormat="true" ht="11.25" hidden="false" customHeight="true" outlineLevel="0" collapsed="false">
      <c r="A175" s="12" t="n">
        <v>180</v>
      </c>
      <c r="B175" s="13" t="n">
        <v>23</v>
      </c>
      <c r="C175" s="13" t="n">
        <v>2</v>
      </c>
      <c r="D175" s="14" t="s">
        <v>469</v>
      </c>
      <c r="E175" s="15" t="n">
        <v>2000</v>
      </c>
      <c r="F175" s="15" t="n">
        <v>1</v>
      </c>
      <c r="G175" s="14" t="s">
        <v>70</v>
      </c>
      <c r="H175" s="16"/>
      <c r="I175" s="16" t="n">
        <v>3</v>
      </c>
      <c r="J175" s="17" t="n">
        <v>471</v>
      </c>
      <c r="K175" s="18"/>
    </row>
    <row r="176" s="19" customFormat="true" ht="11.25" hidden="false" customHeight="true" outlineLevel="0" collapsed="false">
      <c r="A176" s="12" t="n">
        <v>182</v>
      </c>
      <c r="B176" s="13" t="n">
        <v>23</v>
      </c>
      <c r="C176" s="13" t="n">
        <v>3</v>
      </c>
      <c r="D176" s="14" t="s">
        <v>470</v>
      </c>
      <c r="E176" s="15" t="n">
        <v>2000</v>
      </c>
      <c r="F176" s="15" t="n">
        <v>1</v>
      </c>
      <c r="G176" s="14" t="s">
        <v>26</v>
      </c>
      <c r="H176" s="16"/>
      <c r="I176" s="16" t="n">
        <v>3</v>
      </c>
      <c r="J176" s="17" t="n">
        <v>470</v>
      </c>
      <c r="K176" s="18"/>
    </row>
    <row r="177" s="19" customFormat="true" ht="11.25" hidden="false" customHeight="true" outlineLevel="0" collapsed="false">
      <c r="A177" s="12" t="n">
        <v>184</v>
      </c>
      <c r="B177" s="13" t="n">
        <v>23</v>
      </c>
      <c r="C177" s="13" t="n">
        <v>4</v>
      </c>
      <c r="D177" s="14" t="s">
        <v>295</v>
      </c>
      <c r="E177" s="15" t="n">
        <v>2000</v>
      </c>
      <c r="F177" s="15" t="n">
        <v>1</v>
      </c>
      <c r="G177" s="14" t="s">
        <v>16</v>
      </c>
      <c r="H177" s="16"/>
      <c r="I177" s="16" t="n">
        <v>3</v>
      </c>
      <c r="J177" s="17" t="n">
        <v>460</v>
      </c>
      <c r="K177" s="18"/>
    </row>
    <row r="178" s="19" customFormat="true" ht="11.25" hidden="false" customHeight="true" outlineLevel="0" collapsed="false">
      <c r="A178" s="12" t="n">
        <v>183</v>
      </c>
      <c r="B178" s="13" t="n">
        <v>23</v>
      </c>
      <c r="C178" s="13" t="n">
        <v>5</v>
      </c>
      <c r="D178" s="14" t="s">
        <v>63</v>
      </c>
      <c r="E178" s="15" t="n">
        <v>1999</v>
      </c>
      <c r="F178" s="15" t="n">
        <v>1</v>
      </c>
      <c r="G178" s="14" t="s">
        <v>7</v>
      </c>
      <c r="H178" s="16"/>
      <c r="I178" s="16" t="n">
        <v>3</v>
      </c>
      <c r="J178" s="17" t="n">
        <v>466</v>
      </c>
      <c r="K178" s="18"/>
    </row>
    <row r="179" s="19" customFormat="true" ht="11.25" hidden="false" customHeight="true" outlineLevel="0" collapsed="false">
      <c r="A179" s="12" t="n">
        <v>181</v>
      </c>
      <c r="B179" s="13" t="n">
        <v>23</v>
      </c>
      <c r="C179" s="13" t="n">
        <v>6</v>
      </c>
      <c r="D179" s="14" t="s">
        <v>471</v>
      </c>
      <c r="E179" s="15" t="n">
        <v>2002</v>
      </c>
      <c r="F179" s="15" t="n">
        <v>1</v>
      </c>
      <c r="G179" s="14" t="s">
        <v>36</v>
      </c>
      <c r="H179" s="16"/>
      <c r="I179" s="16" t="n">
        <v>3</v>
      </c>
      <c r="J179" s="17" t="n">
        <v>470</v>
      </c>
      <c r="K179" s="18"/>
    </row>
    <row r="180" s="19" customFormat="true" ht="11.25" hidden="false" customHeight="true" outlineLevel="0" collapsed="false">
      <c r="A180" s="12" t="n">
        <v>179</v>
      </c>
      <c r="B180" s="13" t="n">
        <v>23</v>
      </c>
      <c r="C180" s="13" t="n">
        <v>7</v>
      </c>
      <c r="D180" s="14" t="s">
        <v>472</v>
      </c>
      <c r="E180" s="15" t="n">
        <v>2000</v>
      </c>
      <c r="F180" s="15" t="n">
        <v>1</v>
      </c>
      <c r="G180" s="14" t="s">
        <v>80</v>
      </c>
      <c r="H180" s="16"/>
      <c r="I180" s="16" t="n">
        <v>3</v>
      </c>
      <c r="J180" s="17" t="n">
        <v>471</v>
      </c>
      <c r="K180" s="18"/>
    </row>
    <row r="181" s="19" customFormat="true" ht="11.25" hidden="false" customHeight="true" outlineLevel="0" collapsed="false">
      <c r="A181" s="12" t="n">
        <v>177</v>
      </c>
      <c r="B181" s="13" t="n">
        <v>23</v>
      </c>
      <c r="C181" s="13" t="n">
        <v>8</v>
      </c>
      <c r="D181" s="14" t="s">
        <v>244</v>
      </c>
      <c r="E181" s="15" t="n">
        <v>2000</v>
      </c>
      <c r="F181" s="15" t="n">
        <v>1</v>
      </c>
      <c r="G181" s="14" t="s">
        <v>26</v>
      </c>
      <c r="H181" s="16"/>
      <c r="I181" s="16" t="n">
        <v>3</v>
      </c>
      <c r="J181" s="17" t="n">
        <v>475</v>
      </c>
      <c r="K181" s="18"/>
    </row>
    <row r="182" s="19" customFormat="true" ht="11.25" hidden="false" customHeight="true" outlineLevel="0" collapsed="false">
      <c r="A182" s="12" t="n">
        <v>186</v>
      </c>
      <c r="B182" s="20" t="n">
        <v>24</v>
      </c>
      <c r="C182" s="20" t="n">
        <v>1</v>
      </c>
      <c r="D182" s="14" t="s">
        <v>224</v>
      </c>
      <c r="E182" s="15" t="n">
        <v>2001</v>
      </c>
      <c r="F182" s="15" t="n">
        <v>1</v>
      </c>
      <c r="G182" s="14" t="s">
        <v>16</v>
      </c>
      <c r="H182" s="16"/>
      <c r="I182" s="16" t="n">
        <v>3</v>
      </c>
      <c r="J182" s="17" t="n">
        <v>460</v>
      </c>
      <c r="K182" s="18"/>
    </row>
    <row r="183" s="19" customFormat="true" ht="11.25" hidden="false" customHeight="true" outlineLevel="0" collapsed="false">
      <c r="A183" s="12" t="n">
        <v>188</v>
      </c>
      <c r="B183" s="20" t="n">
        <v>24</v>
      </c>
      <c r="C183" s="20" t="n">
        <v>2</v>
      </c>
      <c r="D183" s="14" t="s">
        <v>255</v>
      </c>
      <c r="E183" s="15" t="n">
        <v>1999</v>
      </c>
      <c r="F183" s="15" t="n">
        <v>1</v>
      </c>
      <c r="G183" s="14" t="s">
        <v>102</v>
      </c>
      <c r="H183" s="16"/>
      <c r="I183" s="16" t="n">
        <v>3</v>
      </c>
      <c r="J183" s="17" t="n">
        <v>455</v>
      </c>
      <c r="K183" s="18"/>
    </row>
    <row r="184" s="19" customFormat="true" ht="11.25" hidden="false" customHeight="true" outlineLevel="0" collapsed="false">
      <c r="A184" s="12" t="n">
        <v>190</v>
      </c>
      <c r="B184" s="32" t="n">
        <v>24</v>
      </c>
      <c r="C184" s="32" t="n">
        <v>3</v>
      </c>
      <c r="D184" s="33" t="s">
        <v>231</v>
      </c>
      <c r="E184" s="34" t="n">
        <v>2001</v>
      </c>
      <c r="F184" s="34" t="n">
        <v>1</v>
      </c>
      <c r="G184" s="33" t="s">
        <v>152</v>
      </c>
      <c r="H184" s="35"/>
      <c r="I184" s="35" t="n">
        <v>3</v>
      </c>
      <c r="J184" s="36" t="n">
        <v>450</v>
      </c>
      <c r="K184" s="18"/>
    </row>
    <row r="185" s="19" customFormat="true" ht="11.25" hidden="false" customHeight="true" outlineLevel="0" collapsed="false">
      <c r="A185" s="12" t="n">
        <v>192</v>
      </c>
      <c r="B185" s="20" t="n">
        <v>24</v>
      </c>
      <c r="C185" s="20" t="n">
        <v>4</v>
      </c>
      <c r="D185" s="14" t="s">
        <v>267</v>
      </c>
      <c r="E185" s="15" t="n">
        <v>2001</v>
      </c>
      <c r="F185" s="15" t="n">
        <v>1</v>
      </c>
      <c r="G185" s="14" t="s">
        <v>36</v>
      </c>
      <c r="H185" s="16"/>
      <c r="I185" s="16" t="n">
        <v>3</v>
      </c>
      <c r="J185" s="17" t="n">
        <v>444</v>
      </c>
      <c r="K185" s="18"/>
    </row>
    <row r="186" s="19" customFormat="true" ht="11.25" hidden="false" customHeight="true" outlineLevel="0" collapsed="false">
      <c r="A186" s="12" t="n">
        <v>191</v>
      </c>
      <c r="B186" s="20" t="n">
        <v>24</v>
      </c>
      <c r="C186" s="20" t="n">
        <v>5</v>
      </c>
      <c r="D186" s="14" t="s">
        <v>58</v>
      </c>
      <c r="E186" s="15" t="n">
        <v>1998</v>
      </c>
      <c r="F186" s="15" t="n">
        <v>1</v>
      </c>
      <c r="G186" s="14" t="s">
        <v>11</v>
      </c>
      <c r="H186" s="16"/>
      <c r="I186" s="16" t="n">
        <v>3</v>
      </c>
      <c r="J186" s="17" t="n">
        <v>448</v>
      </c>
      <c r="K186" s="18"/>
    </row>
    <row r="187" s="19" customFormat="true" ht="11.25" hidden="false" customHeight="true" outlineLevel="0" collapsed="false">
      <c r="A187" s="12" t="n">
        <v>189</v>
      </c>
      <c r="B187" s="20" t="n">
        <v>24</v>
      </c>
      <c r="C187" s="20" t="n">
        <v>6</v>
      </c>
      <c r="D187" s="14" t="s">
        <v>258</v>
      </c>
      <c r="E187" s="15" t="n">
        <v>2000</v>
      </c>
      <c r="F187" s="15" t="n">
        <v>1</v>
      </c>
      <c r="G187" s="14" t="s">
        <v>7</v>
      </c>
      <c r="H187" s="16"/>
      <c r="I187" s="16" t="n">
        <v>3</v>
      </c>
      <c r="J187" s="17" t="n">
        <v>453</v>
      </c>
      <c r="K187" s="18"/>
    </row>
    <row r="188" s="19" customFormat="true" ht="11.25" hidden="false" customHeight="true" outlineLevel="0" collapsed="false">
      <c r="A188" s="12" t="n">
        <v>187</v>
      </c>
      <c r="B188" s="20" t="n">
        <v>24</v>
      </c>
      <c r="C188" s="20" t="n">
        <v>7</v>
      </c>
      <c r="D188" s="14" t="s">
        <v>229</v>
      </c>
      <c r="E188" s="15" t="n">
        <v>2001</v>
      </c>
      <c r="F188" s="15" t="n">
        <v>1</v>
      </c>
      <c r="G188" s="14" t="s">
        <v>16</v>
      </c>
      <c r="H188" s="16"/>
      <c r="I188" s="16" t="n">
        <v>3</v>
      </c>
      <c r="J188" s="17" t="n">
        <v>457</v>
      </c>
      <c r="K188" s="18"/>
    </row>
    <row r="189" s="19" customFormat="true" ht="11.25" hidden="false" customHeight="true" outlineLevel="0" collapsed="false">
      <c r="A189" s="12" t="n">
        <v>185</v>
      </c>
      <c r="B189" s="20" t="n">
        <v>24</v>
      </c>
      <c r="C189" s="20" t="n">
        <v>8</v>
      </c>
      <c r="D189" s="14" t="s">
        <v>473</v>
      </c>
      <c r="E189" s="15" t="n">
        <v>1999</v>
      </c>
      <c r="F189" s="15" t="n">
        <v>1</v>
      </c>
      <c r="G189" s="14" t="s">
        <v>144</v>
      </c>
      <c r="H189" s="16"/>
      <c r="I189" s="16" t="n">
        <v>3</v>
      </c>
      <c r="J189" s="17" t="n">
        <v>460</v>
      </c>
      <c r="K189" s="18"/>
    </row>
    <row r="190" s="19" customFormat="true" ht="11.25" hidden="false" customHeight="true" outlineLevel="0" collapsed="false">
      <c r="A190" s="12" t="n">
        <v>194</v>
      </c>
      <c r="B190" s="13" t="n">
        <v>25</v>
      </c>
      <c r="C190" s="13" t="n">
        <v>1</v>
      </c>
      <c r="D190" s="14" t="s">
        <v>301</v>
      </c>
      <c r="E190" s="15" t="n">
        <v>2000</v>
      </c>
      <c r="F190" s="15" t="n">
        <v>1</v>
      </c>
      <c r="G190" s="14" t="s">
        <v>34</v>
      </c>
      <c r="H190" s="16"/>
      <c r="I190" s="16" t="n">
        <v>3</v>
      </c>
      <c r="J190" s="17" t="n">
        <v>440</v>
      </c>
      <c r="K190" s="18"/>
    </row>
    <row r="191" s="19" customFormat="true" ht="11.25" hidden="false" customHeight="true" outlineLevel="0" collapsed="false">
      <c r="A191" s="12" t="n">
        <v>196</v>
      </c>
      <c r="B191" s="13" t="n">
        <v>25</v>
      </c>
      <c r="C191" s="13" t="n">
        <v>2</v>
      </c>
      <c r="D191" s="14" t="s">
        <v>284</v>
      </c>
      <c r="E191" s="15" t="n">
        <v>2001</v>
      </c>
      <c r="F191" s="15" t="n">
        <v>1</v>
      </c>
      <c r="G191" s="14" t="s">
        <v>55</v>
      </c>
      <c r="H191" s="16"/>
      <c r="I191" s="16" t="n">
        <v>3</v>
      </c>
      <c r="J191" s="17" t="n">
        <v>440</v>
      </c>
      <c r="K191" s="18"/>
    </row>
    <row r="192" s="19" customFormat="true" ht="11.25" hidden="false" customHeight="true" outlineLevel="0" collapsed="false">
      <c r="A192" s="12" t="n">
        <v>198</v>
      </c>
      <c r="B192" s="13" t="n">
        <v>25</v>
      </c>
      <c r="C192" s="13" t="n">
        <v>3</v>
      </c>
      <c r="D192" s="14" t="s">
        <v>274</v>
      </c>
      <c r="E192" s="15" t="n">
        <v>2000</v>
      </c>
      <c r="F192" s="15" t="n">
        <v>1</v>
      </c>
      <c r="G192" s="14" t="s">
        <v>18</v>
      </c>
      <c r="H192" s="16"/>
      <c r="I192" s="16" t="n">
        <v>3</v>
      </c>
      <c r="J192" s="17" t="n">
        <v>431</v>
      </c>
      <c r="K192" s="18"/>
    </row>
    <row r="193" s="19" customFormat="true" ht="11.25" hidden="false" customHeight="true" outlineLevel="0" collapsed="false">
      <c r="A193" s="12" t="n">
        <v>200</v>
      </c>
      <c r="B193" s="13" t="n">
        <v>25</v>
      </c>
      <c r="C193" s="13" t="n">
        <v>4</v>
      </c>
      <c r="D193" s="14" t="s">
        <v>233</v>
      </c>
      <c r="E193" s="15" t="n">
        <v>2000</v>
      </c>
      <c r="F193" s="15" t="n">
        <v>1</v>
      </c>
      <c r="G193" s="14" t="s">
        <v>16</v>
      </c>
      <c r="H193" s="16"/>
      <c r="I193" s="16" t="n">
        <v>3</v>
      </c>
      <c r="J193" s="17" t="n">
        <v>430</v>
      </c>
      <c r="K193" s="18"/>
    </row>
    <row r="194" s="19" customFormat="true" ht="11.25" hidden="false" customHeight="true" outlineLevel="0" collapsed="false">
      <c r="A194" s="12" t="n">
        <v>199</v>
      </c>
      <c r="B194" s="13" t="n">
        <v>25</v>
      </c>
      <c r="C194" s="13" t="n">
        <v>5</v>
      </c>
      <c r="D194" s="14" t="s">
        <v>257</v>
      </c>
      <c r="E194" s="15" t="n">
        <v>2000</v>
      </c>
      <c r="F194" s="15" t="n">
        <v>1</v>
      </c>
      <c r="G194" s="14" t="s">
        <v>16</v>
      </c>
      <c r="H194" s="16"/>
      <c r="I194" s="16" t="n">
        <v>3</v>
      </c>
      <c r="J194" s="17" t="n">
        <v>430</v>
      </c>
      <c r="K194" s="18"/>
    </row>
    <row r="195" s="19" customFormat="true" ht="11.25" hidden="false" customHeight="true" outlineLevel="0" collapsed="false">
      <c r="A195" s="12" t="n">
        <v>197</v>
      </c>
      <c r="B195" s="13" t="n">
        <v>25</v>
      </c>
      <c r="C195" s="13" t="n">
        <v>6</v>
      </c>
      <c r="D195" s="14" t="s">
        <v>237</v>
      </c>
      <c r="E195" s="15" t="n">
        <v>2000</v>
      </c>
      <c r="F195" s="15" t="n">
        <v>1</v>
      </c>
      <c r="G195" s="14" t="s">
        <v>18</v>
      </c>
      <c r="H195" s="16"/>
      <c r="I195" s="16" t="n">
        <v>3</v>
      </c>
      <c r="J195" s="17" t="n">
        <v>432</v>
      </c>
      <c r="K195" s="18"/>
    </row>
    <row r="196" s="19" customFormat="true" ht="11.25" hidden="false" customHeight="true" outlineLevel="0" collapsed="false">
      <c r="A196" s="12" t="n">
        <v>195</v>
      </c>
      <c r="B196" s="13" t="n">
        <v>25</v>
      </c>
      <c r="C196" s="13" t="n">
        <v>7</v>
      </c>
      <c r="D196" s="14" t="s">
        <v>265</v>
      </c>
      <c r="E196" s="15" t="n">
        <v>2001</v>
      </c>
      <c r="F196" s="15" t="n">
        <v>1</v>
      </c>
      <c r="G196" s="14" t="s">
        <v>70</v>
      </c>
      <c r="H196" s="16"/>
      <c r="I196" s="16" t="n">
        <v>3</v>
      </c>
      <c r="J196" s="17" t="n">
        <v>440</v>
      </c>
      <c r="K196" s="18"/>
    </row>
    <row r="197" s="19" customFormat="true" ht="11.25" hidden="false" customHeight="true" outlineLevel="0" collapsed="false">
      <c r="A197" s="12" t="n">
        <v>193</v>
      </c>
      <c r="B197" s="13" t="n">
        <v>25</v>
      </c>
      <c r="C197" s="13" t="n">
        <v>8</v>
      </c>
      <c r="D197" s="14" t="s">
        <v>246</v>
      </c>
      <c r="E197" s="15" t="n">
        <v>1999</v>
      </c>
      <c r="F197" s="15" t="n">
        <v>1</v>
      </c>
      <c r="G197" s="14" t="s">
        <v>102</v>
      </c>
      <c r="H197" s="16"/>
      <c r="I197" s="16" t="n">
        <v>3</v>
      </c>
      <c r="J197" s="17" t="n">
        <v>442</v>
      </c>
      <c r="K197" s="18"/>
    </row>
    <row r="198" s="19" customFormat="true" ht="11.25" hidden="false" customHeight="true" outlineLevel="0" collapsed="false">
      <c r="A198" s="12" t="n">
        <v>202</v>
      </c>
      <c r="B198" s="20" t="n">
        <v>26</v>
      </c>
      <c r="C198" s="20" t="n">
        <v>1</v>
      </c>
      <c r="D198" s="14" t="s">
        <v>271</v>
      </c>
      <c r="E198" s="15" t="n">
        <v>2000</v>
      </c>
      <c r="F198" s="15" t="n">
        <v>1</v>
      </c>
      <c r="G198" s="14" t="s">
        <v>7</v>
      </c>
      <c r="H198" s="16"/>
      <c r="I198" s="16" t="n">
        <v>3</v>
      </c>
      <c r="J198" s="17" t="n">
        <v>429</v>
      </c>
      <c r="K198" s="18"/>
    </row>
    <row r="199" s="19" customFormat="true" ht="11.25" hidden="false" customHeight="true" outlineLevel="0" collapsed="false">
      <c r="A199" s="12" t="n">
        <v>204</v>
      </c>
      <c r="B199" s="20" t="n">
        <v>26</v>
      </c>
      <c r="C199" s="20" t="n">
        <v>2</v>
      </c>
      <c r="D199" s="14" t="s">
        <v>266</v>
      </c>
      <c r="E199" s="15" t="n">
        <v>2000</v>
      </c>
      <c r="F199" s="15" t="n">
        <v>1</v>
      </c>
      <c r="G199" s="14" t="s">
        <v>34</v>
      </c>
      <c r="H199" s="16"/>
      <c r="I199" s="16" t="n">
        <v>3</v>
      </c>
      <c r="J199" s="17" t="n">
        <v>423</v>
      </c>
      <c r="K199" s="18"/>
    </row>
    <row r="200" s="19" customFormat="true" ht="11.25" hidden="false" customHeight="true" outlineLevel="0" collapsed="false">
      <c r="A200" s="12" t="n">
        <v>206</v>
      </c>
      <c r="B200" s="20" t="n">
        <v>26</v>
      </c>
      <c r="C200" s="20" t="n">
        <v>3</v>
      </c>
      <c r="D200" s="14" t="s">
        <v>273</v>
      </c>
      <c r="E200" s="15" t="n">
        <v>2002</v>
      </c>
      <c r="F200" s="15" t="n">
        <v>1</v>
      </c>
      <c r="G200" s="14" t="s">
        <v>5</v>
      </c>
      <c r="H200" s="16"/>
      <c r="I200" s="16" t="n">
        <v>3</v>
      </c>
      <c r="J200" s="17" t="n">
        <v>420</v>
      </c>
      <c r="K200" s="18"/>
    </row>
    <row r="201" s="19" customFormat="true" ht="11.25" hidden="false" customHeight="true" outlineLevel="0" collapsed="false">
      <c r="A201" s="12" t="n">
        <v>208</v>
      </c>
      <c r="B201" s="20" t="n">
        <v>26</v>
      </c>
      <c r="C201" s="20" t="n">
        <v>4</v>
      </c>
      <c r="D201" s="14" t="s">
        <v>264</v>
      </c>
      <c r="E201" s="15" t="n">
        <v>1999</v>
      </c>
      <c r="F201" s="15" t="n">
        <v>1</v>
      </c>
      <c r="G201" s="14" t="s">
        <v>70</v>
      </c>
      <c r="H201" s="16"/>
      <c r="I201" s="16" t="n">
        <v>3</v>
      </c>
      <c r="J201" s="17" t="n">
        <v>420</v>
      </c>
      <c r="K201" s="18"/>
    </row>
    <row r="202" s="19" customFormat="true" ht="11.25" hidden="false" customHeight="true" outlineLevel="0" collapsed="false">
      <c r="A202" s="12" t="n">
        <v>207</v>
      </c>
      <c r="B202" s="20" t="n">
        <v>26</v>
      </c>
      <c r="C202" s="20" t="n">
        <v>5</v>
      </c>
      <c r="D202" s="14" t="s">
        <v>253</v>
      </c>
      <c r="E202" s="15" t="n">
        <v>1999</v>
      </c>
      <c r="F202" s="15" t="n">
        <v>1</v>
      </c>
      <c r="G202" s="14" t="s">
        <v>26</v>
      </c>
      <c r="H202" s="16"/>
      <c r="I202" s="16" t="n">
        <v>3</v>
      </c>
      <c r="J202" s="17" t="n">
        <v>420</v>
      </c>
      <c r="K202" s="18"/>
    </row>
    <row r="203" s="19" customFormat="true" ht="11.25" hidden="false" customHeight="true" outlineLevel="0" collapsed="false">
      <c r="A203" s="12" t="n">
        <v>205</v>
      </c>
      <c r="B203" s="20" t="n">
        <v>26</v>
      </c>
      <c r="C203" s="20" t="n">
        <v>6</v>
      </c>
      <c r="D203" s="14" t="s">
        <v>239</v>
      </c>
      <c r="E203" s="15" t="n">
        <v>2001</v>
      </c>
      <c r="F203" s="15" t="n">
        <v>1</v>
      </c>
      <c r="G203" s="14" t="s">
        <v>102</v>
      </c>
      <c r="H203" s="16"/>
      <c r="I203" s="16" t="n">
        <v>3</v>
      </c>
      <c r="J203" s="17" t="n">
        <v>422</v>
      </c>
      <c r="K203" s="18"/>
    </row>
    <row r="204" s="19" customFormat="true" ht="11.25" hidden="false" customHeight="true" outlineLevel="0" collapsed="false">
      <c r="A204" s="12" t="n">
        <v>203</v>
      </c>
      <c r="B204" s="20" t="n">
        <v>26</v>
      </c>
      <c r="C204" s="20" t="n">
        <v>7</v>
      </c>
      <c r="D204" s="14" t="s">
        <v>270</v>
      </c>
      <c r="E204" s="15" t="n">
        <v>2000</v>
      </c>
      <c r="F204" s="15" t="n">
        <v>1</v>
      </c>
      <c r="G204" s="14" t="s">
        <v>80</v>
      </c>
      <c r="H204" s="16"/>
      <c r="I204" s="16" t="n">
        <v>3</v>
      </c>
      <c r="J204" s="17" t="n">
        <v>425</v>
      </c>
      <c r="K204" s="18"/>
    </row>
    <row r="205" s="19" customFormat="true" ht="11.25" hidden="false" customHeight="true" outlineLevel="0" collapsed="false">
      <c r="A205" s="12" t="n">
        <v>201</v>
      </c>
      <c r="B205" s="20" t="n">
        <v>26</v>
      </c>
      <c r="C205" s="20" t="n">
        <v>8</v>
      </c>
      <c r="D205" s="14" t="s">
        <v>240</v>
      </c>
      <c r="E205" s="15" t="n">
        <v>2001</v>
      </c>
      <c r="F205" s="15" t="n">
        <v>1</v>
      </c>
      <c r="G205" s="14" t="s">
        <v>57</v>
      </c>
      <c r="H205" s="16"/>
      <c r="I205" s="16" t="n">
        <v>3</v>
      </c>
      <c r="J205" s="17" t="n">
        <v>430</v>
      </c>
      <c r="K205" s="18"/>
    </row>
    <row r="206" s="19" customFormat="true" ht="11.25" hidden="false" customHeight="true" outlineLevel="0" collapsed="false">
      <c r="A206" s="12" t="n">
        <v>210</v>
      </c>
      <c r="B206" s="13" t="n">
        <v>27</v>
      </c>
      <c r="C206" s="13" t="n">
        <v>1</v>
      </c>
      <c r="D206" s="14" t="s">
        <v>289</v>
      </c>
      <c r="E206" s="15" t="n">
        <v>1998</v>
      </c>
      <c r="F206" s="15" t="n">
        <v>1</v>
      </c>
      <c r="G206" s="14" t="s">
        <v>34</v>
      </c>
      <c r="H206" s="16"/>
      <c r="I206" s="16" t="n">
        <v>3</v>
      </c>
      <c r="J206" s="17" t="n">
        <v>420</v>
      </c>
      <c r="K206" s="18"/>
    </row>
    <row r="207" s="19" customFormat="true" ht="11.25" hidden="false" customHeight="true" outlineLevel="0" collapsed="false">
      <c r="A207" s="12" t="n">
        <v>212</v>
      </c>
      <c r="B207" s="13" t="n">
        <v>27</v>
      </c>
      <c r="C207" s="13" t="n">
        <v>2</v>
      </c>
      <c r="D207" s="14" t="s">
        <v>254</v>
      </c>
      <c r="E207" s="15" t="n">
        <v>2000</v>
      </c>
      <c r="F207" s="15" t="n">
        <v>1</v>
      </c>
      <c r="G207" s="14" t="s">
        <v>22</v>
      </c>
      <c r="H207" s="16"/>
      <c r="I207" s="16" t="n">
        <v>3</v>
      </c>
      <c r="J207" s="17" t="n">
        <v>418</v>
      </c>
      <c r="K207" s="18"/>
    </row>
    <row r="208" s="19" customFormat="true" ht="11.25" hidden="false" customHeight="true" outlineLevel="0" collapsed="false">
      <c r="A208" s="12" t="n">
        <v>214</v>
      </c>
      <c r="B208" s="13" t="n">
        <v>27</v>
      </c>
      <c r="C208" s="13" t="n">
        <v>3</v>
      </c>
      <c r="D208" s="14" t="s">
        <v>474</v>
      </c>
      <c r="E208" s="15" t="n">
        <v>2000</v>
      </c>
      <c r="F208" s="15" t="n">
        <v>1</v>
      </c>
      <c r="G208" s="14" t="s">
        <v>80</v>
      </c>
      <c r="H208" s="16"/>
      <c r="I208" s="16" t="n">
        <v>3</v>
      </c>
      <c r="J208" s="17" t="n">
        <v>415</v>
      </c>
      <c r="K208" s="18"/>
    </row>
    <row r="209" s="19" customFormat="true" ht="11.25" hidden="false" customHeight="true" outlineLevel="0" collapsed="false">
      <c r="A209" s="12" t="n">
        <v>216</v>
      </c>
      <c r="B209" s="13" t="n">
        <v>27</v>
      </c>
      <c r="C209" s="13" t="n">
        <v>4</v>
      </c>
      <c r="D209" s="14" t="s">
        <v>282</v>
      </c>
      <c r="E209" s="15" t="n">
        <v>2001</v>
      </c>
      <c r="F209" s="15" t="n">
        <v>1</v>
      </c>
      <c r="G209" s="14" t="s">
        <v>70</v>
      </c>
      <c r="H209" s="16"/>
      <c r="I209" s="16" t="n">
        <v>3</v>
      </c>
      <c r="J209" s="17" t="n">
        <v>413</v>
      </c>
      <c r="K209" s="18"/>
    </row>
    <row r="210" s="19" customFormat="true" ht="11.25" hidden="false" customHeight="true" outlineLevel="0" collapsed="false">
      <c r="A210" s="12" t="n">
        <v>215</v>
      </c>
      <c r="B210" s="13" t="n">
        <v>27</v>
      </c>
      <c r="C210" s="13" t="n">
        <v>5</v>
      </c>
      <c r="D210" s="14" t="s">
        <v>291</v>
      </c>
      <c r="E210" s="15" t="n">
        <v>1999</v>
      </c>
      <c r="F210" s="15" t="n">
        <v>1</v>
      </c>
      <c r="G210" s="14" t="s">
        <v>11</v>
      </c>
      <c r="H210" s="16"/>
      <c r="I210" s="16" t="n">
        <v>3</v>
      </c>
      <c r="J210" s="17" t="n">
        <v>415</v>
      </c>
      <c r="K210" s="18"/>
    </row>
    <row r="211" s="19" customFormat="true" ht="11.25" hidden="false" customHeight="true" outlineLevel="0" collapsed="false">
      <c r="A211" s="12" t="n">
        <v>213</v>
      </c>
      <c r="B211" s="13" t="n">
        <v>27</v>
      </c>
      <c r="C211" s="13" t="n">
        <v>6</v>
      </c>
      <c r="D211" s="14" t="s">
        <v>275</v>
      </c>
      <c r="E211" s="15" t="n">
        <v>2000</v>
      </c>
      <c r="F211" s="15" t="n">
        <v>1</v>
      </c>
      <c r="G211" s="14" t="s">
        <v>34</v>
      </c>
      <c r="H211" s="16"/>
      <c r="I211" s="16" t="n">
        <v>3</v>
      </c>
      <c r="J211" s="17" t="n">
        <v>418</v>
      </c>
      <c r="K211" s="18"/>
    </row>
    <row r="212" s="19" customFormat="true" ht="11.25" hidden="false" customHeight="true" outlineLevel="0" collapsed="false">
      <c r="A212" s="12" t="n">
        <v>211</v>
      </c>
      <c r="B212" s="13" t="n">
        <v>27</v>
      </c>
      <c r="C212" s="13" t="n">
        <v>7</v>
      </c>
      <c r="D212" s="14" t="s">
        <v>248</v>
      </c>
      <c r="E212" s="15" t="n">
        <v>2001</v>
      </c>
      <c r="F212" s="15" t="n">
        <v>1</v>
      </c>
      <c r="G212" s="14" t="s">
        <v>16</v>
      </c>
      <c r="H212" s="16"/>
      <c r="I212" s="16" t="n">
        <v>3</v>
      </c>
      <c r="J212" s="17" t="n">
        <v>420</v>
      </c>
      <c r="K212" s="18"/>
    </row>
    <row r="213" s="19" customFormat="true" ht="11.25" hidden="false" customHeight="true" outlineLevel="0" collapsed="false">
      <c r="A213" s="12" t="n">
        <v>209</v>
      </c>
      <c r="B213" s="13" t="n">
        <v>27</v>
      </c>
      <c r="C213" s="13" t="n">
        <v>8</v>
      </c>
      <c r="D213" s="14" t="s">
        <v>252</v>
      </c>
      <c r="E213" s="15" t="n">
        <v>2000</v>
      </c>
      <c r="F213" s="15" t="n">
        <v>1</v>
      </c>
      <c r="G213" s="14" t="s">
        <v>34</v>
      </c>
      <c r="H213" s="16"/>
      <c r="I213" s="16" t="n">
        <v>3</v>
      </c>
      <c r="J213" s="17" t="n">
        <v>420</v>
      </c>
      <c r="K213" s="18"/>
    </row>
    <row r="214" s="19" customFormat="true" ht="11.25" hidden="false" customHeight="true" outlineLevel="0" collapsed="false">
      <c r="A214" s="12" t="n">
        <v>218</v>
      </c>
      <c r="B214" s="20" t="n">
        <v>28</v>
      </c>
      <c r="C214" s="20" t="n">
        <v>1</v>
      </c>
      <c r="D214" s="14" t="s">
        <v>279</v>
      </c>
      <c r="E214" s="15" t="n">
        <v>2000</v>
      </c>
      <c r="F214" s="15" t="n">
        <v>1</v>
      </c>
      <c r="G214" s="14" t="s">
        <v>3</v>
      </c>
      <c r="H214" s="16"/>
      <c r="I214" s="16" t="n">
        <v>3</v>
      </c>
      <c r="J214" s="17" t="n">
        <v>412</v>
      </c>
      <c r="K214" s="18"/>
    </row>
    <row r="215" s="19" customFormat="true" ht="11.25" hidden="false" customHeight="true" outlineLevel="0" collapsed="false">
      <c r="A215" s="12" t="n">
        <v>220</v>
      </c>
      <c r="B215" s="20" t="n">
        <v>28</v>
      </c>
      <c r="C215" s="20" t="n">
        <v>2</v>
      </c>
      <c r="D215" s="14" t="s">
        <v>262</v>
      </c>
      <c r="E215" s="15" t="n">
        <v>2000</v>
      </c>
      <c r="F215" s="15" t="n">
        <v>1</v>
      </c>
      <c r="G215" s="14" t="s">
        <v>26</v>
      </c>
      <c r="H215" s="16"/>
      <c r="I215" s="16" t="n">
        <v>3</v>
      </c>
      <c r="J215" s="17" t="n">
        <v>410</v>
      </c>
      <c r="K215" s="18"/>
    </row>
    <row r="216" s="19" customFormat="true" ht="11.25" hidden="false" customHeight="true" outlineLevel="0" collapsed="false">
      <c r="A216" s="12" t="n">
        <v>222</v>
      </c>
      <c r="B216" s="20" t="n">
        <v>28</v>
      </c>
      <c r="C216" s="20" t="n">
        <v>3</v>
      </c>
      <c r="D216" s="14" t="s">
        <v>293</v>
      </c>
      <c r="E216" s="15" t="n">
        <v>1999</v>
      </c>
      <c r="F216" s="15" t="n">
        <v>1</v>
      </c>
      <c r="G216" s="14" t="s">
        <v>7</v>
      </c>
      <c r="H216" s="16"/>
      <c r="I216" s="16" t="n">
        <v>3</v>
      </c>
      <c r="J216" s="17" t="n">
        <v>406</v>
      </c>
      <c r="K216" s="18"/>
    </row>
    <row r="217" s="19" customFormat="true" ht="11.25" hidden="false" customHeight="true" outlineLevel="0" collapsed="false">
      <c r="A217" s="12" t="n">
        <v>224</v>
      </c>
      <c r="B217" s="20" t="n">
        <v>28</v>
      </c>
      <c r="C217" s="20" t="n">
        <v>4</v>
      </c>
      <c r="D217" s="14" t="s">
        <v>281</v>
      </c>
      <c r="E217" s="15" t="n">
        <v>2000</v>
      </c>
      <c r="F217" s="15" t="n">
        <v>1</v>
      </c>
      <c r="G217" s="14" t="s">
        <v>18</v>
      </c>
      <c r="H217" s="16"/>
      <c r="I217" s="16" t="n">
        <v>3</v>
      </c>
      <c r="J217" s="17" t="n">
        <v>401</v>
      </c>
      <c r="K217" s="18"/>
    </row>
    <row r="218" s="19" customFormat="true" ht="11.25" hidden="false" customHeight="true" outlineLevel="0" collapsed="false">
      <c r="A218" s="12" t="n">
        <v>223</v>
      </c>
      <c r="B218" s="20" t="n">
        <v>28</v>
      </c>
      <c r="C218" s="20" t="n">
        <v>5</v>
      </c>
      <c r="D218" s="14" t="s">
        <v>363</v>
      </c>
      <c r="E218" s="15" t="n">
        <v>2000</v>
      </c>
      <c r="F218" s="15" t="n">
        <v>1</v>
      </c>
      <c r="G218" s="14" t="s">
        <v>36</v>
      </c>
      <c r="H218" s="16"/>
      <c r="I218" s="16" t="n">
        <v>3</v>
      </c>
      <c r="J218" s="17" t="n">
        <v>402</v>
      </c>
      <c r="K218" s="18"/>
    </row>
    <row r="219" s="19" customFormat="true" ht="11.25" hidden="false" customHeight="true" outlineLevel="0" collapsed="false">
      <c r="A219" s="12" t="n">
        <v>221</v>
      </c>
      <c r="B219" s="20" t="n">
        <v>28</v>
      </c>
      <c r="C219" s="20" t="n">
        <v>6</v>
      </c>
      <c r="D219" s="14" t="s">
        <v>260</v>
      </c>
      <c r="E219" s="15" t="n">
        <v>1999</v>
      </c>
      <c r="F219" s="15" t="n">
        <v>1</v>
      </c>
      <c r="G219" s="14" t="s">
        <v>137</v>
      </c>
      <c r="H219" s="16"/>
      <c r="I219" s="16" t="n">
        <v>3</v>
      </c>
      <c r="J219" s="17" t="n">
        <v>409</v>
      </c>
      <c r="K219" s="18"/>
    </row>
    <row r="220" s="19" customFormat="true" ht="11.25" hidden="false" customHeight="true" outlineLevel="0" collapsed="false">
      <c r="A220" s="12" t="n">
        <v>219</v>
      </c>
      <c r="B220" s="20" t="n">
        <v>28</v>
      </c>
      <c r="C220" s="20" t="n">
        <v>7</v>
      </c>
      <c r="D220" s="14" t="s">
        <v>297</v>
      </c>
      <c r="E220" s="15" t="n">
        <v>2000</v>
      </c>
      <c r="F220" s="15" t="n">
        <v>1</v>
      </c>
      <c r="G220" s="14" t="s">
        <v>55</v>
      </c>
      <c r="H220" s="16"/>
      <c r="I220" s="16" t="n">
        <v>3</v>
      </c>
      <c r="J220" s="17" t="n">
        <v>410</v>
      </c>
      <c r="K220" s="18"/>
    </row>
    <row r="221" s="19" customFormat="true" ht="11.25" hidden="false" customHeight="true" outlineLevel="0" collapsed="false">
      <c r="A221" s="12" t="n">
        <v>217</v>
      </c>
      <c r="B221" s="20" t="n">
        <v>28</v>
      </c>
      <c r="C221" s="20" t="n">
        <v>8</v>
      </c>
      <c r="D221" s="14" t="s">
        <v>59</v>
      </c>
      <c r="E221" s="15" t="n">
        <v>1999</v>
      </c>
      <c r="F221" s="15" t="n">
        <v>1</v>
      </c>
      <c r="G221" s="14" t="s">
        <v>11</v>
      </c>
      <c r="H221" s="16"/>
      <c r="I221" s="16" t="n">
        <v>3</v>
      </c>
      <c r="J221" s="17" t="n">
        <v>413</v>
      </c>
      <c r="K221" s="18"/>
    </row>
    <row r="222" s="19" customFormat="true" ht="11.25" hidden="false" customHeight="true" outlineLevel="0" collapsed="false">
      <c r="A222" s="12" t="n">
        <v>226</v>
      </c>
      <c r="B222" s="13" t="n">
        <v>29</v>
      </c>
      <c r="C222" s="13" t="n">
        <v>1</v>
      </c>
      <c r="D222" s="14" t="s">
        <v>425</v>
      </c>
      <c r="E222" s="15" t="n">
        <v>1999</v>
      </c>
      <c r="F222" s="15" t="n">
        <v>1</v>
      </c>
      <c r="G222" s="14" t="s">
        <v>104</v>
      </c>
      <c r="H222" s="16"/>
      <c r="I222" s="16" t="n">
        <v>3</v>
      </c>
      <c r="J222" s="17" t="n">
        <v>400</v>
      </c>
      <c r="K222" s="18"/>
    </row>
    <row r="223" s="19" customFormat="true" ht="11.25" hidden="false" customHeight="true" outlineLevel="0" collapsed="false">
      <c r="A223" s="12" t="n">
        <v>228</v>
      </c>
      <c r="B223" s="13" t="n">
        <v>29</v>
      </c>
      <c r="C223" s="13" t="n">
        <v>2</v>
      </c>
      <c r="D223" s="14" t="s">
        <v>431</v>
      </c>
      <c r="E223" s="15" t="n">
        <v>2000</v>
      </c>
      <c r="F223" s="15" t="n">
        <v>1</v>
      </c>
      <c r="G223" s="14" t="s">
        <v>3</v>
      </c>
      <c r="H223" s="16"/>
      <c r="I223" s="16" t="n">
        <v>3</v>
      </c>
      <c r="J223" s="17" t="n">
        <v>397</v>
      </c>
      <c r="K223" s="18"/>
    </row>
    <row r="224" s="19" customFormat="true" ht="11.25" hidden="false" customHeight="true" outlineLevel="0" collapsed="false">
      <c r="A224" s="12" t="n">
        <v>230</v>
      </c>
      <c r="B224" s="13" t="n">
        <v>29</v>
      </c>
      <c r="C224" s="13" t="n">
        <v>3</v>
      </c>
      <c r="D224" s="14" t="s">
        <v>359</v>
      </c>
      <c r="E224" s="15" t="n">
        <v>1998</v>
      </c>
      <c r="F224" s="15" t="n">
        <v>1</v>
      </c>
      <c r="G224" s="14" t="s">
        <v>147</v>
      </c>
      <c r="H224" s="16"/>
      <c r="I224" s="16" t="n">
        <v>3</v>
      </c>
      <c r="J224" s="17" t="n">
        <v>396</v>
      </c>
      <c r="K224" s="18"/>
    </row>
    <row r="225" s="19" customFormat="true" ht="11.25" hidden="false" customHeight="true" outlineLevel="0" collapsed="false">
      <c r="A225" s="12" t="n">
        <v>232</v>
      </c>
      <c r="B225" s="13" t="n">
        <v>29</v>
      </c>
      <c r="C225" s="13" t="n">
        <v>4</v>
      </c>
      <c r="D225" s="14" t="s">
        <v>259</v>
      </c>
      <c r="E225" s="15" t="n">
        <v>1999</v>
      </c>
      <c r="F225" s="15" t="n">
        <v>1</v>
      </c>
      <c r="G225" s="14" t="s">
        <v>26</v>
      </c>
      <c r="H225" s="16"/>
      <c r="I225" s="16" t="n">
        <v>3</v>
      </c>
      <c r="J225" s="17" t="n">
        <v>393</v>
      </c>
      <c r="K225" s="18"/>
    </row>
    <row r="226" s="19" customFormat="true" ht="11.25" hidden="false" customHeight="true" outlineLevel="0" collapsed="false">
      <c r="A226" s="12" t="n">
        <v>231</v>
      </c>
      <c r="B226" s="13" t="n">
        <v>29</v>
      </c>
      <c r="C226" s="13" t="n">
        <v>5</v>
      </c>
      <c r="D226" s="14" t="s">
        <v>475</v>
      </c>
      <c r="E226" s="15" t="n">
        <v>2000</v>
      </c>
      <c r="F226" s="15" t="n">
        <v>1</v>
      </c>
      <c r="G226" s="14" t="s">
        <v>278</v>
      </c>
      <c r="H226" s="16"/>
      <c r="I226" s="16" t="n">
        <v>3</v>
      </c>
      <c r="J226" s="17" t="n">
        <v>395</v>
      </c>
      <c r="K226" s="18"/>
    </row>
    <row r="227" s="19" customFormat="true" ht="11.25" hidden="false" customHeight="true" outlineLevel="0" collapsed="false">
      <c r="A227" s="12" t="n">
        <v>229</v>
      </c>
      <c r="B227" s="13" t="n">
        <v>29</v>
      </c>
      <c r="C227" s="13" t="n">
        <v>6</v>
      </c>
      <c r="D227" s="14" t="s">
        <v>288</v>
      </c>
      <c r="E227" s="15" t="n">
        <v>2000</v>
      </c>
      <c r="F227" s="15" t="n">
        <v>1</v>
      </c>
      <c r="G227" s="14" t="s">
        <v>7</v>
      </c>
      <c r="H227" s="16"/>
      <c r="I227" s="16" t="n">
        <v>3</v>
      </c>
      <c r="J227" s="17" t="n">
        <v>397</v>
      </c>
      <c r="K227" s="18"/>
    </row>
    <row r="228" s="19" customFormat="true" ht="11.25" hidden="false" customHeight="true" outlineLevel="0" collapsed="false">
      <c r="A228" s="12" t="n">
        <v>227</v>
      </c>
      <c r="B228" s="13" t="n">
        <v>29</v>
      </c>
      <c r="C228" s="13" t="n">
        <v>7</v>
      </c>
      <c r="D228" s="14" t="s">
        <v>476</v>
      </c>
      <c r="E228" s="15" t="n">
        <v>2001</v>
      </c>
      <c r="F228" s="15" t="n">
        <v>1</v>
      </c>
      <c r="G228" s="14" t="s">
        <v>129</v>
      </c>
      <c r="H228" s="16"/>
      <c r="I228" s="16" t="n">
        <v>3</v>
      </c>
      <c r="J228" s="17" t="n">
        <v>398</v>
      </c>
      <c r="K228" s="18"/>
    </row>
    <row r="229" s="19" customFormat="true" ht="11.25" hidden="false" customHeight="true" outlineLevel="0" collapsed="false">
      <c r="A229" s="12" t="n">
        <v>225</v>
      </c>
      <c r="B229" s="13" t="n">
        <v>29</v>
      </c>
      <c r="C229" s="13" t="n">
        <v>8</v>
      </c>
      <c r="D229" s="14" t="s">
        <v>477</v>
      </c>
      <c r="E229" s="15" t="n">
        <v>2000</v>
      </c>
      <c r="F229" s="15" t="n">
        <v>1</v>
      </c>
      <c r="G229" s="14" t="s">
        <v>26</v>
      </c>
      <c r="H229" s="16"/>
      <c r="I229" s="16" t="n">
        <v>3</v>
      </c>
      <c r="J229" s="17" t="n">
        <v>400</v>
      </c>
      <c r="K229" s="18"/>
    </row>
    <row r="230" s="19" customFormat="true" ht="11.25" hidden="false" customHeight="true" outlineLevel="0" collapsed="false">
      <c r="A230" s="12" t="n">
        <v>234</v>
      </c>
      <c r="B230" s="20" t="n">
        <v>30</v>
      </c>
      <c r="C230" s="20" t="n">
        <v>1</v>
      </c>
      <c r="D230" s="14" t="s">
        <v>412</v>
      </c>
      <c r="E230" s="15" t="n">
        <v>2000</v>
      </c>
      <c r="F230" s="15" t="n">
        <v>1</v>
      </c>
      <c r="G230" s="14" t="s">
        <v>3</v>
      </c>
      <c r="H230" s="16"/>
      <c r="I230" s="16" t="n">
        <v>3</v>
      </c>
      <c r="J230" s="17" t="n">
        <v>391</v>
      </c>
      <c r="K230" s="18"/>
    </row>
    <row r="231" s="19" customFormat="true" ht="11.25" hidden="false" customHeight="true" outlineLevel="0" collapsed="false">
      <c r="A231" s="12" t="n">
        <v>236</v>
      </c>
      <c r="B231" s="20" t="n">
        <v>30</v>
      </c>
      <c r="C231" s="20" t="n">
        <v>2</v>
      </c>
      <c r="D231" s="14" t="s">
        <v>303</v>
      </c>
      <c r="E231" s="15" t="n">
        <v>1999</v>
      </c>
      <c r="F231" s="15" t="n">
        <v>1</v>
      </c>
      <c r="G231" s="14" t="s">
        <v>144</v>
      </c>
      <c r="H231" s="16"/>
      <c r="I231" s="16" t="n">
        <v>3</v>
      </c>
      <c r="J231" s="17" t="n">
        <v>390</v>
      </c>
      <c r="K231" s="18"/>
    </row>
    <row r="232" s="19" customFormat="true" ht="11.25" hidden="false" customHeight="true" outlineLevel="0" collapsed="false">
      <c r="A232" s="12" t="n">
        <v>238</v>
      </c>
      <c r="B232" s="20" t="n">
        <v>30</v>
      </c>
      <c r="C232" s="20" t="n">
        <v>3</v>
      </c>
      <c r="D232" s="14" t="s">
        <v>316</v>
      </c>
      <c r="E232" s="15" t="n">
        <v>2000</v>
      </c>
      <c r="F232" s="15" t="n">
        <v>1</v>
      </c>
      <c r="G232" s="14" t="s">
        <v>18</v>
      </c>
      <c r="H232" s="16"/>
      <c r="I232" s="16" t="n">
        <v>3</v>
      </c>
      <c r="J232" s="17" t="n">
        <v>389</v>
      </c>
      <c r="K232" s="18"/>
    </row>
    <row r="233" s="19" customFormat="true" ht="11.25" hidden="false" customHeight="true" outlineLevel="0" collapsed="false">
      <c r="A233" s="12" t="n">
        <v>240</v>
      </c>
      <c r="B233" s="20" t="n">
        <v>30</v>
      </c>
      <c r="C233" s="20" t="n">
        <v>4</v>
      </c>
      <c r="D233" s="14" t="s">
        <v>355</v>
      </c>
      <c r="E233" s="15" t="n">
        <v>1999</v>
      </c>
      <c r="F233" s="15" t="n">
        <v>1</v>
      </c>
      <c r="G233" s="14" t="s">
        <v>3</v>
      </c>
      <c r="H233" s="16"/>
      <c r="I233" s="16" t="n">
        <v>3</v>
      </c>
      <c r="J233" s="17" t="n">
        <v>386</v>
      </c>
      <c r="K233" s="18"/>
    </row>
    <row r="234" s="19" customFormat="true" ht="11.25" hidden="false" customHeight="true" outlineLevel="0" collapsed="false">
      <c r="A234" s="12" t="n">
        <v>239</v>
      </c>
      <c r="B234" s="20" t="n">
        <v>30</v>
      </c>
      <c r="C234" s="20" t="n">
        <v>5</v>
      </c>
      <c r="D234" s="14" t="s">
        <v>478</v>
      </c>
      <c r="E234" s="15" t="n">
        <v>2000</v>
      </c>
      <c r="F234" s="15" t="n">
        <v>1</v>
      </c>
      <c r="G234" s="14" t="s">
        <v>70</v>
      </c>
      <c r="H234" s="16"/>
      <c r="I234" s="16" t="n">
        <v>3</v>
      </c>
      <c r="J234" s="17" t="n">
        <v>387</v>
      </c>
      <c r="K234" s="18"/>
    </row>
    <row r="235" s="19" customFormat="true" ht="11.25" hidden="false" customHeight="true" outlineLevel="0" collapsed="false">
      <c r="A235" s="12" t="n">
        <v>237</v>
      </c>
      <c r="B235" s="20" t="n">
        <v>30</v>
      </c>
      <c r="C235" s="20" t="n">
        <v>6</v>
      </c>
      <c r="D235" s="14" t="s">
        <v>302</v>
      </c>
      <c r="E235" s="15" t="n">
        <v>1999</v>
      </c>
      <c r="F235" s="15" t="n">
        <v>1</v>
      </c>
      <c r="G235" s="14" t="s">
        <v>57</v>
      </c>
      <c r="H235" s="16"/>
      <c r="I235" s="16" t="n">
        <v>3</v>
      </c>
      <c r="J235" s="17" t="n">
        <v>390</v>
      </c>
      <c r="K235" s="18"/>
    </row>
    <row r="236" s="19" customFormat="true" ht="11.25" hidden="false" customHeight="true" outlineLevel="0" collapsed="false">
      <c r="A236" s="12" t="n">
        <v>235</v>
      </c>
      <c r="B236" s="20" t="n">
        <v>30</v>
      </c>
      <c r="C236" s="20" t="n">
        <v>7</v>
      </c>
      <c r="D236" s="14" t="s">
        <v>261</v>
      </c>
      <c r="E236" s="15" t="n">
        <v>1999</v>
      </c>
      <c r="F236" s="15" t="n">
        <v>1</v>
      </c>
      <c r="G236" s="14" t="s">
        <v>34</v>
      </c>
      <c r="H236" s="16"/>
      <c r="I236" s="16" t="n">
        <v>3</v>
      </c>
      <c r="J236" s="17" t="n">
        <v>391</v>
      </c>
      <c r="K236" s="18"/>
    </row>
    <row r="237" s="19" customFormat="true" ht="11.25" hidden="false" customHeight="true" outlineLevel="0" collapsed="false">
      <c r="A237" s="12" t="n">
        <v>233</v>
      </c>
      <c r="B237" s="20" t="n">
        <v>30</v>
      </c>
      <c r="C237" s="20" t="n">
        <v>8</v>
      </c>
      <c r="D237" s="14" t="s">
        <v>325</v>
      </c>
      <c r="E237" s="15" t="n">
        <v>1999</v>
      </c>
      <c r="F237" s="15" t="n">
        <v>1</v>
      </c>
      <c r="G237" s="14" t="s">
        <v>34</v>
      </c>
      <c r="H237" s="16"/>
      <c r="I237" s="16" t="n">
        <v>3</v>
      </c>
      <c r="J237" s="17" t="n">
        <v>393</v>
      </c>
      <c r="K237" s="18"/>
    </row>
    <row r="238" s="19" customFormat="true" ht="11.25" hidden="false" customHeight="true" outlineLevel="0" collapsed="false">
      <c r="A238" s="12" t="n">
        <v>242</v>
      </c>
      <c r="B238" s="13" t="n">
        <v>31</v>
      </c>
      <c r="C238" s="13" t="n">
        <v>1</v>
      </c>
      <c r="D238" s="14" t="s">
        <v>414</v>
      </c>
      <c r="E238" s="15" t="n">
        <v>2000</v>
      </c>
      <c r="F238" s="15" t="n">
        <v>1</v>
      </c>
      <c r="G238" s="14" t="s">
        <v>70</v>
      </c>
      <c r="H238" s="16"/>
      <c r="I238" s="16" t="n">
        <v>3</v>
      </c>
      <c r="J238" s="17" t="n">
        <v>385</v>
      </c>
      <c r="K238" s="18"/>
    </row>
    <row r="239" s="19" customFormat="true" ht="11.25" hidden="false" customHeight="true" outlineLevel="0" collapsed="false">
      <c r="A239" s="12" t="n">
        <v>244</v>
      </c>
      <c r="B239" s="13" t="n">
        <v>31</v>
      </c>
      <c r="C239" s="13" t="n">
        <v>2</v>
      </c>
      <c r="D239" s="14" t="s">
        <v>53</v>
      </c>
      <c r="E239" s="15" t="n">
        <v>1999</v>
      </c>
      <c r="F239" s="15" t="n">
        <v>1</v>
      </c>
      <c r="G239" s="14" t="s">
        <v>11</v>
      </c>
      <c r="H239" s="16"/>
      <c r="I239" s="16" t="n">
        <v>3</v>
      </c>
      <c r="J239" s="17" t="n">
        <v>383</v>
      </c>
      <c r="K239" s="18"/>
    </row>
    <row r="240" s="19" customFormat="true" ht="11.25" hidden="false" customHeight="true" outlineLevel="0" collapsed="false">
      <c r="A240" s="12" t="n">
        <v>246</v>
      </c>
      <c r="B240" s="13" t="n">
        <v>31</v>
      </c>
      <c r="C240" s="13" t="n">
        <v>3</v>
      </c>
      <c r="D240" s="14" t="s">
        <v>326</v>
      </c>
      <c r="E240" s="15" t="n">
        <v>1999</v>
      </c>
      <c r="F240" s="15" t="n">
        <v>1</v>
      </c>
      <c r="G240" s="21" t="s">
        <v>76</v>
      </c>
      <c r="H240" s="16"/>
      <c r="I240" s="16" t="n">
        <v>3</v>
      </c>
      <c r="J240" s="17" t="n">
        <v>380</v>
      </c>
      <c r="K240" s="18"/>
    </row>
    <row r="241" s="19" customFormat="true" ht="11.25" hidden="false" customHeight="true" outlineLevel="0" collapsed="false">
      <c r="A241" s="12" t="n">
        <v>248</v>
      </c>
      <c r="B241" s="13" t="n">
        <v>31</v>
      </c>
      <c r="C241" s="13" t="n">
        <v>4</v>
      </c>
      <c r="D241" s="14" t="s">
        <v>290</v>
      </c>
      <c r="E241" s="15" t="n">
        <v>2001</v>
      </c>
      <c r="F241" s="15" t="n">
        <v>1</v>
      </c>
      <c r="G241" s="14" t="s">
        <v>3</v>
      </c>
      <c r="H241" s="16"/>
      <c r="I241" s="16" t="n">
        <v>3</v>
      </c>
      <c r="J241" s="17" t="n">
        <v>379</v>
      </c>
      <c r="K241" s="18"/>
    </row>
    <row r="242" s="19" customFormat="true" ht="11.25" hidden="false" customHeight="true" outlineLevel="0" collapsed="false">
      <c r="A242" s="12" t="n">
        <v>247</v>
      </c>
      <c r="B242" s="13" t="n">
        <v>31</v>
      </c>
      <c r="C242" s="13" t="n">
        <v>5</v>
      </c>
      <c r="D242" s="14" t="s">
        <v>298</v>
      </c>
      <c r="E242" s="15" t="n">
        <v>1999</v>
      </c>
      <c r="F242" s="15" t="n">
        <v>1</v>
      </c>
      <c r="G242" s="14" t="s">
        <v>57</v>
      </c>
      <c r="H242" s="16"/>
      <c r="I242" s="16" t="n">
        <v>3</v>
      </c>
      <c r="J242" s="17" t="n">
        <v>380</v>
      </c>
      <c r="K242" s="18"/>
    </row>
    <row r="243" s="19" customFormat="true" ht="11.25" hidden="false" customHeight="true" outlineLevel="0" collapsed="false">
      <c r="A243" s="12" t="n">
        <v>245</v>
      </c>
      <c r="B243" s="13" t="n">
        <v>31</v>
      </c>
      <c r="C243" s="13" t="n">
        <v>6</v>
      </c>
      <c r="D243" s="14" t="s">
        <v>317</v>
      </c>
      <c r="E243" s="15" t="n">
        <v>1999</v>
      </c>
      <c r="F243" s="15" t="n">
        <v>1</v>
      </c>
      <c r="G243" s="14" t="s">
        <v>18</v>
      </c>
      <c r="H243" s="16"/>
      <c r="I243" s="16" t="n">
        <v>3</v>
      </c>
      <c r="J243" s="17" t="n">
        <v>381</v>
      </c>
      <c r="K243" s="18"/>
    </row>
    <row r="244" s="19" customFormat="true" ht="11.25" hidden="false" customHeight="true" outlineLevel="0" collapsed="false">
      <c r="A244" s="12" t="n">
        <v>243</v>
      </c>
      <c r="B244" s="13" t="n">
        <v>31</v>
      </c>
      <c r="C244" s="13" t="n">
        <v>7</v>
      </c>
      <c r="D244" s="14" t="s">
        <v>280</v>
      </c>
      <c r="E244" s="15" t="n">
        <v>1999</v>
      </c>
      <c r="F244" s="15" t="n">
        <v>1</v>
      </c>
      <c r="G244" s="14" t="s">
        <v>7</v>
      </c>
      <c r="H244" s="16"/>
      <c r="I244" s="16" t="n">
        <v>3</v>
      </c>
      <c r="J244" s="17" t="n">
        <v>384</v>
      </c>
      <c r="K244" s="18"/>
    </row>
    <row r="245" s="19" customFormat="true" ht="11.25" hidden="false" customHeight="true" outlineLevel="0" collapsed="false">
      <c r="A245" s="12" t="n">
        <v>241</v>
      </c>
      <c r="B245" s="13" t="n">
        <v>31</v>
      </c>
      <c r="C245" s="13" t="n">
        <v>8</v>
      </c>
      <c r="D245" s="14" t="s">
        <v>276</v>
      </c>
      <c r="E245" s="15" t="n">
        <v>2000</v>
      </c>
      <c r="F245" s="15" t="n">
        <v>1</v>
      </c>
      <c r="G245" s="14" t="s">
        <v>104</v>
      </c>
      <c r="H245" s="16"/>
      <c r="I245" s="16" t="n">
        <v>3</v>
      </c>
      <c r="J245" s="17" t="n">
        <v>385</v>
      </c>
      <c r="K245" s="18"/>
    </row>
    <row r="246" s="19" customFormat="true" ht="11.25" hidden="false" customHeight="true" outlineLevel="0" collapsed="false">
      <c r="A246" s="12" t="n">
        <v>250</v>
      </c>
      <c r="B246" s="20" t="n">
        <v>32</v>
      </c>
      <c r="C246" s="20" t="n">
        <v>1</v>
      </c>
      <c r="D246" s="14" t="s">
        <v>306</v>
      </c>
      <c r="E246" s="15" t="n">
        <v>1998</v>
      </c>
      <c r="F246" s="15" t="n">
        <v>1</v>
      </c>
      <c r="G246" s="14" t="s">
        <v>7</v>
      </c>
      <c r="H246" s="16"/>
      <c r="I246" s="16" t="n">
        <v>3</v>
      </c>
      <c r="J246" s="17" t="n">
        <v>376</v>
      </c>
      <c r="K246" s="18"/>
    </row>
    <row r="247" s="19" customFormat="true" ht="11.25" hidden="false" customHeight="true" outlineLevel="0" collapsed="false">
      <c r="A247" s="12" t="n">
        <v>252</v>
      </c>
      <c r="B247" s="20" t="n">
        <v>32</v>
      </c>
      <c r="C247" s="20" t="n">
        <v>2</v>
      </c>
      <c r="D247" s="14" t="s">
        <v>479</v>
      </c>
      <c r="E247" s="15" t="n">
        <v>1998</v>
      </c>
      <c r="F247" s="15" t="n">
        <v>1</v>
      </c>
      <c r="G247" s="14" t="s">
        <v>5</v>
      </c>
      <c r="H247" s="16"/>
      <c r="I247" s="16" t="n">
        <v>3</v>
      </c>
      <c r="J247" s="17" t="n">
        <v>375</v>
      </c>
      <c r="K247" s="18"/>
    </row>
    <row r="248" s="19" customFormat="true" ht="11.25" hidden="false" customHeight="true" outlineLevel="0" collapsed="false">
      <c r="A248" s="12" t="n">
        <v>254</v>
      </c>
      <c r="B248" s="20" t="n">
        <v>32</v>
      </c>
      <c r="C248" s="20" t="n">
        <v>3</v>
      </c>
      <c r="D248" s="14" t="s">
        <v>323</v>
      </c>
      <c r="E248" s="15" t="n">
        <v>1998</v>
      </c>
      <c r="F248" s="15" t="n">
        <v>1</v>
      </c>
      <c r="G248" s="14" t="s">
        <v>137</v>
      </c>
      <c r="H248" s="16"/>
      <c r="I248" s="16" t="n">
        <v>3</v>
      </c>
      <c r="J248" s="17" t="n">
        <v>374</v>
      </c>
      <c r="K248" s="18"/>
    </row>
    <row r="249" s="19" customFormat="true" ht="11.25" hidden="false" customHeight="true" outlineLevel="0" collapsed="false">
      <c r="A249" s="12" t="n">
        <v>256</v>
      </c>
      <c r="B249" s="32" t="n">
        <v>32</v>
      </c>
      <c r="C249" s="32" t="n">
        <v>4</v>
      </c>
      <c r="D249" s="33" t="s">
        <v>423</v>
      </c>
      <c r="E249" s="34" t="n">
        <v>2000</v>
      </c>
      <c r="F249" s="34" t="n">
        <v>1</v>
      </c>
      <c r="G249" s="33" t="s">
        <v>152</v>
      </c>
      <c r="H249" s="35"/>
      <c r="I249" s="35" t="n">
        <v>3</v>
      </c>
      <c r="J249" s="36" t="n">
        <v>372</v>
      </c>
      <c r="K249" s="18"/>
    </row>
    <row r="250" s="19" customFormat="true" ht="11.25" hidden="false" customHeight="true" outlineLevel="0" collapsed="false">
      <c r="A250" s="12" t="n">
        <v>255</v>
      </c>
      <c r="B250" s="20" t="n">
        <v>32</v>
      </c>
      <c r="C250" s="20" t="n">
        <v>5</v>
      </c>
      <c r="D250" s="14" t="s">
        <v>332</v>
      </c>
      <c r="E250" s="15" t="n">
        <v>1999</v>
      </c>
      <c r="F250" s="15" t="n">
        <v>1</v>
      </c>
      <c r="G250" s="14" t="s">
        <v>137</v>
      </c>
      <c r="H250" s="16"/>
      <c r="I250" s="16" t="n">
        <v>3</v>
      </c>
      <c r="J250" s="17" t="n">
        <v>372</v>
      </c>
      <c r="K250" s="18"/>
    </row>
    <row r="251" s="19" customFormat="true" ht="11.25" hidden="false" customHeight="true" outlineLevel="0" collapsed="false">
      <c r="A251" s="12" t="n">
        <v>253</v>
      </c>
      <c r="B251" s="20" t="n">
        <v>32</v>
      </c>
      <c r="C251" s="20" t="n">
        <v>6</v>
      </c>
      <c r="D251" s="14" t="s">
        <v>287</v>
      </c>
      <c r="E251" s="15" t="n">
        <v>2000</v>
      </c>
      <c r="F251" s="15" t="n">
        <v>1</v>
      </c>
      <c r="G251" s="14" t="s">
        <v>80</v>
      </c>
      <c r="H251" s="16"/>
      <c r="I251" s="16" t="n">
        <v>3</v>
      </c>
      <c r="J251" s="17" t="n">
        <v>375</v>
      </c>
      <c r="K251" s="18"/>
    </row>
    <row r="252" s="19" customFormat="true" ht="11.25" hidden="false" customHeight="true" outlineLevel="0" collapsed="false">
      <c r="A252" s="12" t="n">
        <v>251</v>
      </c>
      <c r="B252" s="20" t="n">
        <v>32</v>
      </c>
      <c r="C252" s="20" t="n">
        <v>7</v>
      </c>
      <c r="D252" s="14" t="s">
        <v>241</v>
      </c>
      <c r="E252" s="15" t="n">
        <v>1999</v>
      </c>
      <c r="F252" s="15" t="n">
        <v>1</v>
      </c>
      <c r="G252" s="14" t="s">
        <v>34</v>
      </c>
      <c r="H252" s="16"/>
      <c r="I252" s="16" t="n">
        <v>3</v>
      </c>
      <c r="J252" s="17" t="n">
        <v>375</v>
      </c>
      <c r="K252" s="18"/>
    </row>
    <row r="253" s="19" customFormat="true" ht="11.25" hidden="false" customHeight="true" outlineLevel="0" collapsed="false">
      <c r="A253" s="12" t="n">
        <v>249</v>
      </c>
      <c r="B253" s="20" t="n">
        <v>32</v>
      </c>
      <c r="C253" s="20" t="n">
        <v>8</v>
      </c>
      <c r="D253" s="14" t="s">
        <v>313</v>
      </c>
      <c r="E253" s="15" t="n">
        <v>1999</v>
      </c>
      <c r="F253" s="15" t="n">
        <v>1</v>
      </c>
      <c r="G253" s="14" t="s">
        <v>196</v>
      </c>
      <c r="H253" s="16"/>
      <c r="I253" s="16" t="n">
        <v>3</v>
      </c>
      <c r="J253" s="17" t="n">
        <v>378</v>
      </c>
      <c r="K253" s="18"/>
    </row>
    <row r="254" s="19" customFormat="true" ht="11.25" hidden="false" customHeight="true" outlineLevel="0" collapsed="false">
      <c r="A254" s="12" t="n">
        <v>258</v>
      </c>
      <c r="B254" s="13" t="n">
        <v>33</v>
      </c>
      <c r="C254" s="13" t="n">
        <v>1</v>
      </c>
      <c r="D254" s="14" t="s">
        <v>367</v>
      </c>
      <c r="E254" s="15" t="n">
        <v>1999</v>
      </c>
      <c r="F254" s="15" t="n">
        <v>1</v>
      </c>
      <c r="G254" s="14" t="s">
        <v>16</v>
      </c>
      <c r="H254" s="16"/>
      <c r="I254" s="16" t="n">
        <v>3</v>
      </c>
      <c r="J254" s="17" t="n">
        <v>370</v>
      </c>
      <c r="K254" s="18"/>
    </row>
    <row r="255" s="19" customFormat="true" ht="11.25" hidden="false" customHeight="true" outlineLevel="0" collapsed="false">
      <c r="A255" s="12" t="n">
        <v>260</v>
      </c>
      <c r="B255" s="13" t="n">
        <v>33</v>
      </c>
      <c r="C255" s="13" t="n">
        <v>2</v>
      </c>
      <c r="D255" s="14" t="s">
        <v>308</v>
      </c>
      <c r="E255" s="15" t="n">
        <v>1999</v>
      </c>
      <c r="F255" s="15" t="n">
        <v>1</v>
      </c>
      <c r="G255" s="14" t="s">
        <v>26</v>
      </c>
      <c r="H255" s="16"/>
      <c r="I255" s="16" t="n">
        <v>3</v>
      </c>
      <c r="J255" s="17" t="n">
        <v>370</v>
      </c>
      <c r="K255" s="18"/>
    </row>
    <row r="256" s="19" customFormat="true" ht="11.25" hidden="false" customHeight="true" outlineLevel="0" collapsed="false">
      <c r="A256" s="12" t="n">
        <v>262</v>
      </c>
      <c r="B256" s="13" t="n">
        <v>33</v>
      </c>
      <c r="C256" s="13" t="n">
        <v>3</v>
      </c>
      <c r="D256" s="14" t="s">
        <v>315</v>
      </c>
      <c r="E256" s="15" t="n">
        <v>1999</v>
      </c>
      <c r="F256" s="15" t="n">
        <v>1</v>
      </c>
      <c r="G256" s="14" t="s">
        <v>196</v>
      </c>
      <c r="H256" s="16"/>
      <c r="I256" s="16" t="n">
        <v>3</v>
      </c>
      <c r="J256" s="17" t="n">
        <v>369</v>
      </c>
      <c r="K256" s="18"/>
    </row>
    <row r="257" s="19" customFormat="true" ht="11.25" hidden="false" customHeight="true" outlineLevel="0" collapsed="false">
      <c r="A257" s="12" t="n">
        <v>264</v>
      </c>
      <c r="B257" s="13" t="n">
        <v>33</v>
      </c>
      <c r="C257" s="13" t="n">
        <v>4</v>
      </c>
      <c r="D257" s="14" t="s">
        <v>432</v>
      </c>
      <c r="E257" s="15" t="n">
        <v>1998</v>
      </c>
      <c r="F257" s="15" t="n">
        <v>1</v>
      </c>
      <c r="G257" s="14" t="s">
        <v>34</v>
      </c>
      <c r="H257" s="16"/>
      <c r="I257" s="16" t="n">
        <v>3</v>
      </c>
      <c r="J257" s="17" t="n">
        <v>366</v>
      </c>
      <c r="K257" s="18"/>
    </row>
    <row r="258" s="19" customFormat="true" ht="11.25" hidden="false" customHeight="true" outlineLevel="0" collapsed="false">
      <c r="A258" s="12" t="n">
        <v>263</v>
      </c>
      <c r="B258" s="13" t="n">
        <v>33</v>
      </c>
      <c r="C258" s="13" t="n">
        <v>5</v>
      </c>
      <c r="D258" s="14" t="s">
        <v>370</v>
      </c>
      <c r="E258" s="15" t="n">
        <v>2000</v>
      </c>
      <c r="F258" s="15" t="n">
        <v>1</v>
      </c>
      <c r="G258" s="14" t="s">
        <v>7</v>
      </c>
      <c r="H258" s="16"/>
      <c r="I258" s="16" t="n">
        <v>3</v>
      </c>
      <c r="J258" s="17" t="n">
        <v>369</v>
      </c>
      <c r="K258" s="18"/>
    </row>
    <row r="259" s="19" customFormat="true" ht="11.25" hidden="false" customHeight="true" outlineLevel="0" collapsed="false">
      <c r="A259" s="12" t="n">
        <v>261</v>
      </c>
      <c r="B259" s="13" t="n">
        <v>33</v>
      </c>
      <c r="C259" s="13" t="n">
        <v>6</v>
      </c>
      <c r="D259" s="14" t="s">
        <v>299</v>
      </c>
      <c r="E259" s="15" t="n">
        <v>2000</v>
      </c>
      <c r="F259" s="15" t="n">
        <v>1</v>
      </c>
      <c r="G259" s="21" t="s">
        <v>76</v>
      </c>
      <c r="H259" s="16"/>
      <c r="I259" s="16" t="n">
        <v>3</v>
      </c>
      <c r="J259" s="17" t="n">
        <v>369</v>
      </c>
      <c r="K259" s="18"/>
    </row>
    <row r="260" s="19" customFormat="true" ht="11.25" hidden="false" customHeight="true" outlineLevel="0" collapsed="false">
      <c r="A260" s="12" t="n">
        <v>259</v>
      </c>
      <c r="B260" s="13" t="n">
        <v>33</v>
      </c>
      <c r="C260" s="13" t="n">
        <v>7</v>
      </c>
      <c r="D260" s="14" t="s">
        <v>324</v>
      </c>
      <c r="E260" s="15" t="n">
        <v>1998</v>
      </c>
      <c r="F260" s="15" t="n">
        <v>1</v>
      </c>
      <c r="G260" s="14" t="s">
        <v>137</v>
      </c>
      <c r="H260" s="16"/>
      <c r="I260" s="16" t="n">
        <v>3</v>
      </c>
      <c r="J260" s="17" t="n">
        <v>370</v>
      </c>
      <c r="K260" s="18"/>
    </row>
    <row r="261" s="19" customFormat="true" ht="11.25" hidden="false" customHeight="true" outlineLevel="0" collapsed="false">
      <c r="A261" s="12" t="n">
        <v>257</v>
      </c>
      <c r="B261" s="13" t="n">
        <v>33</v>
      </c>
      <c r="C261" s="13" t="n">
        <v>8</v>
      </c>
      <c r="D261" s="14" t="s">
        <v>309</v>
      </c>
      <c r="E261" s="15" t="n">
        <v>2000</v>
      </c>
      <c r="F261" s="15" t="n">
        <v>1</v>
      </c>
      <c r="G261" s="14" t="s">
        <v>26</v>
      </c>
      <c r="H261" s="16"/>
      <c r="I261" s="16" t="n">
        <v>3</v>
      </c>
      <c r="J261" s="17" t="n">
        <v>370</v>
      </c>
      <c r="K261" s="18"/>
    </row>
    <row r="262" s="19" customFormat="true" ht="11.25" hidden="false" customHeight="true" outlineLevel="0" collapsed="false">
      <c r="A262" s="12" t="n">
        <v>266</v>
      </c>
      <c r="B262" s="20" t="n">
        <v>34</v>
      </c>
      <c r="C262" s="20" t="n">
        <v>1</v>
      </c>
      <c r="D262" s="14" t="s">
        <v>272</v>
      </c>
      <c r="E262" s="15" t="n">
        <v>2000</v>
      </c>
      <c r="F262" s="15" t="n">
        <v>1</v>
      </c>
      <c r="G262" s="14" t="s">
        <v>36</v>
      </c>
      <c r="H262" s="16"/>
      <c r="I262" s="16" t="n">
        <v>3</v>
      </c>
      <c r="J262" s="17" t="n">
        <v>364</v>
      </c>
      <c r="K262" s="18"/>
    </row>
    <row r="263" s="19" customFormat="true" ht="11.25" hidden="false" customHeight="true" outlineLevel="0" collapsed="false">
      <c r="A263" s="12" t="n">
        <v>268</v>
      </c>
      <c r="B263" s="20" t="n">
        <v>34</v>
      </c>
      <c r="C263" s="20" t="n">
        <v>2</v>
      </c>
      <c r="D263" s="14" t="s">
        <v>294</v>
      </c>
      <c r="E263" s="15" t="n">
        <v>1999</v>
      </c>
      <c r="F263" s="15" t="n">
        <v>1</v>
      </c>
      <c r="G263" s="14" t="s">
        <v>5</v>
      </c>
      <c r="H263" s="16"/>
      <c r="I263" s="16" t="n">
        <v>3</v>
      </c>
      <c r="J263" s="17" t="n">
        <v>362</v>
      </c>
      <c r="K263" s="18"/>
    </row>
    <row r="264" s="19" customFormat="true" ht="11.25" hidden="false" customHeight="true" outlineLevel="0" collapsed="false">
      <c r="A264" s="12" t="n">
        <v>270</v>
      </c>
      <c r="B264" s="20" t="n">
        <v>34</v>
      </c>
      <c r="C264" s="20" t="n">
        <v>3</v>
      </c>
      <c r="D264" s="14" t="s">
        <v>321</v>
      </c>
      <c r="E264" s="15" t="n">
        <v>2000</v>
      </c>
      <c r="F264" s="15" t="n">
        <v>1</v>
      </c>
      <c r="G264" s="14" t="s">
        <v>26</v>
      </c>
      <c r="H264" s="16"/>
      <c r="I264" s="16" t="n">
        <v>3</v>
      </c>
      <c r="J264" s="17" t="n">
        <v>360</v>
      </c>
      <c r="K264" s="18"/>
    </row>
    <row r="265" s="19" customFormat="true" ht="11.25" hidden="false" customHeight="true" outlineLevel="0" collapsed="false">
      <c r="A265" s="12" t="n">
        <v>272</v>
      </c>
      <c r="B265" s="20" t="n">
        <v>34</v>
      </c>
      <c r="C265" s="20" t="n">
        <v>4</v>
      </c>
      <c r="D265" s="14" t="s">
        <v>305</v>
      </c>
      <c r="E265" s="15" t="n">
        <v>1999</v>
      </c>
      <c r="F265" s="15" t="n">
        <v>1</v>
      </c>
      <c r="G265" s="14" t="s">
        <v>57</v>
      </c>
      <c r="H265" s="16"/>
      <c r="I265" s="16" t="n">
        <v>3</v>
      </c>
      <c r="J265" s="17" t="n">
        <v>360</v>
      </c>
      <c r="K265" s="18"/>
    </row>
    <row r="266" s="19" customFormat="true" ht="11.25" hidden="false" customHeight="true" outlineLevel="0" collapsed="false">
      <c r="A266" s="12" t="n">
        <v>271</v>
      </c>
      <c r="B266" s="20" t="n">
        <v>34</v>
      </c>
      <c r="C266" s="20" t="n">
        <v>5</v>
      </c>
      <c r="D266" s="14" t="s">
        <v>409</v>
      </c>
      <c r="E266" s="15" t="n">
        <v>2000</v>
      </c>
      <c r="F266" s="15" t="n">
        <v>1</v>
      </c>
      <c r="G266" s="14" t="s">
        <v>3</v>
      </c>
      <c r="H266" s="16"/>
      <c r="I266" s="16" t="n">
        <v>3</v>
      </c>
      <c r="J266" s="17" t="n">
        <v>360</v>
      </c>
      <c r="K266" s="18"/>
    </row>
    <row r="267" s="19" customFormat="true" ht="11.25" hidden="false" customHeight="true" outlineLevel="0" collapsed="false">
      <c r="A267" s="12" t="n">
        <v>269</v>
      </c>
      <c r="B267" s="20" t="n">
        <v>34</v>
      </c>
      <c r="C267" s="20" t="n">
        <v>6</v>
      </c>
      <c r="D267" s="14" t="s">
        <v>269</v>
      </c>
      <c r="E267" s="15" t="n">
        <v>2000</v>
      </c>
      <c r="F267" s="15" t="n">
        <v>1</v>
      </c>
      <c r="G267" s="14" t="s">
        <v>36</v>
      </c>
      <c r="H267" s="16"/>
      <c r="I267" s="16" t="n">
        <v>3</v>
      </c>
      <c r="J267" s="17" t="n">
        <v>361</v>
      </c>
      <c r="K267" s="18"/>
    </row>
    <row r="268" s="19" customFormat="true" ht="11.25" hidden="false" customHeight="true" outlineLevel="0" collapsed="false">
      <c r="A268" s="12" t="n">
        <v>267</v>
      </c>
      <c r="B268" s="20" t="n">
        <v>34</v>
      </c>
      <c r="C268" s="20" t="n">
        <v>7</v>
      </c>
      <c r="D268" s="14" t="s">
        <v>314</v>
      </c>
      <c r="E268" s="15" t="n">
        <v>2000</v>
      </c>
      <c r="F268" s="15" t="n">
        <v>1</v>
      </c>
      <c r="G268" s="14" t="s">
        <v>3</v>
      </c>
      <c r="H268" s="16"/>
      <c r="I268" s="16" t="n">
        <v>3</v>
      </c>
      <c r="J268" s="17" t="n">
        <v>362</v>
      </c>
      <c r="K268" s="18"/>
    </row>
    <row r="269" s="19" customFormat="true" ht="11.25" hidden="false" customHeight="true" outlineLevel="0" collapsed="false">
      <c r="A269" s="12" t="n">
        <v>265</v>
      </c>
      <c r="B269" s="20" t="n">
        <v>34</v>
      </c>
      <c r="C269" s="20" t="n">
        <v>8</v>
      </c>
      <c r="D269" s="14" t="s">
        <v>285</v>
      </c>
      <c r="E269" s="15" t="n">
        <v>2000</v>
      </c>
      <c r="F269" s="15" t="n">
        <v>1</v>
      </c>
      <c r="G269" s="14" t="s">
        <v>3</v>
      </c>
      <c r="H269" s="16"/>
      <c r="I269" s="16" t="n">
        <v>3</v>
      </c>
      <c r="J269" s="17" t="n">
        <v>366</v>
      </c>
      <c r="K269" s="18"/>
    </row>
    <row r="270" s="19" customFormat="true" ht="11.25" hidden="false" customHeight="true" outlineLevel="0" collapsed="false">
      <c r="A270" s="12" t="n">
        <v>274</v>
      </c>
      <c r="B270" s="13" t="n">
        <v>35</v>
      </c>
      <c r="C270" s="13" t="n">
        <v>1</v>
      </c>
      <c r="D270" s="14" t="s">
        <v>480</v>
      </c>
      <c r="E270" s="15" t="n">
        <v>1999</v>
      </c>
      <c r="F270" s="15" t="n">
        <v>1</v>
      </c>
      <c r="G270" s="14" t="s">
        <v>26</v>
      </c>
      <c r="H270" s="16"/>
      <c r="I270" s="16" t="n">
        <v>3</v>
      </c>
      <c r="J270" s="17" t="n">
        <v>360</v>
      </c>
      <c r="K270" s="18"/>
    </row>
    <row r="271" s="19" customFormat="true" ht="11.25" hidden="false" customHeight="true" outlineLevel="0" collapsed="false">
      <c r="A271" s="12" t="n">
        <v>276</v>
      </c>
      <c r="B271" s="13" t="n">
        <v>35</v>
      </c>
      <c r="C271" s="13" t="n">
        <v>2</v>
      </c>
      <c r="D271" s="14" t="s">
        <v>300</v>
      </c>
      <c r="E271" s="15" t="n">
        <v>1999</v>
      </c>
      <c r="F271" s="15" t="n">
        <v>1</v>
      </c>
      <c r="G271" s="14" t="s">
        <v>26</v>
      </c>
      <c r="H271" s="16"/>
      <c r="I271" s="16" t="n">
        <v>3</v>
      </c>
      <c r="J271" s="17" t="n">
        <v>360</v>
      </c>
      <c r="K271" s="18"/>
    </row>
    <row r="272" s="19" customFormat="true" ht="11.25" hidden="false" customHeight="true" outlineLevel="0" collapsed="false">
      <c r="A272" s="12" t="n">
        <v>278</v>
      </c>
      <c r="B272" s="13" t="n">
        <v>35</v>
      </c>
      <c r="C272" s="13" t="n">
        <v>3</v>
      </c>
      <c r="D272" s="14" t="s">
        <v>333</v>
      </c>
      <c r="E272" s="15" t="n">
        <v>1999</v>
      </c>
      <c r="F272" s="15" t="n">
        <v>1</v>
      </c>
      <c r="G272" s="21" t="s">
        <v>76</v>
      </c>
      <c r="H272" s="16"/>
      <c r="I272" s="16" t="n">
        <v>3</v>
      </c>
      <c r="J272" s="17" t="n">
        <v>360</v>
      </c>
      <c r="K272" s="18"/>
    </row>
    <row r="273" s="19" customFormat="true" ht="11.25" hidden="false" customHeight="true" outlineLevel="0" collapsed="false">
      <c r="A273" s="12" t="n">
        <v>280</v>
      </c>
      <c r="B273" s="13" t="n">
        <v>35</v>
      </c>
      <c r="C273" s="13" t="n">
        <v>4</v>
      </c>
      <c r="D273" s="14" t="s">
        <v>354</v>
      </c>
      <c r="E273" s="15" t="n">
        <v>2000</v>
      </c>
      <c r="F273" s="15" t="n">
        <v>1</v>
      </c>
      <c r="G273" s="14" t="s">
        <v>3</v>
      </c>
      <c r="H273" s="16"/>
      <c r="I273" s="16" t="n">
        <v>3</v>
      </c>
      <c r="J273" s="17" t="n">
        <v>357</v>
      </c>
      <c r="K273" s="18"/>
    </row>
    <row r="274" s="19" customFormat="true" ht="11.25" hidden="false" customHeight="true" outlineLevel="0" collapsed="false">
      <c r="A274" s="12" t="n">
        <v>279</v>
      </c>
      <c r="B274" s="13" t="n">
        <v>35</v>
      </c>
      <c r="C274" s="13" t="n">
        <v>5</v>
      </c>
      <c r="D274" s="14" t="s">
        <v>410</v>
      </c>
      <c r="E274" s="15" t="n">
        <v>1999</v>
      </c>
      <c r="F274" s="15" t="n">
        <v>1</v>
      </c>
      <c r="G274" s="14" t="s">
        <v>16</v>
      </c>
      <c r="H274" s="16"/>
      <c r="I274" s="16" t="n">
        <v>3</v>
      </c>
      <c r="J274" s="17" t="n">
        <v>360</v>
      </c>
      <c r="K274" s="18"/>
    </row>
    <row r="275" s="19" customFormat="true" ht="11.25" hidden="false" customHeight="true" outlineLevel="0" collapsed="false">
      <c r="A275" s="12" t="n">
        <v>277</v>
      </c>
      <c r="B275" s="13" t="n">
        <v>35</v>
      </c>
      <c r="C275" s="13" t="n">
        <v>6</v>
      </c>
      <c r="D275" s="14" t="s">
        <v>304</v>
      </c>
      <c r="E275" s="15" t="n">
        <v>2000</v>
      </c>
      <c r="F275" s="15" t="n">
        <v>1</v>
      </c>
      <c r="G275" s="14" t="s">
        <v>16</v>
      </c>
      <c r="H275" s="16"/>
      <c r="I275" s="16" t="n">
        <v>3</v>
      </c>
      <c r="J275" s="17" t="n">
        <v>360</v>
      </c>
      <c r="K275" s="18"/>
    </row>
    <row r="276" s="19" customFormat="true" ht="11.25" hidden="false" customHeight="true" outlineLevel="0" collapsed="false">
      <c r="A276" s="12" t="n">
        <v>275</v>
      </c>
      <c r="B276" s="13" t="n">
        <v>35</v>
      </c>
      <c r="C276" s="13" t="n">
        <v>7</v>
      </c>
      <c r="D276" s="14" t="s">
        <v>327</v>
      </c>
      <c r="E276" s="15" t="n">
        <v>1999</v>
      </c>
      <c r="F276" s="15" t="n">
        <v>1</v>
      </c>
      <c r="G276" s="14" t="s">
        <v>55</v>
      </c>
      <c r="H276" s="16"/>
      <c r="I276" s="16" t="n">
        <v>3</v>
      </c>
      <c r="J276" s="17" t="n">
        <v>360</v>
      </c>
      <c r="K276" s="18"/>
    </row>
    <row r="277" s="19" customFormat="true" ht="11.25" hidden="false" customHeight="true" outlineLevel="0" collapsed="false">
      <c r="A277" s="12" t="n">
        <v>273</v>
      </c>
      <c r="B277" s="13" t="n">
        <v>35</v>
      </c>
      <c r="C277" s="13" t="n">
        <v>8</v>
      </c>
      <c r="D277" s="14" t="s">
        <v>433</v>
      </c>
      <c r="E277" s="15" t="n">
        <v>1999</v>
      </c>
      <c r="F277" s="15" t="n">
        <v>1</v>
      </c>
      <c r="G277" s="14" t="s">
        <v>104</v>
      </c>
      <c r="H277" s="16"/>
      <c r="I277" s="16" t="n">
        <v>3</v>
      </c>
      <c r="J277" s="17" t="n">
        <v>360</v>
      </c>
      <c r="K277" s="18"/>
    </row>
    <row r="278" s="19" customFormat="true" ht="11.25" hidden="false" customHeight="true" outlineLevel="0" collapsed="false">
      <c r="A278" s="12" t="n">
        <v>282</v>
      </c>
      <c r="B278" s="20" t="n">
        <v>36</v>
      </c>
      <c r="C278" s="20" t="n">
        <v>1</v>
      </c>
      <c r="D278" s="14" t="s">
        <v>424</v>
      </c>
      <c r="E278" s="15" t="n">
        <v>1999</v>
      </c>
      <c r="F278" s="15" t="n">
        <v>1</v>
      </c>
      <c r="G278" s="14" t="s">
        <v>102</v>
      </c>
      <c r="H278" s="16"/>
      <c r="I278" s="16" t="n">
        <v>3</v>
      </c>
      <c r="J278" s="17" t="n">
        <v>353</v>
      </c>
      <c r="K278" s="18"/>
    </row>
    <row r="279" s="19" customFormat="true" ht="11.25" hidden="false" customHeight="true" outlineLevel="0" collapsed="false">
      <c r="A279" s="12" t="n">
        <v>284</v>
      </c>
      <c r="B279" s="20" t="n">
        <v>36</v>
      </c>
      <c r="C279" s="20" t="n">
        <v>2</v>
      </c>
      <c r="D279" s="14" t="s">
        <v>71</v>
      </c>
      <c r="E279" s="15" t="n">
        <v>1998</v>
      </c>
      <c r="F279" s="15" t="n">
        <v>1</v>
      </c>
      <c r="G279" s="14" t="s">
        <v>22</v>
      </c>
      <c r="H279" s="16"/>
      <c r="I279" s="16" t="n">
        <v>3</v>
      </c>
      <c r="J279" s="17" t="n">
        <v>349</v>
      </c>
      <c r="K279" s="18"/>
    </row>
    <row r="280" s="19" customFormat="true" ht="11.25" hidden="false" customHeight="true" outlineLevel="0" collapsed="false">
      <c r="A280" s="12" t="n">
        <v>286</v>
      </c>
      <c r="B280" s="20" t="n">
        <v>36</v>
      </c>
      <c r="C280" s="20" t="n">
        <v>3</v>
      </c>
      <c r="D280" s="14" t="s">
        <v>65</v>
      </c>
      <c r="E280" s="15" t="n">
        <v>1999</v>
      </c>
      <c r="F280" s="15" t="n">
        <v>1</v>
      </c>
      <c r="G280" s="14" t="s">
        <v>7</v>
      </c>
      <c r="H280" s="16"/>
      <c r="I280" s="16" t="n">
        <v>3</v>
      </c>
      <c r="J280" s="17" t="n">
        <v>346</v>
      </c>
      <c r="K280" s="18"/>
    </row>
    <row r="281" s="19" customFormat="true" ht="11.25" hidden="false" customHeight="true" outlineLevel="0" collapsed="false">
      <c r="A281" s="12" t="n">
        <v>288</v>
      </c>
      <c r="B281" s="20" t="n">
        <v>36</v>
      </c>
      <c r="C281" s="20" t="n">
        <v>4</v>
      </c>
      <c r="D281" s="14" t="s">
        <v>61</v>
      </c>
      <c r="E281" s="15" t="n">
        <v>1998</v>
      </c>
      <c r="F281" s="15" t="n">
        <v>1</v>
      </c>
      <c r="G281" s="14" t="s">
        <v>57</v>
      </c>
      <c r="H281" s="16"/>
      <c r="I281" s="16" t="n">
        <v>3</v>
      </c>
      <c r="J281" s="17" t="n">
        <v>340</v>
      </c>
      <c r="K281" s="18"/>
    </row>
    <row r="282" s="19" customFormat="true" ht="11.25" hidden="false" customHeight="true" outlineLevel="0" collapsed="false">
      <c r="A282" s="12" t="n">
        <v>287</v>
      </c>
      <c r="B282" s="20" t="n">
        <v>36</v>
      </c>
      <c r="C282" s="20" t="n">
        <v>5</v>
      </c>
      <c r="D282" s="14" t="s">
        <v>421</v>
      </c>
      <c r="E282" s="15" t="n">
        <v>1999</v>
      </c>
      <c r="F282" s="15" t="n">
        <v>1</v>
      </c>
      <c r="G282" s="14" t="s">
        <v>70</v>
      </c>
      <c r="H282" s="16"/>
      <c r="I282" s="16" t="n">
        <v>3</v>
      </c>
      <c r="J282" s="17" t="n">
        <v>340</v>
      </c>
      <c r="K282" s="18"/>
    </row>
    <row r="283" s="19" customFormat="true" ht="11.25" hidden="false" customHeight="true" outlineLevel="0" collapsed="false">
      <c r="A283" s="12" t="n">
        <v>285</v>
      </c>
      <c r="B283" s="20" t="n">
        <v>36</v>
      </c>
      <c r="C283" s="20" t="n">
        <v>6</v>
      </c>
      <c r="D283" s="14" t="s">
        <v>286</v>
      </c>
      <c r="E283" s="15" t="n">
        <v>2000</v>
      </c>
      <c r="F283" s="15" t="n">
        <v>1</v>
      </c>
      <c r="G283" s="14" t="s">
        <v>36</v>
      </c>
      <c r="H283" s="16"/>
      <c r="I283" s="16" t="n">
        <v>3</v>
      </c>
      <c r="J283" s="17" t="n">
        <v>348</v>
      </c>
      <c r="K283" s="18"/>
    </row>
    <row r="284" s="19" customFormat="true" ht="11.25" hidden="false" customHeight="true" outlineLevel="0" collapsed="false">
      <c r="A284" s="12" t="n">
        <v>283</v>
      </c>
      <c r="B284" s="20" t="n">
        <v>36</v>
      </c>
      <c r="C284" s="20" t="n">
        <v>7</v>
      </c>
      <c r="D284" s="14" t="s">
        <v>56</v>
      </c>
      <c r="E284" s="15" t="n">
        <v>1998</v>
      </c>
      <c r="F284" s="15" t="n">
        <v>1</v>
      </c>
      <c r="G284" s="14" t="s">
        <v>57</v>
      </c>
      <c r="H284" s="16"/>
      <c r="I284" s="16" t="n">
        <v>3</v>
      </c>
      <c r="J284" s="17" t="n">
        <v>350</v>
      </c>
      <c r="K284" s="18"/>
    </row>
    <row r="285" s="19" customFormat="true" ht="11.25" hidden="false" customHeight="true" outlineLevel="0" collapsed="false">
      <c r="A285" s="12" t="n">
        <v>281</v>
      </c>
      <c r="B285" s="20" t="n">
        <v>36</v>
      </c>
      <c r="C285" s="20" t="n">
        <v>8</v>
      </c>
      <c r="D285" s="14" t="s">
        <v>311</v>
      </c>
      <c r="E285" s="15" t="n">
        <v>2000</v>
      </c>
      <c r="F285" s="15" t="n">
        <v>1</v>
      </c>
      <c r="G285" s="14" t="s">
        <v>7</v>
      </c>
      <c r="H285" s="16"/>
      <c r="I285" s="16" t="n">
        <v>3</v>
      </c>
      <c r="J285" s="17" t="n">
        <v>355</v>
      </c>
      <c r="K285" s="18"/>
    </row>
    <row r="286" s="19" customFormat="true" ht="11.25" hidden="false" customHeight="true" outlineLevel="0" collapsed="false">
      <c r="A286" s="12" t="n">
        <v>290</v>
      </c>
      <c r="B286" s="13" t="n">
        <v>37</v>
      </c>
      <c r="C286" s="13" t="n">
        <v>1</v>
      </c>
      <c r="D286" s="14" t="s">
        <v>72</v>
      </c>
      <c r="E286" s="15" t="n">
        <v>1999</v>
      </c>
      <c r="F286" s="15" t="n">
        <v>1</v>
      </c>
      <c r="G286" s="14" t="s">
        <v>16</v>
      </c>
      <c r="H286" s="16"/>
      <c r="I286" s="16" t="n">
        <v>3</v>
      </c>
      <c r="J286" s="17" t="n">
        <v>339</v>
      </c>
      <c r="K286" s="18"/>
    </row>
    <row r="287" s="19" customFormat="true" ht="11.25" hidden="false" customHeight="true" outlineLevel="0" collapsed="false">
      <c r="A287" s="12" t="n">
        <v>292</v>
      </c>
      <c r="B287" s="13" t="n">
        <v>37</v>
      </c>
      <c r="C287" s="13" t="n">
        <v>2</v>
      </c>
      <c r="D287" s="14" t="s">
        <v>322</v>
      </c>
      <c r="E287" s="15" t="n">
        <v>1999</v>
      </c>
      <c r="F287" s="15" t="n">
        <v>1</v>
      </c>
      <c r="G287" s="14" t="s">
        <v>147</v>
      </c>
      <c r="H287" s="16"/>
      <c r="I287" s="16" t="n">
        <v>3</v>
      </c>
      <c r="J287" s="17" t="n">
        <v>332</v>
      </c>
      <c r="K287" s="18"/>
    </row>
    <row r="288" s="19" customFormat="true" ht="11.25" hidden="false" customHeight="true" outlineLevel="0" collapsed="false">
      <c r="A288" s="12" t="n">
        <v>294</v>
      </c>
      <c r="B288" s="13" t="n">
        <v>37</v>
      </c>
      <c r="C288" s="13" t="n">
        <v>3</v>
      </c>
      <c r="D288" s="14" t="s">
        <v>88</v>
      </c>
      <c r="E288" s="15" t="n">
        <v>1996</v>
      </c>
      <c r="F288" s="15" t="n">
        <v>1</v>
      </c>
      <c r="G288" s="14" t="s">
        <v>22</v>
      </c>
      <c r="H288" s="16" t="s">
        <v>29</v>
      </c>
      <c r="I288" s="16" t="n">
        <v>3</v>
      </c>
      <c r="J288" s="17" t="n">
        <v>310</v>
      </c>
      <c r="K288" s="18"/>
    </row>
    <row r="289" s="19" customFormat="true" ht="11.25" hidden="false" customHeight="true" outlineLevel="0" collapsed="false">
      <c r="A289" s="12" t="n">
        <v>296</v>
      </c>
      <c r="B289" s="13" t="n">
        <v>37</v>
      </c>
      <c r="C289" s="13" t="n">
        <v>4</v>
      </c>
      <c r="D289" s="14" t="s">
        <v>94</v>
      </c>
      <c r="E289" s="15" t="n">
        <v>1995</v>
      </c>
      <c r="F289" s="15" t="n">
        <v>1</v>
      </c>
      <c r="G289" s="14" t="s">
        <v>22</v>
      </c>
      <c r="H289" s="16" t="s">
        <v>29</v>
      </c>
      <c r="I289" s="16" t="n">
        <v>3</v>
      </c>
      <c r="J289" s="17" t="n">
        <v>278</v>
      </c>
      <c r="K289" s="18"/>
    </row>
    <row r="290" s="19" customFormat="true" ht="11.25" hidden="false" customHeight="true" outlineLevel="0" collapsed="false">
      <c r="A290" s="12" t="n">
        <v>295</v>
      </c>
      <c r="B290" s="13" t="n">
        <v>37</v>
      </c>
      <c r="C290" s="13" t="n">
        <v>5</v>
      </c>
      <c r="D290" s="14" t="s">
        <v>54</v>
      </c>
      <c r="E290" s="15" t="n">
        <v>1999</v>
      </c>
      <c r="F290" s="15" t="n">
        <v>1</v>
      </c>
      <c r="G290" s="14" t="s">
        <v>55</v>
      </c>
      <c r="H290" s="16"/>
      <c r="I290" s="16" t="n">
        <v>3</v>
      </c>
      <c r="J290" s="17" t="n">
        <v>310</v>
      </c>
      <c r="K290" s="18"/>
    </row>
    <row r="291" s="19" customFormat="true" ht="11.25" hidden="false" customHeight="true" outlineLevel="0" collapsed="false">
      <c r="A291" s="12" t="n">
        <v>293</v>
      </c>
      <c r="B291" s="13" t="n">
        <v>37</v>
      </c>
      <c r="C291" s="13" t="n">
        <v>6</v>
      </c>
      <c r="D291" s="14" t="s">
        <v>436</v>
      </c>
      <c r="E291" s="15" t="n">
        <v>1999</v>
      </c>
      <c r="F291" s="15" t="n">
        <v>1</v>
      </c>
      <c r="G291" s="14" t="s">
        <v>102</v>
      </c>
      <c r="H291" s="16"/>
      <c r="I291" s="16" t="n">
        <v>3</v>
      </c>
      <c r="J291" s="17" t="n">
        <v>325</v>
      </c>
      <c r="K291" s="18"/>
    </row>
    <row r="292" s="19" customFormat="true" ht="11.25" hidden="false" customHeight="true" outlineLevel="0" collapsed="false">
      <c r="A292" s="12" t="n">
        <v>291</v>
      </c>
      <c r="B292" s="13" t="n">
        <v>37</v>
      </c>
      <c r="C292" s="13" t="n">
        <v>7</v>
      </c>
      <c r="D292" s="14" t="s">
        <v>307</v>
      </c>
      <c r="E292" s="15" t="n">
        <v>1999</v>
      </c>
      <c r="F292" s="15" t="n">
        <v>1</v>
      </c>
      <c r="G292" s="14" t="s">
        <v>144</v>
      </c>
      <c r="H292" s="16"/>
      <c r="I292" s="16" t="n">
        <v>3</v>
      </c>
      <c r="J292" s="17" t="n">
        <v>338</v>
      </c>
      <c r="K292" s="18"/>
    </row>
    <row r="293" s="19" customFormat="true" ht="11.25" hidden="false" customHeight="true" outlineLevel="0" collapsed="false">
      <c r="A293" s="12" t="n">
        <v>289</v>
      </c>
      <c r="B293" s="13" t="n">
        <v>37</v>
      </c>
      <c r="C293" s="13" t="n">
        <v>8</v>
      </c>
      <c r="D293" s="14" t="s">
        <v>319</v>
      </c>
      <c r="E293" s="15" t="n">
        <v>1996</v>
      </c>
      <c r="F293" s="15" t="n">
        <v>1</v>
      </c>
      <c r="G293" s="14" t="s">
        <v>320</v>
      </c>
      <c r="H293" s="16" t="s">
        <v>29</v>
      </c>
      <c r="I293" s="16" t="n">
        <v>3</v>
      </c>
      <c r="J293" s="17" t="n">
        <v>340</v>
      </c>
      <c r="K293" s="18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.7"/>
    <col collapsed="false" customWidth="true" hidden="false" outlineLevel="0" max="3" min="3" style="2" width="1.85"/>
    <col collapsed="false" customWidth="true" hidden="false" outlineLevel="0" max="4" min="4" style="3" width="17.7"/>
    <col collapsed="false" customWidth="true" hidden="false" outlineLevel="0" max="5" min="5" style="4" width="5.85"/>
    <col collapsed="false" customWidth="true" hidden="true" outlineLevel="0" max="6" min="6" style="1" width="9.06"/>
    <col collapsed="false" customWidth="true" hidden="false" outlineLevel="0" max="7" min="7" style="3" width="31.85"/>
    <col collapsed="false" customWidth="true" hidden="false" outlineLevel="0" max="8" min="8" style="37" width="4.85"/>
    <col collapsed="false" customWidth="true" hidden="true" outlineLevel="0" max="9" min="9" style="5" width="7.28"/>
    <col collapsed="false" customWidth="true" hidden="false" outlineLevel="0" max="10" min="10" style="38" width="8.56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1.25" hidden="false" customHeight="false" outlineLevel="0" collapsed="false">
      <c r="A2" s="9"/>
      <c r="B2" s="10" t="s">
        <v>481</v>
      </c>
      <c r="C2" s="10"/>
      <c r="D2" s="10"/>
      <c r="E2" s="10"/>
      <c r="F2" s="10"/>
      <c r="G2" s="10"/>
      <c r="H2" s="10"/>
      <c r="I2" s="10"/>
      <c r="J2" s="10"/>
    </row>
    <row r="3" s="19" customFormat="true" ht="11.25" hidden="false" customHeight="true" outlineLevel="0" collapsed="false">
      <c r="A3" s="12" t="n">
        <v>6</v>
      </c>
      <c r="B3" s="13" t="n">
        <v>1</v>
      </c>
      <c r="C3" s="13" t="n">
        <v>3</v>
      </c>
      <c r="D3" s="14" t="s">
        <v>125</v>
      </c>
      <c r="E3" s="15" t="n">
        <v>2000</v>
      </c>
      <c r="F3" s="15" t="n">
        <v>2</v>
      </c>
      <c r="G3" s="14" t="s">
        <v>16</v>
      </c>
      <c r="H3" s="16"/>
      <c r="I3" s="16" t="n">
        <v>8</v>
      </c>
      <c r="J3" s="17"/>
      <c r="K3" s="18"/>
    </row>
    <row r="4" s="19" customFormat="true" ht="11.25" hidden="false" customHeight="true" outlineLevel="0" collapsed="false">
      <c r="A4" s="12" t="n">
        <v>8</v>
      </c>
      <c r="B4" s="13" t="n">
        <v>1</v>
      </c>
      <c r="C4" s="13" t="n">
        <v>4</v>
      </c>
      <c r="D4" s="14" t="s">
        <v>160</v>
      </c>
      <c r="E4" s="15" t="n">
        <v>2000</v>
      </c>
      <c r="F4" s="15" t="n">
        <v>2</v>
      </c>
      <c r="G4" s="14" t="s">
        <v>26</v>
      </c>
      <c r="H4" s="16"/>
      <c r="I4" s="16" t="n">
        <v>8</v>
      </c>
      <c r="J4" s="17" t="n">
        <v>4150</v>
      </c>
      <c r="K4" s="18"/>
    </row>
    <row r="5" s="19" customFormat="true" ht="11.25" hidden="false" customHeight="true" outlineLevel="0" collapsed="false">
      <c r="A5" s="12" t="n">
        <v>7</v>
      </c>
      <c r="B5" s="13" t="n">
        <v>1</v>
      </c>
      <c r="C5" s="13" t="n">
        <v>5</v>
      </c>
      <c r="D5" s="14" t="s">
        <v>142</v>
      </c>
      <c r="E5" s="15" t="n">
        <v>2000</v>
      </c>
      <c r="F5" s="15" t="n">
        <v>2</v>
      </c>
      <c r="G5" s="14" t="s">
        <v>57</v>
      </c>
      <c r="H5" s="16"/>
      <c r="I5" s="16" t="n">
        <v>8</v>
      </c>
      <c r="J5" s="17" t="n">
        <v>4200</v>
      </c>
      <c r="K5" s="18"/>
    </row>
    <row r="6" s="19" customFormat="true" ht="11.25" hidden="false" customHeight="true" outlineLevel="0" collapsed="false">
      <c r="A6" s="12" t="n">
        <v>5</v>
      </c>
      <c r="B6" s="13" t="n">
        <v>1</v>
      </c>
      <c r="C6" s="13" t="n">
        <v>6</v>
      </c>
      <c r="D6" s="14" t="s">
        <v>382</v>
      </c>
      <c r="E6" s="15" t="n">
        <v>2000</v>
      </c>
      <c r="F6" s="15" t="n">
        <v>2</v>
      </c>
      <c r="G6" s="14" t="s">
        <v>3</v>
      </c>
      <c r="H6" s="16"/>
      <c r="I6" s="16" t="n">
        <v>8</v>
      </c>
      <c r="J6" s="17"/>
      <c r="K6" s="18"/>
    </row>
    <row r="7" s="19" customFormat="true" ht="11.25" hidden="false" customHeight="true" outlineLevel="0" collapsed="false">
      <c r="A7" s="12" t="n">
        <v>10</v>
      </c>
      <c r="B7" s="20" t="n">
        <v>2</v>
      </c>
      <c r="C7" s="20" t="n">
        <v>1</v>
      </c>
      <c r="D7" s="14" t="s">
        <v>164</v>
      </c>
      <c r="E7" s="15" t="n">
        <v>1999</v>
      </c>
      <c r="F7" s="15" t="n">
        <v>2</v>
      </c>
      <c r="G7" s="14" t="s">
        <v>26</v>
      </c>
      <c r="H7" s="16"/>
      <c r="I7" s="16" t="n">
        <v>8</v>
      </c>
      <c r="J7" s="17" t="n">
        <v>4100</v>
      </c>
      <c r="K7" s="18"/>
    </row>
    <row r="8" s="19" customFormat="true" ht="11.25" hidden="false" customHeight="true" outlineLevel="0" collapsed="false">
      <c r="A8" s="12" t="n">
        <v>12</v>
      </c>
      <c r="B8" s="20" t="n">
        <v>2</v>
      </c>
      <c r="C8" s="20" t="n">
        <v>2</v>
      </c>
      <c r="D8" s="14" t="s">
        <v>10</v>
      </c>
      <c r="E8" s="15" t="n">
        <v>1998</v>
      </c>
      <c r="F8" s="15" t="n">
        <v>2</v>
      </c>
      <c r="G8" s="14" t="s">
        <v>11</v>
      </c>
      <c r="H8" s="16"/>
      <c r="I8" s="16" t="n">
        <v>8</v>
      </c>
      <c r="J8" s="17" t="n">
        <v>4040</v>
      </c>
      <c r="K8" s="18"/>
    </row>
    <row r="9" s="19" customFormat="true" ht="11.25" hidden="false" customHeight="true" outlineLevel="0" collapsed="false">
      <c r="A9" s="12" t="n">
        <v>14</v>
      </c>
      <c r="B9" s="20" t="n">
        <v>2</v>
      </c>
      <c r="C9" s="20" t="n">
        <v>3</v>
      </c>
      <c r="D9" s="14" t="s">
        <v>185</v>
      </c>
      <c r="E9" s="15" t="n">
        <v>2000</v>
      </c>
      <c r="F9" s="15" t="n">
        <v>2</v>
      </c>
      <c r="G9" s="14" t="s">
        <v>55</v>
      </c>
      <c r="H9" s="16"/>
      <c r="I9" s="16" t="n">
        <v>8</v>
      </c>
      <c r="J9" s="17" t="n">
        <v>4000</v>
      </c>
      <c r="K9" s="18"/>
    </row>
    <row r="10" s="19" customFormat="true" ht="11.25" hidden="false" customHeight="true" outlineLevel="0" collapsed="false">
      <c r="A10" s="12" t="n">
        <v>16</v>
      </c>
      <c r="B10" s="20" t="n">
        <v>2</v>
      </c>
      <c r="C10" s="20" t="n">
        <v>4</v>
      </c>
      <c r="D10" s="14" t="s">
        <v>161</v>
      </c>
      <c r="E10" s="15" t="n">
        <v>1999</v>
      </c>
      <c r="F10" s="15" t="n">
        <v>2</v>
      </c>
      <c r="G10" s="14" t="s">
        <v>34</v>
      </c>
      <c r="H10" s="16"/>
      <c r="I10" s="16" t="n">
        <v>8</v>
      </c>
      <c r="J10" s="17" t="n">
        <v>3580</v>
      </c>
      <c r="K10" s="18"/>
    </row>
    <row r="11" s="19" customFormat="true" ht="11.25" hidden="false" customHeight="true" outlineLevel="0" collapsed="false">
      <c r="A11" s="12" t="n">
        <v>15</v>
      </c>
      <c r="B11" s="20" t="n">
        <v>2</v>
      </c>
      <c r="C11" s="20" t="n">
        <v>5</v>
      </c>
      <c r="D11" s="14" t="s">
        <v>391</v>
      </c>
      <c r="E11" s="15" t="n">
        <v>1999</v>
      </c>
      <c r="F11" s="15" t="n">
        <v>2</v>
      </c>
      <c r="G11" s="14" t="s">
        <v>3</v>
      </c>
      <c r="H11" s="16"/>
      <c r="I11" s="16" t="n">
        <v>8</v>
      </c>
      <c r="J11" s="17" t="n">
        <v>3585</v>
      </c>
      <c r="K11" s="18"/>
    </row>
    <row r="12" s="19" customFormat="true" ht="11.25" hidden="false" customHeight="true" outlineLevel="0" collapsed="false">
      <c r="A12" s="12" t="n">
        <v>13</v>
      </c>
      <c r="B12" s="20" t="n">
        <v>2</v>
      </c>
      <c r="C12" s="20" t="n">
        <v>6</v>
      </c>
      <c r="D12" s="14" t="s">
        <v>339</v>
      </c>
      <c r="E12" s="15" t="n">
        <v>2000</v>
      </c>
      <c r="F12" s="15" t="n">
        <v>2</v>
      </c>
      <c r="G12" s="14" t="s">
        <v>13</v>
      </c>
      <c r="H12" s="16"/>
      <c r="I12" s="16" t="n">
        <v>8</v>
      </c>
      <c r="J12" s="17" t="n">
        <v>4000</v>
      </c>
      <c r="K12" s="18"/>
    </row>
    <row r="13" s="19" customFormat="true" ht="11.25" hidden="false" customHeight="true" outlineLevel="0" collapsed="false">
      <c r="A13" s="12" t="n">
        <v>11</v>
      </c>
      <c r="B13" s="20" t="n">
        <v>2</v>
      </c>
      <c r="C13" s="20" t="n">
        <v>7</v>
      </c>
      <c r="D13" s="14" t="s">
        <v>154</v>
      </c>
      <c r="E13" s="15" t="n">
        <v>1999</v>
      </c>
      <c r="F13" s="15" t="n">
        <v>2</v>
      </c>
      <c r="G13" s="14" t="s">
        <v>34</v>
      </c>
      <c r="H13" s="16"/>
      <c r="I13" s="16" t="n">
        <v>8</v>
      </c>
      <c r="J13" s="17" t="n">
        <v>4050</v>
      </c>
      <c r="K13" s="18"/>
    </row>
    <row r="14" s="19" customFormat="true" ht="11.25" hidden="false" customHeight="true" outlineLevel="0" collapsed="false">
      <c r="A14" s="12" t="n">
        <v>9</v>
      </c>
      <c r="B14" s="20" t="n">
        <v>2</v>
      </c>
      <c r="C14" s="20" t="n">
        <v>8</v>
      </c>
      <c r="D14" s="14" t="s">
        <v>384</v>
      </c>
      <c r="E14" s="15" t="n">
        <v>2000</v>
      </c>
      <c r="F14" s="15" t="n">
        <v>2</v>
      </c>
      <c r="G14" s="14" t="s">
        <v>3</v>
      </c>
      <c r="H14" s="16"/>
      <c r="I14" s="16" t="n">
        <v>8</v>
      </c>
      <c r="J14" s="17" t="n">
        <v>4144</v>
      </c>
      <c r="K14" s="18"/>
    </row>
    <row r="15" s="19" customFormat="true" ht="11.25" hidden="false" customHeight="true" outlineLevel="0" collapsed="false">
      <c r="A15" s="12" t="n">
        <v>18</v>
      </c>
      <c r="B15" s="13" t="n">
        <v>3</v>
      </c>
      <c r="C15" s="13" t="n">
        <v>1</v>
      </c>
      <c r="D15" s="14" t="s">
        <v>155</v>
      </c>
      <c r="E15" s="15" t="n">
        <v>1998</v>
      </c>
      <c r="F15" s="15" t="n">
        <v>2</v>
      </c>
      <c r="G15" s="14" t="s">
        <v>47</v>
      </c>
      <c r="H15" s="16"/>
      <c r="I15" s="16" t="n">
        <v>8</v>
      </c>
      <c r="J15" s="17" t="n">
        <v>3532</v>
      </c>
      <c r="K15" s="18"/>
    </row>
    <row r="16" s="19" customFormat="true" ht="11.25" hidden="false" customHeight="true" outlineLevel="0" collapsed="false">
      <c r="A16" s="12" t="n">
        <v>20</v>
      </c>
      <c r="B16" s="13" t="n">
        <v>3</v>
      </c>
      <c r="C16" s="13" t="n">
        <v>2</v>
      </c>
      <c r="D16" s="14" t="s">
        <v>388</v>
      </c>
      <c r="E16" s="15" t="n">
        <v>1997</v>
      </c>
      <c r="F16" s="15" t="n">
        <v>2</v>
      </c>
      <c r="G16" s="14" t="s">
        <v>9</v>
      </c>
      <c r="H16" s="16" t="s">
        <v>29</v>
      </c>
      <c r="I16" s="16" t="n">
        <v>8</v>
      </c>
      <c r="J16" s="17" t="n">
        <v>3453</v>
      </c>
      <c r="K16" s="18"/>
    </row>
    <row r="17" s="19" customFormat="true" ht="11.25" hidden="false" customHeight="true" outlineLevel="0" collapsed="false">
      <c r="A17" s="12" t="n">
        <v>22</v>
      </c>
      <c r="B17" s="13" t="n">
        <v>3</v>
      </c>
      <c r="C17" s="13" t="n">
        <v>3</v>
      </c>
      <c r="D17" s="14" t="s">
        <v>178</v>
      </c>
      <c r="E17" s="15" t="n">
        <v>2000</v>
      </c>
      <c r="F17" s="15" t="n">
        <v>2</v>
      </c>
      <c r="G17" s="14" t="s">
        <v>3</v>
      </c>
      <c r="H17" s="16"/>
      <c r="I17" s="16" t="n">
        <v>8</v>
      </c>
      <c r="J17" s="17" t="n">
        <v>3449</v>
      </c>
      <c r="K17" s="18"/>
    </row>
    <row r="18" s="19" customFormat="true" ht="11.25" hidden="false" customHeight="true" outlineLevel="0" collapsed="false">
      <c r="A18" s="12" t="n">
        <v>24</v>
      </c>
      <c r="B18" s="32" t="n">
        <v>3</v>
      </c>
      <c r="C18" s="32" t="n">
        <v>4</v>
      </c>
      <c r="D18" s="33" t="s">
        <v>200</v>
      </c>
      <c r="E18" s="34" t="n">
        <v>2000</v>
      </c>
      <c r="F18" s="34" t="n">
        <v>2</v>
      </c>
      <c r="G18" s="33" t="s">
        <v>152</v>
      </c>
      <c r="H18" s="35"/>
      <c r="I18" s="35" t="n">
        <v>8</v>
      </c>
      <c r="J18" s="36" t="n">
        <v>3440</v>
      </c>
      <c r="K18" s="18"/>
    </row>
    <row r="19" s="19" customFormat="true" ht="11.25" hidden="false" customHeight="true" outlineLevel="0" collapsed="false">
      <c r="A19" s="12" t="n">
        <v>23</v>
      </c>
      <c r="B19" s="13" t="n">
        <v>3</v>
      </c>
      <c r="C19" s="13" t="n">
        <v>5</v>
      </c>
      <c r="D19" s="14" t="s">
        <v>393</v>
      </c>
      <c r="E19" s="15" t="n">
        <v>1998</v>
      </c>
      <c r="F19" s="15" t="n">
        <v>2</v>
      </c>
      <c r="G19" s="14" t="s">
        <v>3</v>
      </c>
      <c r="H19" s="16"/>
      <c r="I19" s="16" t="n">
        <v>8</v>
      </c>
      <c r="J19" s="17" t="n">
        <v>3442</v>
      </c>
      <c r="K19" s="18"/>
    </row>
    <row r="20" s="19" customFormat="true" ht="11.25" hidden="false" customHeight="true" outlineLevel="0" collapsed="false">
      <c r="A20" s="12" t="n">
        <v>21</v>
      </c>
      <c r="B20" s="13" t="n">
        <v>3</v>
      </c>
      <c r="C20" s="13" t="n">
        <v>6</v>
      </c>
      <c r="D20" s="14" t="s">
        <v>381</v>
      </c>
      <c r="E20" s="15" t="n">
        <v>1998</v>
      </c>
      <c r="F20" s="15" t="n">
        <v>2</v>
      </c>
      <c r="G20" s="14" t="s">
        <v>26</v>
      </c>
      <c r="H20" s="16"/>
      <c r="I20" s="16" t="n">
        <v>8</v>
      </c>
      <c r="J20" s="17" t="n">
        <v>3450</v>
      </c>
      <c r="K20" s="18"/>
    </row>
    <row r="21" s="19" customFormat="true" ht="11.25" hidden="false" customHeight="true" outlineLevel="0" collapsed="false">
      <c r="A21" s="12" t="n">
        <v>19</v>
      </c>
      <c r="B21" s="13" t="n">
        <v>3</v>
      </c>
      <c r="C21" s="13" t="n">
        <v>7</v>
      </c>
      <c r="D21" s="14" t="s">
        <v>395</v>
      </c>
      <c r="E21" s="15" t="n">
        <v>1999</v>
      </c>
      <c r="F21" s="15" t="n">
        <v>2</v>
      </c>
      <c r="G21" s="14" t="s">
        <v>57</v>
      </c>
      <c r="H21" s="16"/>
      <c r="I21" s="16" t="n">
        <v>8</v>
      </c>
      <c r="J21" s="17" t="n">
        <v>3500</v>
      </c>
      <c r="K21" s="18"/>
    </row>
    <row r="22" s="19" customFormat="true" ht="11.25" hidden="false" customHeight="true" outlineLevel="0" collapsed="false">
      <c r="A22" s="12" t="n">
        <v>17</v>
      </c>
      <c r="B22" s="13" t="n">
        <v>3</v>
      </c>
      <c r="C22" s="13" t="n">
        <v>8</v>
      </c>
      <c r="D22" s="14" t="s">
        <v>170</v>
      </c>
      <c r="E22" s="15" t="n">
        <v>1999</v>
      </c>
      <c r="F22" s="15" t="n">
        <v>2</v>
      </c>
      <c r="G22" s="14" t="s">
        <v>57</v>
      </c>
      <c r="H22" s="16"/>
      <c r="I22" s="16" t="n">
        <v>8</v>
      </c>
      <c r="J22" s="17" t="n">
        <v>3551</v>
      </c>
      <c r="K22" s="18"/>
    </row>
    <row r="23" s="19" customFormat="true" ht="11.25" hidden="false" customHeight="true" outlineLevel="0" collapsed="false">
      <c r="A23" s="12" t="n">
        <v>26</v>
      </c>
      <c r="B23" s="20" t="n">
        <v>4</v>
      </c>
      <c r="C23" s="20" t="n">
        <v>1</v>
      </c>
      <c r="D23" s="14" t="s">
        <v>175</v>
      </c>
      <c r="E23" s="15" t="n">
        <v>1999</v>
      </c>
      <c r="F23" s="15" t="n">
        <v>2</v>
      </c>
      <c r="G23" s="14" t="s">
        <v>34</v>
      </c>
      <c r="H23" s="16"/>
      <c r="I23" s="16" t="n">
        <v>8</v>
      </c>
      <c r="J23" s="17" t="n">
        <v>3405</v>
      </c>
      <c r="K23" s="18"/>
    </row>
    <row r="24" s="19" customFormat="true" ht="11.25" hidden="false" customHeight="true" outlineLevel="0" collapsed="false">
      <c r="A24" s="12" t="n">
        <v>28</v>
      </c>
      <c r="B24" s="32" t="n">
        <v>4</v>
      </c>
      <c r="C24" s="32" t="n">
        <v>2</v>
      </c>
      <c r="D24" s="33" t="s">
        <v>201</v>
      </c>
      <c r="E24" s="34" t="n">
        <v>1999</v>
      </c>
      <c r="F24" s="34" t="n">
        <v>2</v>
      </c>
      <c r="G24" s="33" t="s">
        <v>152</v>
      </c>
      <c r="H24" s="35"/>
      <c r="I24" s="35" t="n">
        <v>8</v>
      </c>
      <c r="J24" s="36" t="n">
        <v>3404</v>
      </c>
      <c r="K24" s="18"/>
    </row>
    <row r="25" s="19" customFormat="true" ht="11.25" hidden="false" customHeight="true" outlineLevel="0" collapsed="false">
      <c r="A25" s="12" t="n">
        <v>30</v>
      </c>
      <c r="B25" s="20" t="n">
        <v>4</v>
      </c>
      <c r="C25" s="20" t="n">
        <v>3</v>
      </c>
      <c r="D25" s="14" t="s">
        <v>188</v>
      </c>
      <c r="E25" s="15" t="n">
        <v>1999</v>
      </c>
      <c r="F25" s="15" t="n">
        <v>2</v>
      </c>
      <c r="G25" s="14" t="s">
        <v>34</v>
      </c>
      <c r="H25" s="16"/>
      <c r="I25" s="16" t="n">
        <v>8</v>
      </c>
      <c r="J25" s="17" t="n">
        <v>3400</v>
      </c>
      <c r="K25" s="18"/>
    </row>
    <row r="26" s="19" customFormat="true" ht="11.25" hidden="false" customHeight="true" outlineLevel="0" collapsed="false">
      <c r="A26" s="12" t="n">
        <v>32</v>
      </c>
      <c r="B26" s="20" t="n">
        <v>4</v>
      </c>
      <c r="C26" s="20" t="n">
        <v>4</v>
      </c>
      <c r="D26" s="14" t="s">
        <v>345</v>
      </c>
      <c r="E26" s="15" t="n">
        <v>1998</v>
      </c>
      <c r="F26" s="15" t="n">
        <v>2</v>
      </c>
      <c r="G26" s="14" t="s">
        <v>70</v>
      </c>
      <c r="H26" s="16"/>
      <c r="I26" s="16" t="n">
        <v>8</v>
      </c>
      <c r="J26" s="17" t="n">
        <v>3380</v>
      </c>
      <c r="K26" s="18"/>
    </row>
    <row r="27" s="19" customFormat="true" ht="11.25" hidden="false" customHeight="true" outlineLevel="0" collapsed="false">
      <c r="A27" s="12" t="n">
        <v>31</v>
      </c>
      <c r="B27" s="20" t="n">
        <v>4</v>
      </c>
      <c r="C27" s="20" t="n">
        <v>5</v>
      </c>
      <c r="D27" s="14" t="s">
        <v>389</v>
      </c>
      <c r="E27" s="15" t="n">
        <v>1998</v>
      </c>
      <c r="F27" s="15" t="n">
        <v>2</v>
      </c>
      <c r="G27" s="14" t="s">
        <v>26</v>
      </c>
      <c r="H27" s="16"/>
      <c r="I27" s="16" t="n">
        <v>8</v>
      </c>
      <c r="J27" s="17" t="n">
        <v>3390</v>
      </c>
      <c r="K27" s="18"/>
    </row>
    <row r="28" s="19" customFormat="true" ht="11.25" hidden="false" customHeight="true" outlineLevel="0" collapsed="false">
      <c r="A28" s="12" t="n">
        <v>29</v>
      </c>
      <c r="B28" s="20" t="n">
        <v>4</v>
      </c>
      <c r="C28" s="20" t="n">
        <v>6</v>
      </c>
      <c r="D28" s="14" t="s">
        <v>387</v>
      </c>
      <c r="E28" s="15" t="n">
        <v>1998</v>
      </c>
      <c r="F28" s="15" t="n">
        <v>2</v>
      </c>
      <c r="G28" s="14" t="s">
        <v>57</v>
      </c>
      <c r="H28" s="16"/>
      <c r="I28" s="16" t="n">
        <v>8</v>
      </c>
      <c r="J28" s="17" t="n">
        <v>3400</v>
      </c>
      <c r="K28" s="18"/>
    </row>
    <row r="29" s="19" customFormat="true" ht="11.25" hidden="false" customHeight="true" outlineLevel="0" collapsed="false">
      <c r="A29" s="12" t="n">
        <v>27</v>
      </c>
      <c r="B29" s="20" t="n">
        <v>4</v>
      </c>
      <c r="C29" s="20" t="n">
        <v>7</v>
      </c>
      <c r="D29" s="14" t="s">
        <v>174</v>
      </c>
      <c r="E29" s="15" t="n">
        <v>2000</v>
      </c>
      <c r="F29" s="15" t="n">
        <v>2</v>
      </c>
      <c r="G29" s="14" t="s">
        <v>18</v>
      </c>
      <c r="H29" s="16"/>
      <c r="I29" s="16" t="n">
        <v>8</v>
      </c>
      <c r="J29" s="17" t="n">
        <v>3405</v>
      </c>
      <c r="K29" s="18"/>
    </row>
    <row r="30" s="19" customFormat="true" ht="11.25" hidden="false" customHeight="true" outlineLevel="0" collapsed="false">
      <c r="A30" s="12" t="n">
        <v>25</v>
      </c>
      <c r="B30" s="20" t="n">
        <v>4</v>
      </c>
      <c r="C30" s="20" t="n">
        <v>8</v>
      </c>
      <c r="D30" s="14" t="s">
        <v>189</v>
      </c>
      <c r="E30" s="15" t="n">
        <v>2000</v>
      </c>
      <c r="F30" s="15" t="n">
        <v>2</v>
      </c>
      <c r="G30" s="14" t="s">
        <v>34</v>
      </c>
      <c r="H30" s="16"/>
      <c r="I30" s="16" t="n">
        <v>8</v>
      </c>
      <c r="J30" s="17" t="n">
        <v>3420</v>
      </c>
      <c r="K30" s="18"/>
    </row>
    <row r="31" s="19" customFormat="true" ht="11.25" hidden="false" customHeight="true" outlineLevel="0" collapsed="false">
      <c r="A31" s="12" t="n">
        <v>34</v>
      </c>
      <c r="B31" s="13" t="n">
        <v>5</v>
      </c>
      <c r="C31" s="13" t="n">
        <v>1</v>
      </c>
      <c r="D31" s="14" t="s">
        <v>482</v>
      </c>
      <c r="E31" s="15" t="n">
        <v>1998</v>
      </c>
      <c r="F31" s="15" t="n">
        <v>2</v>
      </c>
      <c r="G31" s="14" t="s">
        <v>70</v>
      </c>
      <c r="H31" s="16"/>
      <c r="I31" s="16" t="n">
        <v>8</v>
      </c>
      <c r="J31" s="17" t="n">
        <v>3350</v>
      </c>
      <c r="K31" s="18"/>
    </row>
    <row r="32" s="19" customFormat="true" ht="11.25" hidden="false" customHeight="true" outlineLevel="0" collapsed="false">
      <c r="A32" s="12" t="n">
        <v>36</v>
      </c>
      <c r="B32" s="13" t="n">
        <v>5</v>
      </c>
      <c r="C32" s="13" t="n">
        <v>2</v>
      </c>
      <c r="D32" s="14" t="s">
        <v>396</v>
      </c>
      <c r="E32" s="15" t="n">
        <v>1999</v>
      </c>
      <c r="F32" s="15" t="n">
        <v>2</v>
      </c>
      <c r="G32" s="14" t="s">
        <v>70</v>
      </c>
      <c r="H32" s="16"/>
      <c r="I32" s="16" t="n">
        <v>8</v>
      </c>
      <c r="J32" s="17" t="n">
        <v>3350</v>
      </c>
      <c r="K32" s="18"/>
    </row>
    <row r="33" s="19" customFormat="true" ht="11.25" hidden="false" customHeight="true" outlineLevel="0" collapsed="false">
      <c r="A33" s="12" t="n">
        <v>38</v>
      </c>
      <c r="B33" s="13" t="n">
        <v>5</v>
      </c>
      <c r="C33" s="13" t="n">
        <v>3</v>
      </c>
      <c r="D33" s="14" t="s">
        <v>192</v>
      </c>
      <c r="E33" s="15" t="n">
        <v>2001</v>
      </c>
      <c r="F33" s="15" t="n">
        <v>2</v>
      </c>
      <c r="G33" s="21" t="s">
        <v>76</v>
      </c>
      <c r="H33" s="16"/>
      <c r="I33" s="16" t="n">
        <v>8</v>
      </c>
      <c r="J33" s="17" t="n">
        <v>3330</v>
      </c>
      <c r="K33" s="18"/>
    </row>
    <row r="34" s="19" customFormat="true" ht="11.25" hidden="false" customHeight="true" outlineLevel="0" collapsed="false">
      <c r="A34" s="12" t="n">
        <v>40</v>
      </c>
      <c r="B34" s="13" t="n">
        <v>5</v>
      </c>
      <c r="C34" s="13" t="n">
        <v>4</v>
      </c>
      <c r="D34" s="14" t="s">
        <v>177</v>
      </c>
      <c r="E34" s="15" t="n">
        <v>2000</v>
      </c>
      <c r="F34" s="15" t="n">
        <v>2</v>
      </c>
      <c r="G34" s="14" t="s">
        <v>47</v>
      </c>
      <c r="H34" s="16"/>
      <c r="I34" s="16" t="n">
        <v>8</v>
      </c>
      <c r="J34" s="17" t="n">
        <v>3325</v>
      </c>
      <c r="K34" s="18"/>
    </row>
    <row r="35" s="19" customFormat="true" ht="11.25" hidden="false" customHeight="true" outlineLevel="0" collapsed="false">
      <c r="A35" s="12" t="n">
        <v>39</v>
      </c>
      <c r="B35" s="13" t="n">
        <v>5</v>
      </c>
      <c r="C35" s="13" t="n">
        <v>5</v>
      </c>
      <c r="D35" s="14" t="s">
        <v>186</v>
      </c>
      <c r="E35" s="15" t="n">
        <v>1998</v>
      </c>
      <c r="F35" s="15" t="n">
        <v>2</v>
      </c>
      <c r="G35" s="14" t="s">
        <v>102</v>
      </c>
      <c r="H35" s="16"/>
      <c r="I35" s="16" t="n">
        <v>8</v>
      </c>
      <c r="J35" s="17" t="n">
        <v>3325</v>
      </c>
      <c r="K35" s="18"/>
    </row>
    <row r="36" s="19" customFormat="true" ht="11.25" hidden="false" customHeight="true" outlineLevel="0" collapsed="false">
      <c r="A36" s="12" t="n">
        <v>37</v>
      </c>
      <c r="B36" s="13" t="n">
        <v>5</v>
      </c>
      <c r="C36" s="13" t="n">
        <v>6</v>
      </c>
      <c r="D36" s="14" t="s">
        <v>181</v>
      </c>
      <c r="E36" s="15" t="n">
        <v>1999</v>
      </c>
      <c r="F36" s="15" t="n">
        <v>2</v>
      </c>
      <c r="G36" s="21" t="s">
        <v>76</v>
      </c>
      <c r="H36" s="16"/>
      <c r="I36" s="16" t="n">
        <v>8</v>
      </c>
      <c r="J36" s="17" t="n">
        <v>3350</v>
      </c>
      <c r="K36" s="18"/>
    </row>
    <row r="37" s="19" customFormat="true" ht="11.25" hidden="false" customHeight="true" outlineLevel="0" collapsed="false">
      <c r="A37" s="12" t="n">
        <v>35</v>
      </c>
      <c r="B37" s="13" t="n">
        <v>5</v>
      </c>
      <c r="C37" s="13" t="n">
        <v>7</v>
      </c>
      <c r="D37" s="14" t="s">
        <v>398</v>
      </c>
      <c r="E37" s="15" t="n">
        <v>1998</v>
      </c>
      <c r="F37" s="15" t="n">
        <v>2</v>
      </c>
      <c r="G37" s="14" t="s">
        <v>70</v>
      </c>
      <c r="H37" s="16"/>
      <c r="I37" s="16" t="n">
        <v>8</v>
      </c>
      <c r="J37" s="17" t="n">
        <v>3350</v>
      </c>
      <c r="K37" s="18"/>
    </row>
    <row r="38" s="19" customFormat="true" ht="11.25" hidden="false" customHeight="true" outlineLevel="0" collapsed="false">
      <c r="A38" s="12" t="n">
        <v>33</v>
      </c>
      <c r="B38" s="32" t="n">
        <v>5</v>
      </c>
      <c r="C38" s="32" t="n">
        <v>8</v>
      </c>
      <c r="D38" s="33" t="s">
        <v>214</v>
      </c>
      <c r="E38" s="34" t="n">
        <v>1999</v>
      </c>
      <c r="F38" s="34" t="n">
        <v>2</v>
      </c>
      <c r="G38" s="33" t="s">
        <v>152</v>
      </c>
      <c r="H38" s="35"/>
      <c r="I38" s="35" t="n">
        <v>8</v>
      </c>
      <c r="J38" s="36" t="n">
        <v>3361</v>
      </c>
      <c r="K38" s="18"/>
    </row>
    <row r="39" s="19" customFormat="true" ht="11.25" hidden="false" customHeight="true" outlineLevel="0" collapsed="false">
      <c r="A39" s="12" t="n">
        <v>42</v>
      </c>
      <c r="B39" s="20" t="n">
        <v>6</v>
      </c>
      <c r="C39" s="20" t="n">
        <v>1</v>
      </c>
      <c r="D39" s="14" t="s">
        <v>199</v>
      </c>
      <c r="E39" s="15" t="n">
        <v>1999</v>
      </c>
      <c r="F39" s="15" t="n">
        <v>2</v>
      </c>
      <c r="G39" s="14" t="s">
        <v>16</v>
      </c>
      <c r="H39" s="16"/>
      <c r="I39" s="16" t="n">
        <v>8</v>
      </c>
      <c r="J39" s="17" t="n">
        <v>3310</v>
      </c>
      <c r="K39" s="18"/>
    </row>
    <row r="40" s="19" customFormat="true" ht="11.25" hidden="false" customHeight="true" outlineLevel="0" collapsed="false">
      <c r="A40" s="12" t="n">
        <v>44</v>
      </c>
      <c r="B40" s="20" t="n">
        <v>6</v>
      </c>
      <c r="C40" s="20" t="n">
        <v>2</v>
      </c>
      <c r="D40" s="14" t="s">
        <v>197</v>
      </c>
      <c r="E40" s="15" t="n">
        <v>1999</v>
      </c>
      <c r="F40" s="15" t="n">
        <v>2</v>
      </c>
      <c r="G40" s="14" t="s">
        <v>47</v>
      </c>
      <c r="H40" s="16"/>
      <c r="I40" s="16" t="n">
        <v>8</v>
      </c>
      <c r="J40" s="17" t="n">
        <v>3301</v>
      </c>
      <c r="K40" s="18"/>
    </row>
    <row r="41" s="19" customFormat="true" ht="11.25" hidden="false" customHeight="true" outlineLevel="0" collapsed="false">
      <c r="A41" s="12" t="n">
        <v>46</v>
      </c>
      <c r="B41" s="32" t="n">
        <v>6</v>
      </c>
      <c r="C41" s="32" t="n">
        <v>3</v>
      </c>
      <c r="D41" s="33" t="s">
        <v>208</v>
      </c>
      <c r="E41" s="34" t="n">
        <v>1999</v>
      </c>
      <c r="F41" s="34" t="n">
        <v>2</v>
      </c>
      <c r="G41" s="33" t="s">
        <v>152</v>
      </c>
      <c r="H41" s="35"/>
      <c r="I41" s="35" t="n">
        <v>8</v>
      </c>
      <c r="J41" s="36" t="n">
        <v>3300</v>
      </c>
      <c r="K41" s="18"/>
    </row>
    <row r="42" s="19" customFormat="true" ht="11.25" hidden="false" customHeight="true" outlineLevel="0" collapsed="false">
      <c r="A42" s="12" t="n">
        <v>48</v>
      </c>
      <c r="B42" s="20" t="n">
        <v>6</v>
      </c>
      <c r="C42" s="20" t="n">
        <v>4</v>
      </c>
      <c r="D42" s="14" t="s">
        <v>19</v>
      </c>
      <c r="E42" s="15" t="n">
        <v>1998</v>
      </c>
      <c r="F42" s="15" t="n">
        <v>2</v>
      </c>
      <c r="G42" s="14" t="s">
        <v>16</v>
      </c>
      <c r="H42" s="16"/>
      <c r="I42" s="16" t="n">
        <v>8</v>
      </c>
      <c r="J42" s="17" t="n">
        <v>3300</v>
      </c>
      <c r="K42" s="18"/>
    </row>
    <row r="43" s="19" customFormat="true" ht="11.25" hidden="false" customHeight="true" outlineLevel="0" collapsed="false">
      <c r="A43" s="12" t="n">
        <v>47</v>
      </c>
      <c r="B43" s="20" t="n">
        <v>6</v>
      </c>
      <c r="C43" s="20" t="n">
        <v>5</v>
      </c>
      <c r="D43" s="14" t="s">
        <v>195</v>
      </c>
      <c r="E43" s="15" t="n">
        <v>2000</v>
      </c>
      <c r="F43" s="15" t="n">
        <v>2</v>
      </c>
      <c r="G43" s="14" t="s">
        <v>196</v>
      </c>
      <c r="H43" s="16"/>
      <c r="I43" s="16" t="n">
        <v>8</v>
      </c>
      <c r="J43" s="17" t="n">
        <v>3300</v>
      </c>
      <c r="K43" s="18"/>
    </row>
    <row r="44" s="19" customFormat="true" ht="11.25" hidden="false" customHeight="true" outlineLevel="0" collapsed="false">
      <c r="A44" s="12" t="n">
        <v>45</v>
      </c>
      <c r="B44" s="20" t="n">
        <v>6</v>
      </c>
      <c r="C44" s="20" t="n">
        <v>6</v>
      </c>
      <c r="D44" s="14" t="s">
        <v>183</v>
      </c>
      <c r="E44" s="15" t="n">
        <v>2000</v>
      </c>
      <c r="F44" s="15" t="n">
        <v>2</v>
      </c>
      <c r="G44" s="14" t="s">
        <v>184</v>
      </c>
      <c r="H44" s="16"/>
      <c r="I44" s="16" t="n">
        <v>8</v>
      </c>
      <c r="J44" s="17" t="n">
        <v>3300</v>
      </c>
      <c r="K44" s="18"/>
    </row>
    <row r="45" s="19" customFormat="true" ht="11.25" hidden="false" customHeight="true" outlineLevel="0" collapsed="false">
      <c r="A45" s="12" t="n">
        <v>43</v>
      </c>
      <c r="B45" s="20" t="n">
        <v>6</v>
      </c>
      <c r="C45" s="20" t="n">
        <v>7</v>
      </c>
      <c r="D45" s="14" t="s">
        <v>204</v>
      </c>
      <c r="E45" s="15" t="n">
        <v>1999</v>
      </c>
      <c r="F45" s="15" t="n">
        <v>2</v>
      </c>
      <c r="G45" s="14" t="s">
        <v>102</v>
      </c>
      <c r="H45" s="16"/>
      <c r="I45" s="16" t="n">
        <v>8</v>
      </c>
      <c r="J45" s="17" t="n">
        <v>3305</v>
      </c>
      <c r="K45" s="18"/>
    </row>
    <row r="46" s="19" customFormat="true" ht="11.25" hidden="false" customHeight="true" outlineLevel="0" collapsed="false">
      <c r="A46" s="12" t="n">
        <v>41</v>
      </c>
      <c r="B46" s="20" t="n">
        <v>6</v>
      </c>
      <c r="C46" s="20" t="n">
        <v>8</v>
      </c>
      <c r="D46" s="14" t="s">
        <v>205</v>
      </c>
      <c r="E46" s="15" t="n">
        <v>1999</v>
      </c>
      <c r="F46" s="15" t="n">
        <v>2</v>
      </c>
      <c r="G46" s="14" t="s">
        <v>26</v>
      </c>
      <c r="H46" s="16"/>
      <c r="I46" s="16" t="n">
        <v>8</v>
      </c>
      <c r="J46" s="17" t="n">
        <v>3320</v>
      </c>
      <c r="K46" s="18"/>
    </row>
    <row r="47" s="19" customFormat="true" ht="11.25" hidden="false" customHeight="true" outlineLevel="0" collapsed="false">
      <c r="A47" s="12" t="n">
        <v>50</v>
      </c>
      <c r="B47" s="13" t="n">
        <v>7</v>
      </c>
      <c r="C47" s="13" t="n">
        <v>1</v>
      </c>
      <c r="D47" s="14" t="s">
        <v>401</v>
      </c>
      <c r="E47" s="15" t="n">
        <v>1998</v>
      </c>
      <c r="F47" s="15" t="n">
        <v>2</v>
      </c>
      <c r="G47" s="14" t="s">
        <v>3</v>
      </c>
      <c r="H47" s="16"/>
      <c r="I47" s="16" t="n">
        <v>8</v>
      </c>
      <c r="J47" s="17" t="n">
        <v>3287</v>
      </c>
      <c r="K47" s="18"/>
    </row>
    <row r="48" s="19" customFormat="true" ht="11.25" hidden="false" customHeight="true" outlineLevel="0" collapsed="false">
      <c r="A48" s="12" t="n">
        <v>52</v>
      </c>
      <c r="B48" s="13" t="n">
        <v>7</v>
      </c>
      <c r="C48" s="13" t="n">
        <v>2</v>
      </c>
      <c r="D48" s="14" t="s">
        <v>211</v>
      </c>
      <c r="E48" s="15" t="n">
        <v>1998</v>
      </c>
      <c r="F48" s="15" t="n">
        <v>2</v>
      </c>
      <c r="G48" s="14" t="s">
        <v>102</v>
      </c>
      <c r="H48" s="16"/>
      <c r="I48" s="16" t="n">
        <v>8</v>
      </c>
      <c r="J48" s="17" t="n">
        <v>3285</v>
      </c>
      <c r="K48" s="18"/>
    </row>
    <row r="49" s="19" customFormat="true" ht="11.25" hidden="false" customHeight="true" outlineLevel="0" collapsed="false">
      <c r="A49" s="12" t="n">
        <v>54</v>
      </c>
      <c r="B49" s="13" t="n">
        <v>7</v>
      </c>
      <c r="C49" s="13" t="n">
        <v>3</v>
      </c>
      <c r="D49" s="14" t="s">
        <v>202</v>
      </c>
      <c r="E49" s="15" t="n">
        <v>1999</v>
      </c>
      <c r="F49" s="15" t="n">
        <v>2</v>
      </c>
      <c r="G49" s="14" t="s">
        <v>57</v>
      </c>
      <c r="H49" s="16"/>
      <c r="I49" s="16" t="n">
        <v>8</v>
      </c>
      <c r="J49" s="17" t="n">
        <v>3280</v>
      </c>
      <c r="K49" s="18"/>
    </row>
    <row r="50" s="19" customFormat="true" ht="11.25" hidden="false" customHeight="true" outlineLevel="0" collapsed="false">
      <c r="A50" s="12" t="n">
        <v>56</v>
      </c>
      <c r="B50" s="13" t="n">
        <v>7</v>
      </c>
      <c r="C50" s="13" t="n">
        <v>4</v>
      </c>
      <c r="D50" s="14" t="s">
        <v>207</v>
      </c>
      <c r="E50" s="15" t="n">
        <v>2001</v>
      </c>
      <c r="F50" s="15" t="n">
        <v>2</v>
      </c>
      <c r="G50" s="14" t="s">
        <v>36</v>
      </c>
      <c r="H50" s="16"/>
      <c r="I50" s="16" t="n">
        <v>8</v>
      </c>
      <c r="J50" s="17" t="n">
        <v>3270</v>
      </c>
      <c r="K50" s="18"/>
    </row>
    <row r="51" s="19" customFormat="true" ht="11.25" hidden="false" customHeight="true" outlineLevel="0" collapsed="false">
      <c r="A51" s="12" t="n">
        <v>55</v>
      </c>
      <c r="B51" s="13" t="n">
        <v>7</v>
      </c>
      <c r="C51" s="13" t="n">
        <v>5</v>
      </c>
      <c r="D51" s="14" t="s">
        <v>209</v>
      </c>
      <c r="E51" s="15" t="n">
        <v>1998</v>
      </c>
      <c r="F51" s="15" t="n">
        <v>2</v>
      </c>
      <c r="G51" s="14" t="s">
        <v>47</v>
      </c>
      <c r="H51" s="16"/>
      <c r="I51" s="16" t="n">
        <v>8</v>
      </c>
      <c r="J51" s="17" t="n">
        <v>3279</v>
      </c>
      <c r="K51" s="18"/>
    </row>
    <row r="52" s="19" customFormat="true" ht="11.25" hidden="false" customHeight="true" outlineLevel="0" collapsed="false">
      <c r="A52" s="12" t="n">
        <v>53</v>
      </c>
      <c r="B52" s="13" t="n">
        <v>7</v>
      </c>
      <c r="C52" s="13" t="n">
        <v>6</v>
      </c>
      <c r="D52" s="14" t="s">
        <v>203</v>
      </c>
      <c r="E52" s="15" t="n">
        <v>2000</v>
      </c>
      <c r="F52" s="15" t="n">
        <v>2</v>
      </c>
      <c r="G52" s="14" t="s">
        <v>7</v>
      </c>
      <c r="H52" s="16"/>
      <c r="I52" s="16" t="n">
        <v>8</v>
      </c>
      <c r="J52" s="17" t="n">
        <v>3285</v>
      </c>
      <c r="K52" s="18"/>
    </row>
    <row r="53" s="19" customFormat="true" ht="11.25" hidden="false" customHeight="true" outlineLevel="0" collapsed="false">
      <c r="A53" s="12" t="n">
        <v>51</v>
      </c>
      <c r="B53" s="13" t="n">
        <v>7</v>
      </c>
      <c r="C53" s="13" t="n">
        <v>7</v>
      </c>
      <c r="D53" s="14" t="s">
        <v>218</v>
      </c>
      <c r="E53" s="15" t="n">
        <v>1999</v>
      </c>
      <c r="F53" s="15" t="n">
        <v>2</v>
      </c>
      <c r="G53" s="14" t="s">
        <v>18</v>
      </c>
      <c r="H53" s="16"/>
      <c r="I53" s="16" t="n">
        <v>8</v>
      </c>
      <c r="J53" s="17" t="n">
        <v>3286</v>
      </c>
      <c r="K53" s="18"/>
    </row>
    <row r="54" s="19" customFormat="true" ht="11.25" hidden="false" customHeight="true" outlineLevel="0" collapsed="false">
      <c r="A54" s="12" t="n">
        <v>49</v>
      </c>
      <c r="B54" s="13" t="n">
        <v>7</v>
      </c>
      <c r="C54" s="13" t="n">
        <v>8</v>
      </c>
      <c r="D54" s="14" t="s">
        <v>206</v>
      </c>
      <c r="E54" s="15" t="n">
        <v>1997</v>
      </c>
      <c r="F54" s="15" t="n">
        <v>2</v>
      </c>
      <c r="G54" s="14" t="s">
        <v>7</v>
      </c>
      <c r="H54" s="16" t="s">
        <v>29</v>
      </c>
      <c r="I54" s="16" t="n">
        <v>8</v>
      </c>
      <c r="J54" s="17" t="n">
        <v>3292</v>
      </c>
      <c r="K54" s="18"/>
    </row>
    <row r="55" s="19" customFormat="true" ht="11.25" hidden="false" customHeight="true" outlineLevel="0" collapsed="false">
      <c r="A55" s="12" t="n">
        <v>58</v>
      </c>
      <c r="B55" s="20" t="n">
        <v>8</v>
      </c>
      <c r="C55" s="20" t="n">
        <v>1</v>
      </c>
      <c r="D55" s="14" t="s">
        <v>219</v>
      </c>
      <c r="E55" s="15" t="n">
        <v>1998</v>
      </c>
      <c r="F55" s="15" t="n">
        <v>2</v>
      </c>
      <c r="G55" s="14" t="s">
        <v>137</v>
      </c>
      <c r="H55" s="16"/>
      <c r="I55" s="16" t="n">
        <v>8</v>
      </c>
      <c r="J55" s="17" t="n">
        <v>3252</v>
      </c>
      <c r="K55" s="18"/>
    </row>
    <row r="56" s="19" customFormat="true" ht="11.25" hidden="false" customHeight="true" outlineLevel="0" collapsed="false">
      <c r="A56" s="12" t="n">
        <v>60</v>
      </c>
      <c r="B56" s="20" t="n">
        <v>8</v>
      </c>
      <c r="C56" s="20" t="n">
        <v>2</v>
      </c>
      <c r="D56" s="14" t="s">
        <v>217</v>
      </c>
      <c r="E56" s="15" t="n">
        <v>1999</v>
      </c>
      <c r="F56" s="15" t="n">
        <v>2</v>
      </c>
      <c r="G56" s="14" t="s">
        <v>7</v>
      </c>
      <c r="H56" s="16"/>
      <c r="I56" s="16" t="n">
        <v>8</v>
      </c>
      <c r="J56" s="17" t="n">
        <v>3239</v>
      </c>
      <c r="K56" s="18"/>
    </row>
    <row r="57" s="19" customFormat="true" ht="11.25" hidden="false" customHeight="true" outlineLevel="0" collapsed="false">
      <c r="A57" s="12" t="n">
        <v>62</v>
      </c>
      <c r="B57" s="20" t="n">
        <v>8</v>
      </c>
      <c r="C57" s="20" t="n">
        <v>3</v>
      </c>
      <c r="D57" s="14" t="s">
        <v>17</v>
      </c>
      <c r="E57" s="15" t="n">
        <v>1998</v>
      </c>
      <c r="F57" s="15" t="n">
        <v>2</v>
      </c>
      <c r="G57" s="14" t="s">
        <v>18</v>
      </c>
      <c r="H57" s="16"/>
      <c r="I57" s="16" t="n">
        <v>8</v>
      </c>
      <c r="J57" s="17" t="n">
        <v>3233</v>
      </c>
      <c r="K57" s="18"/>
    </row>
    <row r="58" s="19" customFormat="true" ht="11.25" hidden="false" customHeight="true" outlineLevel="0" collapsed="false">
      <c r="A58" s="12" t="n">
        <v>64</v>
      </c>
      <c r="B58" s="20" t="n">
        <v>8</v>
      </c>
      <c r="C58" s="20" t="n">
        <v>4</v>
      </c>
      <c r="D58" s="14" t="s">
        <v>215</v>
      </c>
      <c r="E58" s="15" t="n">
        <v>1996</v>
      </c>
      <c r="F58" s="15" t="n">
        <v>2</v>
      </c>
      <c r="G58" s="14" t="s">
        <v>47</v>
      </c>
      <c r="H58" s="16" t="s">
        <v>29</v>
      </c>
      <c r="I58" s="16" t="n">
        <v>8</v>
      </c>
      <c r="J58" s="17" t="n">
        <v>3208</v>
      </c>
      <c r="K58" s="18"/>
    </row>
    <row r="59" s="19" customFormat="true" ht="11.25" hidden="false" customHeight="true" outlineLevel="0" collapsed="false">
      <c r="A59" s="12" t="n">
        <v>63</v>
      </c>
      <c r="B59" s="20" t="n">
        <v>8</v>
      </c>
      <c r="C59" s="20" t="n">
        <v>5</v>
      </c>
      <c r="D59" s="14" t="s">
        <v>483</v>
      </c>
      <c r="E59" s="15" t="n">
        <v>1998</v>
      </c>
      <c r="F59" s="15" t="n">
        <v>2</v>
      </c>
      <c r="G59" s="14" t="s">
        <v>55</v>
      </c>
      <c r="H59" s="16"/>
      <c r="I59" s="16" t="n">
        <v>8</v>
      </c>
      <c r="J59" s="17" t="n">
        <v>3220</v>
      </c>
      <c r="K59" s="18"/>
    </row>
    <row r="60" s="19" customFormat="true" ht="11.25" hidden="false" customHeight="true" outlineLevel="0" collapsed="false">
      <c r="A60" s="12" t="n">
        <v>61</v>
      </c>
      <c r="B60" s="20" t="n">
        <v>8</v>
      </c>
      <c r="C60" s="20" t="n">
        <v>6</v>
      </c>
      <c r="D60" s="14" t="s">
        <v>38</v>
      </c>
      <c r="E60" s="15" t="n">
        <v>1998</v>
      </c>
      <c r="F60" s="15" t="n">
        <v>2</v>
      </c>
      <c r="G60" s="14" t="s">
        <v>3</v>
      </c>
      <c r="H60" s="16"/>
      <c r="I60" s="16" t="n">
        <v>8</v>
      </c>
      <c r="J60" s="17" t="n">
        <v>3234</v>
      </c>
      <c r="K60" s="18"/>
    </row>
    <row r="61" s="19" customFormat="true" ht="11.25" hidden="false" customHeight="true" outlineLevel="0" collapsed="false">
      <c r="A61" s="12" t="n">
        <v>59</v>
      </c>
      <c r="B61" s="20" t="n">
        <v>8</v>
      </c>
      <c r="C61" s="20" t="n">
        <v>7</v>
      </c>
      <c r="D61" s="14" t="s">
        <v>210</v>
      </c>
      <c r="E61" s="15" t="n">
        <v>1998</v>
      </c>
      <c r="F61" s="15" t="n">
        <v>2</v>
      </c>
      <c r="G61" s="14" t="s">
        <v>57</v>
      </c>
      <c r="H61" s="16"/>
      <c r="I61" s="16" t="n">
        <v>8</v>
      </c>
      <c r="J61" s="17" t="n">
        <v>3250</v>
      </c>
      <c r="K61" s="18"/>
    </row>
    <row r="62" s="19" customFormat="true" ht="11.25" hidden="false" customHeight="true" outlineLevel="0" collapsed="false">
      <c r="A62" s="12" t="n">
        <v>57</v>
      </c>
      <c r="B62" s="20" t="n">
        <v>8</v>
      </c>
      <c r="C62" s="20" t="n">
        <v>8</v>
      </c>
      <c r="D62" s="14" t="s">
        <v>194</v>
      </c>
      <c r="E62" s="15" t="n">
        <v>1997</v>
      </c>
      <c r="F62" s="15" t="n">
        <v>2</v>
      </c>
      <c r="G62" s="14" t="s">
        <v>47</v>
      </c>
      <c r="H62" s="16" t="s">
        <v>29</v>
      </c>
      <c r="I62" s="16" t="n">
        <v>8</v>
      </c>
      <c r="J62" s="17" t="n">
        <v>3253</v>
      </c>
      <c r="K62" s="18"/>
    </row>
    <row r="63" s="19" customFormat="true" ht="11.25" hidden="false" customHeight="true" outlineLevel="0" collapsed="false">
      <c r="A63" s="12" t="n">
        <v>66</v>
      </c>
      <c r="B63" s="13" t="n">
        <v>9</v>
      </c>
      <c r="C63" s="13" t="n">
        <v>1</v>
      </c>
      <c r="D63" s="14" t="s">
        <v>37</v>
      </c>
      <c r="E63" s="15" t="n">
        <v>1997</v>
      </c>
      <c r="F63" s="15" t="n">
        <v>2</v>
      </c>
      <c r="G63" s="14" t="s">
        <v>34</v>
      </c>
      <c r="H63" s="16" t="s">
        <v>29</v>
      </c>
      <c r="I63" s="16" t="n">
        <v>8</v>
      </c>
      <c r="J63" s="17" t="n">
        <v>3200</v>
      </c>
      <c r="K63" s="18"/>
    </row>
    <row r="64" s="19" customFormat="true" ht="11.25" hidden="false" customHeight="true" outlineLevel="0" collapsed="false">
      <c r="A64" s="12" t="n">
        <v>68</v>
      </c>
      <c r="B64" s="13" t="n">
        <v>9</v>
      </c>
      <c r="C64" s="13" t="n">
        <v>2</v>
      </c>
      <c r="D64" s="14" t="s">
        <v>28</v>
      </c>
      <c r="E64" s="15" t="n">
        <v>1996</v>
      </c>
      <c r="F64" s="15" t="n">
        <v>2</v>
      </c>
      <c r="G64" s="14" t="s">
        <v>22</v>
      </c>
      <c r="H64" s="16" t="s">
        <v>29</v>
      </c>
      <c r="I64" s="16" t="n">
        <v>8</v>
      </c>
      <c r="J64" s="17" t="n">
        <v>3170</v>
      </c>
      <c r="K64" s="18"/>
    </row>
    <row r="65" s="19" customFormat="true" ht="11.25" hidden="false" customHeight="true" outlineLevel="0" collapsed="false">
      <c r="A65" s="12" t="n">
        <v>70</v>
      </c>
      <c r="B65" s="13" t="n">
        <v>9</v>
      </c>
      <c r="C65" s="13" t="n">
        <v>3</v>
      </c>
      <c r="D65" s="14" t="s">
        <v>348</v>
      </c>
      <c r="E65" s="15" t="n">
        <v>1998</v>
      </c>
      <c r="F65" s="15" t="n">
        <v>2</v>
      </c>
      <c r="G65" s="14" t="s">
        <v>320</v>
      </c>
      <c r="H65" s="16"/>
      <c r="I65" s="16" t="n">
        <v>8</v>
      </c>
      <c r="J65" s="17" t="n">
        <v>3150</v>
      </c>
      <c r="K65" s="18"/>
    </row>
    <row r="66" s="19" customFormat="true" ht="11.25" hidden="false" customHeight="true" outlineLevel="0" collapsed="false">
      <c r="A66" s="12" t="n">
        <v>72</v>
      </c>
      <c r="B66" s="13" t="n">
        <v>9</v>
      </c>
      <c r="C66" s="13" t="n">
        <v>4</v>
      </c>
      <c r="D66" s="14" t="s">
        <v>216</v>
      </c>
      <c r="E66" s="15" t="n">
        <v>1998</v>
      </c>
      <c r="F66" s="15" t="n">
        <v>2</v>
      </c>
      <c r="G66" s="14" t="s">
        <v>36</v>
      </c>
      <c r="H66" s="16"/>
      <c r="I66" s="16" t="n">
        <v>8</v>
      </c>
      <c r="J66" s="17" t="n">
        <v>3125</v>
      </c>
      <c r="K66" s="18"/>
    </row>
    <row r="67" s="19" customFormat="true" ht="11.25" hidden="false" customHeight="true" outlineLevel="0" collapsed="false">
      <c r="A67" s="12" t="n">
        <v>71</v>
      </c>
      <c r="B67" s="13" t="n">
        <v>9</v>
      </c>
      <c r="C67" s="13" t="n">
        <v>5</v>
      </c>
      <c r="D67" s="14" t="s">
        <v>12</v>
      </c>
      <c r="E67" s="15" t="n">
        <v>1998</v>
      </c>
      <c r="F67" s="15" t="n">
        <v>2</v>
      </c>
      <c r="G67" s="14" t="s">
        <v>13</v>
      </c>
      <c r="H67" s="16"/>
      <c r="I67" s="16" t="n">
        <v>8</v>
      </c>
      <c r="J67" s="17" t="n">
        <v>3126</v>
      </c>
      <c r="K67" s="18"/>
    </row>
    <row r="68" s="19" customFormat="true" ht="11.25" hidden="false" customHeight="true" outlineLevel="0" collapsed="false">
      <c r="A68" s="12" t="n">
        <v>69</v>
      </c>
      <c r="B68" s="13" t="n">
        <v>9</v>
      </c>
      <c r="C68" s="13" t="n">
        <v>6</v>
      </c>
      <c r="D68" s="14" t="s">
        <v>484</v>
      </c>
      <c r="E68" s="15" t="n">
        <v>1998</v>
      </c>
      <c r="F68" s="15" t="n">
        <v>2</v>
      </c>
      <c r="G68" s="14" t="s">
        <v>26</v>
      </c>
      <c r="H68" s="16"/>
      <c r="I68" s="16" t="n">
        <v>8</v>
      </c>
      <c r="J68" s="17" t="n">
        <v>3150</v>
      </c>
      <c r="K68" s="18"/>
    </row>
    <row r="69" s="19" customFormat="true" ht="11.25" hidden="false" customHeight="true" outlineLevel="0" collapsed="false">
      <c r="A69" s="12" t="n">
        <v>67</v>
      </c>
      <c r="B69" s="13" t="n">
        <v>9</v>
      </c>
      <c r="C69" s="13" t="n">
        <v>7</v>
      </c>
      <c r="D69" s="14" t="s">
        <v>212</v>
      </c>
      <c r="E69" s="15" t="n">
        <v>2000</v>
      </c>
      <c r="F69" s="15" t="n">
        <v>2</v>
      </c>
      <c r="G69" s="14" t="s">
        <v>36</v>
      </c>
      <c r="H69" s="16"/>
      <c r="I69" s="16" t="n">
        <v>8</v>
      </c>
      <c r="J69" s="17" t="n">
        <v>3193</v>
      </c>
      <c r="K69" s="18"/>
    </row>
    <row r="70" s="19" customFormat="true" ht="11.25" hidden="false" customHeight="true" outlineLevel="0" collapsed="false">
      <c r="A70" s="12" t="n">
        <v>65</v>
      </c>
      <c r="B70" s="13" t="n">
        <v>9</v>
      </c>
      <c r="C70" s="13" t="n">
        <v>8</v>
      </c>
      <c r="D70" s="14" t="s">
        <v>213</v>
      </c>
      <c r="E70" s="15" t="n">
        <v>1999</v>
      </c>
      <c r="F70" s="15" t="n">
        <v>2</v>
      </c>
      <c r="G70" s="14" t="s">
        <v>55</v>
      </c>
      <c r="H70" s="16"/>
      <c r="I70" s="16" t="n">
        <v>8</v>
      </c>
      <c r="J70" s="17" t="n">
        <v>3200</v>
      </c>
      <c r="K70" s="18"/>
    </row>
    <row r="71" s="19" customFormat="true" ht="11.25" hidden="false" customHeight="true" outlineLevel="0" collapsed="false">
      <c r="A71" s="12" t="n">
        <v>74</v>
      </c>
      <c r="B71" s="20" t="n">
        <v>10</v>
      </c>
      <c r="C71" s="20" t="n">
        <v>1</v>
      </c>
      <c r="D71" s="14" t="s">
        <v>41</v>
      </c>
      <c r="E71" s="15" t="n">
        <v>1998</v>
      </c>
      <c r="F71" s="15" t="n">
        <v>2</v>
      </c>
      <c r="G71" s="14" t="s">
        <v>22</v>
      </c>
      <c r="H71" s="16"/>
      <c r="I71" s="16" t="n">
        <v>8</v>
      </c>
      <c r="J71" s="17" t="n">
        <v>3084</v>
      </c>
      <c r="K71" s="18"/>
    </row>
    <row r="72" s="19" customFormat="true" ht="11.25" hidden="false" customHeight="true" outlineLevel="0" collapsed="false">
      <c r="A72" s="12" t="n">
        <v>76</v>
      </c>
      <c r="B72" s="20" t="n">
        <v>10</v>
      </c>
      <c r="C72" s="20" t="n">
        <v>2</v>
      </c>
      <c r="D72" s="14" t="s">
        <v>49</v>
      </c>
      <c r="E72" s="15" t="n">
        <v>1995</v>
      </c>
      <c r="F72" s="15" t="n">
        <v>2</v>
      </c>
      <c r="G72" s="14" t="s">
        <v>34</v>
      </c>
      <c r="H72" s="16" t="s">
        <v>29</v>
      </c>
      <c r="I72" s="16" t="n">
        <v>8</v>
      </c>
      <c r="J72" s="17" t="n">
        <v>3010</v>
      </c>
      <c r="K72" s="18"/>
    </row>
    <row r="73" s="19" customFormat="true" ht="11.25" hidden="false" customHeight="true" outlineLevel="0" collapsed="false">
      <c r="A73" s="12" t="n">
        <v>78</v>
      </c>
      <c r="B73" s="20" t="n">
        <v>10</v>
      </c>
      <c r="C73" s="20" t="n">
        <v>3</v>
      </c>
      <c r="D73" s="14" t="s">
        <v>45</v>
      </c>
      <c r="E73" s="15" t="n">
        <v>1991</v>
      </c>
      <c r="F73" s="15" t="n">
        <v>2</v>
      </c>
      <c r="G73" s="14" t="s">
        <v>34</v>
      </c>
      <c r="H73" s="16" t="s">
        <v>29</v>
      </c>
      <c r="I73" s="16" t="n">
        <v>8</v>
      </c>
      <c r="J73" s="17" t="n">
        <v>2570</v>
      </c>
      <c r="K73" s="18"/>
    </row>
    <row r="74" s="19" customFormat="true" ht="11.25" hidden="false" customHeight="true" outlineLevel="0" collapsed="false">
      <c r="A74" s="12" t="n">
        <v>80</v>
      </c>
      <c r="B74" s="20" t="n">
        <v>10</v>
      </c>
      <c r="C74" s="20" t="n">
        <v>4</v>
      </c>
      <c r="D74" s="14" t="s">
        <v>48</v>
      </c>
      <c r="E74" s="15" t="n">
        <v>1997</v>
      </c>
      <c r="F74" s="15" t="n">
        <v>2</v>
      </c>
      <c r="G74" s="14" t="s">
        <v>34</v>
      </c>
      <c r="H74" s="16" t="s">
        <v>29</v>
      </c>
      <c r="I74" s="16" t="n">
        <v>8</v>
      </c>
      <c r="J74" s="17" t="n">
        <v>2540</v>
      </c>
      <c r="K74" s="18"/>
    </row>
    <row r="75" s="19" customFormat="true" ht="11.25" hidden="false" customHeight="true" outlineLevel="0" collapsed="false">
      <c r="A75" s="12" t="n">
        <v>79</v>
      </c>
      <c r="B75" s="20" t="n">
        <v>10</v>
      </c>
      <c r="C75" s="20" t="n">
        <v>5</v>
      </c>
      <c r="D75" s="14" t="s">
        <v>33</v>
      </c>
      <c r="E75" s="15" t="n">
        <v>1998</v>
      </c>
      <c r="F75" s="15" t="n">
        <v>2</v>
      </c>
      <c r="G75" s="14" t="s">
        <v>34</v>
      </c>
      <c r="H75" s="16"/>
      <c r="I75" s="16" t="n">
        <v>8</v>
      </c>
      <c r="J75" s="17" t="n">
        <v>2540</v>
      </c>
      <c r="K75" s="18"/>
    </row>
    <row r="76" s="19" customFormat="true" ht="11.25" hidden="false" customHeight="true" outlineLevel="0" collapsed="false">
      <c r="A76" s="12" t="n">
        <v>77</v>
      </c>
      <c r="B76" s="20" t="n">
        <v>10</v>
      </c>
      <c r="C76" s="20" t="n">
        <v>6</v>
      </c>
      <c r="D76" s="14" t="s">
        <v>44</v>
      </c>
      <c r="E76" s="15" t="n">
        <v>1995</v>
      </c>
      <c r="F76" s="15" t="n">
        <v>2</v>
      </c>
      <c r="G76" s="14" t="s">
        <v>34</v>
      </c>
      <c r="H76" s="16" t="s">
        <v>29</v>
      </c>
      <c r="I76" s="16" t="n">
        <v>8</v>
      </c>
      <c r="J76" s="17" t="n">
        <v>2590</v>
      </c>
      <c r="K76" s="18"/>
    </row>
    <row r="77" s="19" customFormat="true" ht="11.25" hidden="false" customHeight="true" outlineLevel="0" collapsed="false">
      <c r="A77" s="12" t="n">
        <v>75</v>
      </c>
      <c r="B77" s="20" t="n">
        <v>10</v>
      </c>
      <c r="C77" s="20" t="n">
        <v>7</v>
      </c>
      <c r="D77" s="14" t="s">
        <v>35</v>
      </c>
      <c r="E77" s="15" t="n">
        <v>1999</v>
      </c>
      <c r="F77" s="15" t="n">
        <v>2</v>
      </c>
      <c r="G77" s="14" t="s">
        <v>36</v>
      </c>
      <c r="H77" s="16"/>
      <c r="I77" s="16" t="n">
        <v>8</v>
      </c>
      <c r="J77" s="17" t="n">
        <v>3046</v>
      </c>
      <c r="K77" s="18"/>
    </row>
    <row r="78" s="19" customFormat="true" ht="30" hidden="false" customHeight="true" outlineLevel="0" collapsed="false">
      <c r="A78" s="12" t="n">
        <v>73</v>
      </c>
      <c r="B78" s="20" t="n">
        <v>10</v>
      </c>
      <c r="C78" s="20" t="n">
        <v>8</v>
      </c>
      <c r="D78" s="14" t="s">
        <v>408</v>
      </c>
      <c r="E78" s="15" t="n">
        <v>1994</v>
      </c>
      <c r="F78" s="15" t="n">
        <v>2</v>
      </c>
      <c r="G78" s="14" t="s">
        <v>70</v>
      </c>
      <c r="H78" s="16" t="s">
        <v>29</v>
      </c>
      <c r="I78" s="16" t="n">
        <v>8</v>
      </c>
      <c r="J78" s="17" t="n">
        <v>3100</v>
      </c>
      <c r="K78" s="18"/>
    </row>
    <row r="79" s="19" customFormat="true" ht="11.25" hidden="false" customHeight="true" outlineLevel="0" collapsed="false">
      <c r="A79" s="12" t="n">
        <v>86</v>
      </c>
      <c r="B79" s="13" t="n">
        <v>11</v>
      </c>
      <c r="C79" s="13" t="n">
        <v>3</v>
      </c>
      <c r="D79" s="14" t="s">
        <v>412</v>
      </c>
      <c r="E79" s="15" t="n">
        <v>2000</v>
      </c>
      <c r="F79" s="15" t="n">
        <v>1</v>
      </c>
      <c r="G79" s="14" t="s">
        <v>3</v>
      </c>
      <c r="H79" s="16"/>
      <c r="I79" s="16" t="n">
        <v>8</v>
      </c>
      <c r="J79" s="17"/>
      <c r="K79" s="18"/>
    </row>
    <row r="80" s="19" customFormat="true" ht="11.25" hidden="false" customHeight="true" outlineLevel="0" collapsed="false">
      <c r="A80" s="12" t="n">
        <v>88</v>
      </c>
      <c r="B80" s="13" t="n">
        <v>11</v>
      </c>
      <c r="C80" s="13" t="n">
        <v>4</v>
      </c>
      <c r="D80" s="14" t="s">
        <v>431</v>
      </c>
      <c r="E80" s="15" t="n">
        <v>2000</v>
      </c>
      <c r="F80" s="15" t="n">
        <v>1</v>
      </c>
      <c r="G80" s="14" t="s">
        <v>3</v>
      </c>
      <c r="H80" s="16"/>
      <c r="I80" s="16" t="n">
        <v>8</v>
      </c>
      <c r="J80" s="17"/>
      <c r="K80" s="18"/>
    </row>
    <row r="81" s="19" customFormat="true" ht="11.25" hidden="false" customHeight="true" outlineLevel="0" collapsed="false">
      <c r="A81" s="12" t="n">
        <v>87</v>
      </c>
      <c r="B81" s="13" t="n">
        <v>11</v>
      </c>
      <c r="C81" s="13" t="n">
        <v>5</v>
      </c>
      <c r="D81" s="14" t="s">
        <v>434</v>
      </c>
      <c r="E81" s="15" t="n">
        <v>1999</v>
      </c>
      <c r="F81" s="15" t="n">
        <v>1</v>
      </c>
      <c r="G81" s="14" t="s">
        <v>3</v>
      </c>
      <c r="H81" s="16"/>
      <c r="I81" s="16" t="n">
        <v>8</v>
      </c>
      <c r="J81" s="17"/>
      <c r="K81" s="18"/>
    </row>
    <row r="82" s="19" customFormat="true" ht="11.25" hidden="false" customHeight="true" outlineLevel="0" collapsed="false">
      <c r="A82" s="12" t="n">
        <v>85</v>
      </c>
      <c r="B82" s="13" t="n">
        <v>11</v>
      </c>
      <c r="C82" s="13" t="n">
        <v>6</v>
      </c>
      <c r="D82" s="14" t="s">
        <v>279</v>
      </c>
      <c r="E82" s="15" t="n">
        <v>2000</v>
      </c>
      <c r="F82" s="15" t="n">
        <v>1</v>
      </c>
      <c r="G82" s="14" t="s">
        <v>3</v>
      </c>
      <c r="H82" s="16"/>
      <c r="I82" s="16" t="n">
        <v>8</v>
      </c>
      <c r="J82" s="17"/>
      <c r="K82" s="18"/>
    </row>
    <row r="83" s="19" customFormat="true" ht="11.25" hidden="false" customHeight="true" outlineLevel="0" collapsed="false">
      <c r="A83" s="12" t="n">
        <v>90</v>
      </c>
      <c r="B83" s="20" t="n">
        <v>12</v>
      </c>
      <c r="C83" s="20" t="n">
        <v>1</v>
      </c>
      <c r="D83" s="14" t="s">
        <v>275</v>
      </c>
      <c r="E83" s="15" t="n">
        <v>2000</v>
      </c>
      <c r="F83" s="15" t="n">
        <v>1</v>
      </c>
      <c r="G83" s="14" t="s">
        <v>34</v>
      </c>
      <c r="H83" s="16"/>
      <c r="I83" s="16" t="n">
        <v>8</v>
      </c>
      <c r="J83" s="17" t="n">
        <v>4140</v>
      </c>
      <c r="K83" s="18"/>
    </row>
    <row r="84" s="19" customFormat="true" ht="11.25" hidden="false" customHeight="true" outlineLevel="0" collapsed="false">
      <c r="A84" s="12" t="n">
        <v>92</v>
      </c>
      <c r="B84" s="20" t="n">
        <v>12</v>
      </c>
      <c r="C84" s="20" t="n">
        <v>2</v>
      </c>
      <c r="D84" s="14" t="s">
        <v>257</v>
      </c>
      <c r="E84" s="15" t="n">
        <v>2000</v>
      </c>
      <c r="F84" s="15" t="n">
        <v>1</v>
      </c>
      <c r="G84" s="14" t="s">
        <v>16</v>
      </c>
      <c r="H84" s="16"/>
      <c r="I84" s="16" t="n">
        <v>8</v>
      </c>
      <c r="J84" s="17" t="n">
        <v>4100</v>
      </c>
      <c r="K84" s="18"/>
    </row>
    <row r="85" s="19" customFormat="true" ht="11.25" hidden="false" customHeight="true" outlineLevel="0" collapsed="false">
      <c r="A85" s="12" t="n">
        <v>94</v>
      </c>
      <c r="B85" s="20" t="n">
        <v>12</v>
      </c>
      <c r="C85" s="20" t="n">
        <v>3</v>
      </c>
      <c r="D85" s="14" t="s">
        <v>283</v>
      </c>
      <c r="E85" s="15" t="n">
        <v>2000</v>
      </c>
      <c r="F85" s="15" t="n">
        <v>1</v>
      </c>
      <c r="G85" s="14" t="s">
        <v>16</v>
      </c>
      <c r="H85" s="16"/>
      <c r="I85" s="16" t="n">
        <v>8</v>
      </c>
      <c r="J85" s="17" t="n">
        <v>4040</v>
      </c>
      <c r="K85" s="18"/>
    </row>
    <row r="86" s="19" customFormat="true" ht="11.25" hidden="false" customHeight="true" outlineLevel="0" collapsed="false">
      <c r="A86" s="12" t="n">
        <v>96</v>
      </c>
      <c r="B86" s="20" t="n">
        <v>12</v>
      </c>
      <c r="C86" s="20" t="n">
        <v>4</v>
      </c>
      <c r="D86" s="14" t="s">
        <v>358</v>
      </c>
      <c r="E86" s="15" t="n">
        <v>1999</v>
      </c>
      <c r="F86" s="15" t="n">
        <v>1</v>
      </c>
      <c r="G86" s="14" t="s">
        <v>13</v>
      </c>
      <c r="H86" s="16"/>
      <c r="I86" s="16" t="n">
        <v>8</v>
      </c>
      <c r="J86" s="17" t="n">
        <v>4000</v>
      </c>
      <c r="K86" s="18"/>
    </row>
    <row r="87" s="19" customFormat="true" ht="11.25" hidden="false" customHeight="true" outlineLevel="0" collapsed="false">
      <c r="A87" s="12" t="n">
        <v>95</v>
      </c>
      <c r="B87" s="20" t="n">
        <v>12</v>
      </c>
      <c r="C87" s="20" t="n">
        <v>5</v>
      </c>
      <c r="D87" s="14" t="s">
        <v>296</v>
      </c>
      <c r="E87" s="15" t="n">
        <v>1999</v>
      </c>
      <c r="F87" s="15" t="n">
        <v>1</v>
      </c>
      <c r="G87" s="14" t="s">
        <v>11</v>
      </c>
      <c r="H87" s="16"/>
      <c r="I87" s="16" t="n">
        <v>8</v>
      </c>
      <c r="J87" s="17" t="n">
        <v>4040</v>
      </c>
      <c r="K87" s="18"/>
    </row>
    <row r="88" s="19" customFormat="true" ht="11.25" hidden="false" customHeight="true" outlineLevel="0" collapsed="false">
      <c r="A88" s="12" t="n">
        <v>93</v>
      </c>
      <c r="B88" s="20" t="n">
        <v>12</v>
      </c>
      <c r="C88" s="20" t="n">
        <v>6</v>
      </c>
      <c r="D88" s="14" t="s">
        <v>285</v>
      </c>
      <c r="E88" s="15" t="n">
        <v>2000</v>
      </c>
      <c r="F88" s="15" t="n">
        <v>1</v>
      </c>
      <c r="G88" s="14" t="s">
        <v>3</v>
      </c>
      <c r="H88" s="16"/>
      <c r="I88" s="16" t="n">
        <v>8</v>
      </c>
      <c r="J88" s="17" t="n">
        <v>4053</v>
      </c>
      <c r="K88" s="18"/>
    </row>
    <row r="89" s="19" customFormat="true" ht="11.25" hidden="false" customHeight="true" outlineLevel="0" collapsed="false">
      <c r="A89" s="12" t="n">
        <v>91</v>
      </c>
      <c r="B89" s="20" t="n">
        <v>12</v>
      </c>
      <c r="C89" s="20" t="n">
        <v>7</v>
      </c>
      <c r="D89" s="14" t="s">
        <v>297</v>
      </c>
      <c r="E89" s="15" t="n">
        <v>2000</v>
      </c>
      <c r="F89" s="15" t="n">
        <v>1</v>
      </c>
      <c r="G89" s="14" t="s">
        <v>55</v>
      </c>
      <c r="H89" s="16"/>
      <c r="I89" s="16" t="n">
        <v>8</v>
      </c>
      <c r="J89" s="17" t="n">
        <v>4100</v>
      </c>
      <c r="K89" s="18"/>
    </row>
    <row r="90" s="19" customFormat="true" ht="11.25" hidden="false" customHeight="true" outlineLevel="0" collapsed="false">
      <c r="A90" s="12" t="n">
        <v>89</v>
      </c>
      <c r="B90" s="20" t="n">
        <v>12</v>
      </c>
      <c r="C90" s="20" t="n">
        <v>8</v>
      </c>
      <c r="D90" s="14" t="s">
        <v>252</v>
      </c>
      <c r="E90" s="15" t="n">
        <v>2000</v>
      </c>
      <c r="F90" s="15" t="n">
        <v>1</v>
      </c>
      <c r="G90" s="14" t="s">
        <v>34</v>
      </c>
      <c r="H90" s="16"/>
      <c r="I90" s="16" t="n">
        <v>8</v>
      </c>
      <c r="J90" s="17" t="n">
        <v>4200</v>
      </c>
      <c r="K90" s="18"/>
    </row>
    <row r="91" s="19" customFormat="true" ht="11.25" hidden="false" customHeight="true" outlineLevel="0" collapsed="false">
      <c r="A91" s="12" t="n">
        <v>98</v>
      </c>
      <c r="B91" s="13" t="n">
        <v>13</v>
      </c>
      <c r="C91" s="13" t="n">
        <v>1</v>
      </c>
      <c r="D91" s="14" t="s">
        <v>58</v>
      </c>
      <c r="E91" s="15" t="n">
        <v>1998</v>
      </c>
      <c r="F91" s="15" t="n">
        <v>1</v>
      </c>
      <c r="G91" s="14" t="s">
        <v>11</v>
      </c>
      <c r="H91" s="16"/>
      <c r="I91" s="16" t="n">
        <v>8</v>
      </c>
      <c r="J91" s="17" t="n">
        <v>3594</v>
      </c>
      <c r="K91" s="18"/>
    </row>
    <row r="92" s="19" customFormat="true" ht="11.25" hidden="false" customHeight="true" outlineLevel="0" collapsed="false">
      <c r="A92" s="12" t="n">
        <v>100</v>
      </c>
      <c r="B92" s="13" t="n">
        <v>13</v>
      </c>
      <c r="C92" s="13" t="n">
        <v>2</v>
      </c>
      <c r="D92" s="14" t="s">
        <v>52</v>
      </c>
      <c r="E92" s="15" t="n">
        <v>1998</v>
      </c>
      <c r="F92" s="15" t="n">
        <v>1</v>
      </c>
      <c r="G92" s="14" t="s">
        <v>11</v>
      </c>
      <c r="H92" s="16"/>
      <c r="I92" s="16" t="n">
        <v>8</v>
      </c>
      <c r="J92" s="17" t="n">
        <v>3569</v>
      </c>
      <c r="K92" s="18"/>
    </row>
    <row r="93" s="19" customFormat="true" ht="11.25" hidden="false" customHeight="true" outlineLevel="0" collapsed="false">
      <c r="A93" s="12" t="n">
        <v>102</v>
      </c>
      <c r="B93" s="13" t="n">
        <v>13</v>
      </c>
      <c r="C93" s="13" t="n">
        <v>3</v>
      </c>
      <c r="D93" s="14" t="s">
        <v>302</v>
      </c>
      <c r="E93" s="15" t="n">
        <v>1999</v>
      </c>
      <c r="F93" s="15" t="n">
        <v>1</v>
      </c>
      <c r="G93" s="14" t="s">
        <v>57</v>
      </c>
      <c r="H93" s="16"/>
      <c r="I93" s="16" t="n">
        <v>8</v>
      </c>
      <c r="J93" s="17" t="n">
        <v>3500</v>
      </c>
      <c r="K93" s="18"/>
    </row>
    <row r="94" s="19" customFormat="true" ht="11.25" hidden="false" customHeight="true" outlineLevel="0" collapsed="false">
      <c r="A94" s="12" t="n">
        <v>104</v>
      </c>
      <c r="B94" s="32" t="n">
        <v>13</v>
      </c>
      <c r="C94" s="32" t="n">
        <v>4</v>
      </c>
      <c r="D94" s="33" t="s">
        <v>312</v>
      </c>
      <c r="E94" s="34" t="n">
        <v>2000</v>
      </c>
      <c r="F94" s="34" t="n">
        <v>1</v>
      </c>
      <c r="G94" s="33" t="s">
        <v>152</v>
      </c>
      <c r="H94" s="35"/>
      <c r="I94" s="35" t="n">
        <v>8</v>
      </c>
      <c r="J94" s="36" t="n">
        <v>3452</v>
      </c>
      <c r="K94" s="18"/>
    </row>
    <row r="95" s="19" customFormat="true" ht="11.25" hidden="false" customHeight="true" outlineLevel="0" collapsed="false">
      <c r="A95" s="12" t="n">
        <v>103</v>
      </c>
      <c r="B95" s="13" t="n">
        <v>13</v>
      </c>
      <c r="C95" s="13" t="n">
        <v>5</v>
      </c>
      <c r="D95" s="14" t="s">
        <v>317</v>
      </c>
      <c r="E95" s="15" t="n">
        <v>1999</v>
      </c>
      <c r="F95" s="15" t="n">
        <v>1</v>
      </c>
      <c r="G95" s="14" t="s">
        <v>18</v>
      </c>
      <c r="H95" s="16"/>
      <c r="I95" s="16" t="n">
        <v>8</v>
      </c>
      <c r="J95" s="17" t="n">
        <v>3484</v>
      </c>
      <c r="K95" s="18"/>
    </row>
    <row r="96" s="19" customFormat="true" ht="11.25" hidden="false" customHeight="true" outlineLevel="0" collapsed="false">
      <c r="A96" s="12" t="n">
        <v>101</v>
      </c>
      <c r="B96" s="13" t="n">
        <v>13</v>
      </c>
      <c r="C96" s="13" t="n">
        <v>6</v>
      </c>
      <c r="D96" s="14" t="s">
        <v>360</v>
      </c>
      <c r="E96" s="15" t="n">
        <v>1998</v>
      </c>
      <c r="F96" s="15" t="n">
        <v>1</v>
      </c>
      <c r="G96" s="14" t="s">
        <v>70</v>
      </c>
      <c r="H96" s="16"/>
      <c r="I96" s="16" t="n">
        <v>8</v>
      </c>
      <c r="J96" s="17" t="n">
        <v>3500</v>
      </c>
      <c r="K96" s="18"/>
    </row>
    <row r="97" s="19" customFormat="true" ht="11.25" hidden="false" customHeight="true" outlineLevel="0" collapsed="false">
      <c r="A97" s="12" t="n">
        <v>99</v>
      </c>
      <c r="B97" s="13" t="n">
        <v>13</v>
      </c>
      <c r="C97" s="13" t="n">
        <v>7</v>
      </c>
      <c r="D97" s="14" t="s">
        <v>295</v>
      </c>
      <c r="E97" s="15" t="n">
        <v>2000</v>
      </c>
      <c r="F97" s="15" t="n">
        <v>1</v>
      </c>
      <c r="G97" s="14" t="s">
        <v>16</v>
      </c>
      <c r="H97" s="16"/>
      <c r="I97" s="16" t="n">
        <v>8</v>
      </c>
      <c r="J97" s="17" t="n">
        <v>3590</v>
      </c>
      <c r="K97" s="18"/>
    </row>
    <row r="98" s="19" customFormat="true" ht="11.25" hidden="false" customHeight="true" outlineLevel="0" collapsed="false">
      <c r="A98" s="12" t="n">
        <v>97</v>
      </c>
      <c r="B98" s="13" t="n">
        <v>13</v>
      </c>
      <c r="C98" s="13" t="n">
        <v>8</v>
      </c>
      <c r="D98" s="14" t="s">
        <v>485</v>
      </c>
      <c r="E98" s="15" t="n">
        <v>1998</v>
      </c>
      <c r="F98" s="15" t="n">
        <v>1</v>
      </c>
      <c r="G98" s="14" t="s">
        <v>70</v>
      </c>
      <c r="H98" s="16"/>
      <c r="I98" s="16" t="n">
        <v>8</v>
      </c>
      <c r="J98" s="17" t="n">
        <v>4000</v>
      </c>
      <c r="K98" s="18"/>
    </row>
    <row r="99" s="19" customFormat="true" ht="11.25" hidden="false" customHeight="true" outlineLevel="0" collapsed="false">
      <c r="A99" s="12" t="n">
        <v>106</v>
      </c>
      <c r="B99" s="20" t="n">
        <v>14</v>
      </c>
      <c r="C99" s="20" t="n">
        <v>1</v>
      </c>
      <c r="D99" s="14" t="s">
        <v>309</v>
      </c>
      <c r="E99" s="15" t="n">
        <v>2000</v>
      </c>
      <c r="F99" s="15" t="n">
        <v>1</v>
      </c>
      <c r="G99" s="14" t="s">
        <v>26</v>
      </c>
      <c r="H99" s="16"/>
      <c r="I99" s="16" t="n">
        <v>8</v>
      </c>
      <c r="J99" s="17" t="n">
        <v>3450</v>
      </c>
      <c r="K99" s="18"/>
    </row>
    <row r="100" s="19" customFormat="true" ht="11.25" hidden="false" customHeight="true" outlineLevel="0" collapsed="false">
      <c r="A100" s="12" t="n">
        <v>108</v>
      </c>
      <c r="B100" s="20" t="n">
        <v>14</v>
      </c>
      <c r="C100" s="20" t="n">
        <v>2</v>
      </c>
      <c r="D100" s="14" t="s">
        <v>479</v>
      </c>
      <c r="E100" s="15" t="n">
        <v>1998</v>
      </c>
      <c r="F100" s="15" t="n">
        <v>1</v>
      </c>
      <c r="G100" s="14" t="s">
        <v>5</v>
      </c>
      <c r="H100" s="16"/>
      <c r="I100" s="16" t="n">
        <v>8</v>
      </c>
      <c r="J100" s="17" t="n">
        <v>3400</v>
      </c>
      <c r="K100" s="18"/>
    </row>
    <row r="101" s="19" customFormat="true" ht="11.25" hidden="false" customHeight="true" outlineLevel="0" collapsed="false">
      <c r="A101" s="12" t="n">
        <v>110</v>
      </c>
      <c r="B101" s="20" t="n">
        <v>14</v>
      </c>
      <c r="C101" s="20" t="n">
        <v>3</v>
      </c>
      <c r="D101" s="14" t="s">
        <v>301</v>
      </c>
      <c r="E101" s="15" t="n">
        <v>2000</v>
      </c>
      <c r="F101" s="15" t="n">
        <v>1</v>
      </c>
      <c r="G101" s="14" t="s">
        <v>34</v>
      </c>
      <c r="H101" s="16"/>
      <c r="I101" s="16" t="n">
        <v>8</v>
      </c>
      <c r="J101" s="17" t="n">
        <v>3400</v>
      </c>
      <c r="K101" s="18"/>
    </row>
    <row r="102" s="19" customFormat="true" ht="11.25" hidden="false" customHeight="true" outlineLevel="0" collapsed="false">
      <c r="A102" s="12" t="n">
        <v>112</v>
      </c>
      <c r="B102" s="20" t="n">
        <v>14</v>
      </c>
      <c r="C102" s="20" t="n">
        <v>4</v>
      </c>
      <c r="D102" s="14" t="s">
        <v>409</v>
      </c>
      <c r="E102" s="15" t="n">
        <v>2000</v>
      </c>
      <c r="F102" s="15" t="n">
        <v>1</v>
      </c>
      <c r="G102" s="14" t="s">
        <v>3</v>
      </c>
      <c r="H102" s="16"/>
      <c r="I102" s="16" t="n">
        <v>8</v>
      </c>
      <c r="J102" s="17" t="n">
        <v>3378</v>
      </c>
      <c r="K102" s="18"/>
    </row>
    <row r="103" s="19" customFormat="true" ht="11.25" hidden="false" customHeight="true" outlineLevel="0" collapsed="false">
      <c r="A103" s="12" t="n">
        <v>111</v>
      </c>
      <c r="B103" s="20" t="n">
        <v>14</v>
      </c>
      <c r="C103" s="20" t="n">
        <v>5</v>
      </c>
      <c r="D103" s="14" t="s">
        <v>308</v>
      </c>
      <c r="E103" s="15" t="n">
        <v>1999</v>
      </c>
      <c r="F103" s="15" t="n">
        <v>1</v>
      </c>
      <c r="G103" s="14" t="s">
        <v>26</v>
      </c>
      <c r="H103" s="16"/>
      <c r="I103" s="16" t="n">
        <v>8</v>
      </c>
      <c r="J103" s="17" t="n">
        <v>3390</v>
      </c>
      <c r="K103" s="18"/>
    </row>
    <row r="104" s="19" customFormat="true" ht="11.25" hidden="false" customHeight="true" outlineLevel="0" collapsed="false">
      <c r="A104" s="12" t="n">
        <v>109</v>
      </c>
      <c r="B104" s="20" t="n">
        <v>14</v>
      </c>
      <c r="C104" s="20" t="n">
        <v>6</v>
      </c>
      <c r="D104" s="14" t="s">
        <v>361</v>
      </c>
      <c r="E104" s="15" t="n">
        <v>2000</v>
      </c>
      <c r="F104" s="15" t="n">
        <v>1</v>
      </c>
      <c r="G104" s="14" t="s">
        <v>70</v>
      </c>
      <c r="H104" s="16"/>
      <c r="I104" s="16" t="n">
        <v>8</v>
      </c>
      <c r="J104" s="17" t="n">
        <v>3400</v>
      </c>
      <c r="K104" s="18"/>
    </row>
    <row r="105" s="19" customFormat="true" ht="11.25" hidden="false" customHeight="true" outlineLevel="0" collapsed="false">
      <c r="A105" s="12" t="n">
        <v>107</v>
      </c>
      <c r="B105" s="20" t="n">
        <v>14</v>
      </c>
      <c r="C105" s="20" t="n">
        <v>7</v>
      </c>
      <c r="D105" s="14" t="s">
        <v>304</v>
      </c>
      <c r="E105" s="15" t="n">
        <v>2000</v>
      </c>
      <c r="F105" s="15" t="n">
        <v>1</v>
      </c>
      <c r="G105" s="14" t="s">
        <v>16</v>
      </c>
      <c r="H105" s="16"/>
      <c r="I105" s="16" t="n">
        <v>8</v>
      </c>
      <c r="J105" s="17" t="n">
        <v>3410</v>
      </c>
      <c r="K105" s="18"/>
    </row>
    <row r="106" s="19" customFormat="true" ht="11.25" hidden="false" customHeight="true" outlineLevel="0" collapsed="false">
      <c r="A106" s="12" t="n">
        <v>105</v>
      </c>
      <c r="B106" s="20" t="n">
        <v>14</v>
      </c>
      <c r="C106" s="20" t="n">
        <v>8</v>
      </c>
      <c r="D106" s="14" t="s">
        <v>300</v>
      </c>
      <c r="E106" s="15" t="n">
        <v>1999</v>
      </c>
      <c r="F106" s="15" t="n">
        <v>1</v>
      </c>
      <c r="G106" s="14" t="s">
        <v>26</v>
      </c>
      <c r="H106" s="16"/>
      <c r="I106" s="16" t="n">
        <v>8</v>
      </c>
      <c r="J106" s="17" t="n">
        <v>3450</v>
      </c>
      <c r="K106" s="18"/>
    </row>
    <row r="107" s="19" customFormat="true" ht="11.25" hidden="false" customHeight="true" outlineLevel="0" collapsed="false">
      <c r="A107" s="12" t="n">
        <v>114</v>
      </c>
      <c r="B107" s="13" t="n">
        <v>15</v>
      </c>
      <c r="C107" s="13" t="n">
        <v>1</v>
      </c>
      <c r="D107" s="14" t="s">
        <v>486</v>
      </c>
      <c r="E107" s="15" t="n">
        <v>1999</v>
      </c>
      <c r="F107" s="15" t="n">
        <v>1</v>
      </c>
      <c r="G107" s="21" t="s">
        <v>76</v>
      </c>
      <c r="H107" s="16"/>
      <c r="I107" s="16" t="n">
        <v>8</v>
      </c>
      <c r="J107" s="17" t="n">
        <v>3345</v>
      </c>
      <c r="K107" s="18"/>
    </row>
    <row r="108" s="19" customFormat="true" ht="11.25" hidden="false" customHeight="true" outlineLevel="0" collapsed="false">
      <c r="A108" s="12" t="n">
        <v>116</v>
      </c>
      <c r="B108" s="13" t="n">
        <v>15</v>
      </c>
      <c r="C108" s="13" t="n">
        <v>2</v>
      </c>
      <c r="D108" s="14" t="s">
        <v>316</v>
      </c>
      <c r="E108" s="15" t="n">
        <v>2000</v>
      </c>
      <c r="F108" s="15" t="n">
        <v>1</v>
      </c>
      <c r="G108" s="14" t="s">
        <v>18</v>
      </c>
      <c r="H108" s="16"/>
      <c r="I108" s="16" t="n">
        <v>8</v>
      </c>
      <c r="J108" s="17" t="n">
        <v>3341</v>
      </c>
      <c r="K108" s="18"/>
    </row>
    <row r="109" s="19" customFormat="true" ht="11.25" hidden="false" customHeight="true" outlineLevel="0" collapsed="false">
      <c r="A109" s="12" t="n">
        <v>118</v>
      </c>
      <c r="B109" s="13" t="n">
        <v>15</v>
      </c>
      <c r="C109" s="13" t="n">
        <v>3</v>
      </c>
      <c r="D109" s="14" t="s">
        <v>318</v>
      </c>
      <c r="E109" s="15" t="n">
        <v>1999</v>
      </c>
      <c r="F109" s="15" t="n">
        <v>1</v>
      </c>
      <c r="G109" s="14" t="s">
        <v>16</v>
      </c>
      <c r="H109" s="16"/>
      <c r="I109" s="16" t="n">
        <v>8</v>
      </c>
      <c r="J109" s="17" t="n">
        <v>3330</v>
      </c>
      <c r="K109" s="18"/>
    </row>
    <row r="110" s="19" customFormat="true" ht="11.25" hidden="false" customHeight="true" outlineLevel="0" collapsed="false">
      <c r="A110" s="12" t="n">
        <v>120</v>
      </c>
      <c r="B110" s="13" t="n">
        <v>15</v>
      </c>
      <c r="C110" s="13" t="n">
        <v>4</v>
      </c>
      <c r="D110" s="14" t="s">
        <v>419</v>
      </c>
      <c r="E110" s="15" t="n">
        <v>1998</v>
      </c>
      <c r="F110" s="15" t="n">
        <v>1</v>
      </c>
      <c r="G110" s="14" t="s">
        <v>184</v>
      </c>
      <c r="H110" s="16"/>
      <c r="I110" s="16" t="n">
        <v>8</v>
      </c>
      <c r="J110" s="17" t="n">
        <v>3310</v>
      </c>
      <c r="K110" s="18"/>
    </row>
    <row r="111" s="19" customFormat="true" ht="11.25" hidden="false" customHeight="true" outlineLevel="0" collapsed="false">
      <c r="A111" s="12" t="n">
        <v>119</v>
      </c>
      <c r="B111" s="13" t="n">
        <v>15</v>
      </c>
      <c r="C111" s="13" t="n">
        <v>5</v>
      </c>
      <c r="D111" s="14" t="s">
        <v>64</v>
      </c>
      <c r="E111" s="15" t="n">
        <v>1998</v>
      </c>
      <c r="F111" s="15" t="n">
        <v>1</v>
      </c>
      <c r="G111" s="14" t="s">
        <v>13</v>
      </c>
      <c r="H111" s="16"/>
      <c r="I111" s="16" t="n">
        <v>8</v>
      </c>
      <c r="J111" s="17" t="n">
        <v>3325</v>
      </c>
      <c r="K111" s="18"/>
    </row>
    <row r="112" s="19" customFormat="true" ht="11.25" hidden="false" customHeight="true" outlineLevel="0" collapsed="false">
      <c r="A112" s="12" t="n">
        <v>117</v>
      </c>
      <c r="B112" s="13" t="n">
        <v>15</v>
      </c>
      <c r="C112" s="13" t="n">
        <v>6</v>
      </c>
      <c r="D112" s="14" t="s">
        <v>66</v>
      </c>
      <c r="E112" s="15" t="n">
        <v>1998</v>
      </c>
      <c r="F112" s="15" t="n">
        <v>1</v>
      </c>
      <c r="G112" s="14" t="s">
        <v>13</v>
      </c>
      <c r="H112" s="16"/>
      <c r="I112" s="16" t="n">
        <v>8</v>
      </c>
      <c r="J112" s="17" t="n">
        <v>3331</v>
      </c>
      <c r="K112" s="18"/>
    </row>
    <row r="113" s="19" customFormat="true" ht="11.25" hidden="false" customHeight="true" outlineLevel="0" collapsed="false">
      <c r="A113" s="12" t="n">
        <v>115</v>
      </c>
      <c r="B113" s="13" t="n">
        <v>15</v>
      </c>
      <c r="C113" s="13" t="n">
        <v>7</v>
      </c>
      <c r="D113" s="14" t="s">
        <v>435</v>
      </c>
      <c r="E113" s="15" t="n">
        <v>1998</v>
      </c>
      <c r="F113" s="15" t="n">
        <v>1</v>
      </c>
      <c r="G113" s="14" t="s">
        <v>7</v>
      </c>
      <c r="H113" s="16"/>
      <c r="I113" s="16" t="n">
        <v>8</v>
      </c>
      <c r="J113" s="17" t="n">
        <v>3344</v>
      </c>
      <c r="K113" s="18"/>
    </row>
    <row r="114" s="19" customFormat="true" ht="11.25" hidden="false" customHeight="true" outlineLevel="0" collapsed="false">
      <c r="A114" s="12" t="n">
        <v>113</v>
      </c>
      <c r="B114" s="13" t="n">
        <v>15</v>
      </c>
      <c r="C114" s="13" t="n">
        <v>8</v>
      </c>
      <c r="D114" s="14" t="s">
        <v>321</v>
      </c>
      <c r="E114" s="15" t="n">
        <v>2000</v>
      </c>
      <c r="F114" s="15" t="n">
        <v>1</v>
      </c>
      <c r="G114" s="14" t="s">
        <v>26</v>
      </c>
      <c r="H114" s="16"/>
      <c r="I114" s="16" t="n">
        <v>8</v>
      </c>
      <c r="J114" s="17" t="n">
        <v>3350</v>
      </c>
      <c r="K114" s="18"/>
    </row>
    <row r="115" s="19" customFormat="true" ht="11.25" hidden="false" customHeight="true" outlineLevel="0" collapsed="false">
      <c r="A115" s="12" t="n">
        <v>122</v>
      </c>
      <c r="B115" s="20" t="n">
        <v>16</v>
      </c>
      <c r="C115" s="20" t="n">
        <v>1</v>
      </c>
      <c r="D115" s="14" t="s">
        <v>69</v>
      </c>
      <c r="E115" s="15" t="n">
        <v>1999</v>
      </c>
      <c r="F115" s="15" t="n">
        <v>1</v>
      </c>
      <c r="G115" s="14" t="s">
        <v>70</v>
      </c>
      <c r="H115" s="16"/>
      <c r="I115" s="16" t="n">
        <v>8</v>
      </c>
      <c r="J115" s="17" t="n">
        <v>3300</v>
      </c>
      <c r="K115" s="18"/>
    </row>
    <row r="116" s="19" customFormat="true" ht="11.25" hidden="false" customHeight="true" outlineLevel="0" collapsed="false">
      <c r="A116" s="12" t="n">
        <v>124</v>
      </c>
      <c r="B116" s="20" t="n">
        <v>16</v>
      </c>
      <c r="C116" s="20" t="n">
        <v>2</v>
      </c>
      <c r="D116" s="14" t="s">
        <v>78</v>
      </c>
      <c r="E116" s="15" t="n">
        <v>1999</v>
      </c>
      <c r="F116" s="15" t="n">
        <v>1</v>
      </c>
      <c r="G116" s="14" t="s">
        <v>70</v>
      </c>
      <c r="H116" s="16"/>
      <c r="I116" s="16" t="n">
        <v>8</v>
      </c>
      <c r="J116" s="17" t="n">
        <v>3300</v>
      </c>
      <c r="K116" s="18"/>
    </row>
    <row r="117" s="19" customFormat="true" ht="11.25" hidden="false" customHeight="true" outlineLevel="0" collapsed="false">
      <c r="A117" s="12" t="n">
        <v>126</v>
      </c>
      <c r="B117" s="20" t="n">
        <v>16</v>
      </c>
      <c r="C117" s="20" t="n">
        <v>3</v>
      </c>
      <c r="D117" s="14" t="s">
        <v>325</v>
      </c>
      <c r="E117" s="15" t="n">
        <v>1999</v>
      </c>
      <c r="F117" s="15" t="n">
        <v>1</v>
      </c>
      <c r="G117" s="14" t="s">
        <v>34</v>
      </c>
      <c r="H117" s="16"/>
      <c r="I117" s="16" t="n">
        <v>8</v>
      </c>
      <c r="J117" s="17" t="n">
        <v>3290</v>
      </c>
      <c r="K117" s="18"/>
    </row>
    <row r="118" s="19" customFormat="true" ht="11.25" hidden="false" customHeight="true" outlineLevel="0" collapsed="false">
      <c r="A118" s="12" t="n">
        <v>128</v>
      </c>
      <c r="B118" s="20" t="n">
        <v>16</v>
      </c>
      <c r="C118" s="20" t="n">
        <v>4</v>
      </c>
      <c r="D118" s="14" t="s">
        <v>368</v>
      </c>
      <c r="E118" s="15" t="n">
        <v>1998</v>
      </c>
      <c r="F118" s="15" t="n">
        <v>1</v>
      </c>
      <c r="G118" s="14" t="s">
        <v>80</v>
      </c>
      <c r="H118" s="16"/>
      <c r="I118" s="16" t="n">
        <v>8</v>
      </c>
      <c r="J118" s="17" t="n">
        <v>3280</v>
      </c>
      <c r="K118" s="18"/>
    </row>
    <row r="119" s="19" customFormat="true" ht="11.25" hidden="false" customHeight="true" outlineLevel="0" collapsed="false">
      <c r="A119" s="12" t="n">
        <v>127</v>
      </c>
      <c r="B119" s="20" t="n">
        <v>16</v>
      </c>
      <c r="C119" s="20" t="n">
        <v>5</v>
      </c>
      <c r="D119" s="14" t="s">
        <v>315</v>
      </c>
      <c r="E119" s="15" t="n">
        <v>1999</v>
      </c>
      <c r="F119" s="15" t="n">
        <v>1</v>
      </c>
      <c r="G119" s="14" t="s">
        <v>196</v>
      </c>
      <c r="H119" s="16"/>
      <c r="I119" s="16" t="n">
        <v>8</v>
      </c>
      <c r="J119" s="17" t="n">
        <v>3290</v>
      </c>
      <c r="K119" s="18"/>
    </row>
    <row r="120" s="19" customFormat="true" ht="11.25" hidden="false" customHeight="true" outlineLevel="0" collapsed="false">
      <c r="A120" s="12" t="n">
        <v>125</v>
      </c>
      <c r="B120" s="20" t="n">
        <v>16</v>
      </c>
      <c r="C120" s="20" t="n">
        <v>6</v>
      </c>
      <c r="D120" s="14" t="s">
        <v>430</v>
      </c>
      <c r="E120" s="15" t="n">
        <v>1998</v>
      </c>
      <c r="F120" s="15" t="n">
        <v>1</v>
      </c>
      <c r="G120" s="14" t="s">
        <v>7</v>
      </c>
      <c r="H120" s="16"/>
      <c r="I120" s="16" t="n">
        <v>8</v>
      </c>
      <c r="J120" s="17" t="n">
        <v>3294</v>
      </c>
      <c r="K120" s="18"/>
    </row>
    <row r="121" s="19" customFormat="true" ht="11.25" hidden="false" customHeight="true" outlineLevel="0" collapsed="false">
      <c r="A121" s="12" t="n">
        <v>123</v>
      </c>
      <c r="B121" s="20" t="n">
        <v>16</v>
      </c>
      <c r="C121" s="20" t="n">
        <v>7</v>
      </c>
      <c r="D121" s="14" t="s">
        <v>437</v>
      </c>
      <c r="E121" s="15" t="n">
        <v>1998</v>
      </c>
      <c r="F121" s="15" t="n">
        <v>1</v>
      </c>
      <c r="G121" s="14" t="s">
        <v>104</v>
      </c>
      <c r="H121" s="16"/>
      <c r="I121" s="16" t="n">
        <v>8</v>
      </c>
      <c r="J121" s="17" t="n">
        <v>3300</v>
      </c>
      <c r="K121" s="18"/>
    </row>
    <row r="122" s="19" customFormat="true" ht="11.25" hidden="false" customHeight="true" outlineLevel="0" collapsed="false">
      <c r="A122" s="12" t="n">
        <v>121</v>
      </c>
      <c r="B122" s="20" t="n">
        <v>16</v>
      </c>
      <c r="C122" s="20" t="n">
        <v>8</v>
      </c>
      <c r="D122" s="14" t="s">
        <v>306</v>
      </c>
      <c r="E122" s="15" t="n">
        <v>1998</v>
      </c>
      <c r="F122" s="15" t="n">
        <v>1</v>
      </c>
      <c r="G122" s="14" t="s">
        <v>7</v>
      </c>
      <c r="H122" s="16"/>
      <c r="I122" s="16" t="n">
        <v>8</v>
      </c>
      <c r="J122" s="17" t="n">
        <v>3307</v>
      </c>
      <c r="K122" s="18"/>
    </row>
    <row r="123" s="19" customFormat="true" ht="11.25" hidden="false" customHeight="true" outlineLevel="0" collapsed="false">
      <c r="A123" s="12" t="n">
        <v>130</v>
      </c>
      <c r="B123" s="13" t="n">
        <v>17</v>
      </c>
      <c r="C123" s="13" t="n">
        <v>1</v>
      </c>
      <c r="D123" s="14" t="s">
        <v>487</v>
      </c>
      <c r="E123" s="15" t="n">
        <v>1998</v>
      </c>
      <c r="F123" s="15" t="n">
        <v>1</v>
      </c>
      <c r="G123" s="14" t="s">
        <v>7</v>
      </c>
      <c r="H123" s="16"/>
      <c r="I123" s="16" t="n">
        <v>8</v>
      </c>
      <c r="J123" s="17" t="n">
        <v>3271</v>
      </c>
      <c r="K123" s="18"/>
    </row>
    <row r="124" s="19" customFormat="true" ht="11.25" hidden="false" customHeight="true" outlineLevel="0" collapsed="false">
      <c r="A124" s="12" t="n">
        <v>132</v>
      </c>
      <c r="B124" s="13" t="n">
        <v>17</v>
      </c>
      <c r="C124" s="13" t="n">
        <v>2</v>
      </c>
      <c r="D124" s="14" t="s">
        <v>324</v>
      </c>
      <c r="E124" s="15" t="n">
        <v>1998</v>
      </c>
      <c r="F124" s="15" t="n">
        <v>1</v>
      </c>
      <c r="G124" s="14" t="s">
        <v>137</v>
      </c>
      <c r="H124" s="16"/>
      <c r="I124" s="16" t="n">
        <v>8</v>
      </c>
      <c r="J124" s="17" t="n">
        <v>3245</v>
      </c>
      <c r="K124" s="18"/>
    </row>
    <row r="125" s="19" customFormat="true" ht="11.25" hidden="false" customHeight="true" outlineLevel="0" collapsed="false">
      <c r="A125" s="12" t="n">
        <v>134</v>
      </c>
      <c r="B125" s="13" t="n">
        <v>17</v>
      </c>
      <c r="C125" s="13" t="n">
        <v>3</v>
      </c>
      <c r="D125" s="14" t="s">
        <v>429</v>
      </c>
      <c r="E125" s="15" t="n">
        <v>1997</v>
      </c>
      <c r="F125" s="15" t="n">
        <v>1</v>
      </c>
      <c r="G125" s="14" t="s">
        <v>34</v>
      </c>
      <c r="H125" s="16" t="s">
        <v>29</v>
      </c>
      <c r="I125" s="16" t="n">
        <v>8</v>
      </c>
      <c r="J125" s="17" t="n">
        <v>3200</v>
      </c>
      <c r="K125" s="18"/>
    </row>
    <row r="126" s="19" customFormat="true" ht="11.25" hidden="false" customHeight="true" outlineLevel="0" collapsed="false">
      <c r="A126" s="12" t="n">
        <v>136</v>
      </c>
      <c r="B126" s="13" t="n">
        <v>17</v>
      </c>
      <c r="C126" s="13" t="n">
        <v>4</v>
      </c>
      <c r="D126" s="14" t="s">
        <v>86</v>
      </c>
      <c r="E126" s="15" t="n">
        <v>1999</v>
      </c>
      <c r="F126" s="15" t="n">
        <v>1</v>
      </c>
      <c r="G126" s="14" t="s">
        <v>80</v>
      </c>
      <c r="H126" s="16"/>
      <c r="I126" s="16" t="n">
        <v>8</v>
      </c>
      <c r="J126" s="17" t="n">
        <v>3180</v>
      </c>
      <c r="K126" s="18"/>
    </row>
    <row r="127" s="19" customFormat="true" ht="11.25" hidden="false" customHeight="true" outlineLevel="0" collapsed="false">
      <c r="A127" s="12" t="n">
        <v>135</v>
      </c>
      <c r="B127" s="13" t="n">
        <v>17</v>
      </c>
      <c r="C127" s="13" t="n">
        <v>5</v>
      </c>
      <c r="D127" s="14" t="s">
        <v>332</v>
      </c>
      <c r="E127" s="15" t="n">
        <v>1999</v>
      </c>
      <c r="F127" s="15" t="n">
        <v>1</v>
      </c>
      <c r="G127" s="14" t="s">
        <v>137</v>
      </c>
      <c r="H127" s="16"/>
      <c r="I127" s="16" t="n">
        <v>8</v>
      </c>
      <c r="J127" s="17" t="n">
        <v>3180</v>
      </c>
      <c r="K127" s="18"/>
    </row>
    <row r="128" s="19" customFormat="true" ht="11.25" hidden="false" customHeight="true" outlineLevel="0" collapsed="false">
      <c r="A128" s="12" t="n">
        <v>133</v>
      </c>
      <c r="B128" s="13" t="n">
        <v>17</v>
      </c>
      <c r="C128" s="13" t="n">
        <v>6</v>
      </c>
      <c r="D128" s="14" t="s">
        <v>326</v>
      </c>
      <c r="E128" s="15" t="n">
        <v>1999</v>
      </c>
      <c r="F128" s="15" t="n">
        <v>1</v>
      </c>
      <c r="G128" s="21" t="s">
        <v>76</v>
      </c>
      <c r="H128" s="16"/>
      <c r="I128" s="16" t="n">
        <v>8</v>
      </c>
      <c r="J128" s="17" t="n">
        <v>3240</v>
      </c>
      <c r="K128" s="18"/>
    </row>
    <row r="129" s="19" customFormat="true" ht="11.25" hidden="false" customHeight="true" outlineLevel="0" collapsed="false">
      <c r="A129" s="12" t="n">
        <v>131</v>
      </c>
      <c r="B129" s="13" t="n">
        <v>17</v>
      </c>
      <c r="C129" s="13" t="n">
        <v>7</v>
      </c>
      <c r="D129" s="14" t="s">
        <v>327</v>
      </c>
      <c r="E129" s="15" t="n">
        <v>1999</v>
      </c>
      <c r="F129" s="15" t="n">
        <v>1</v>
      </c>
      <c r="G129" s="14" t="s">
        <v>55</v>
      </c>
      <c r="H129" s="16"/>
      <c r="I129" s="16" t="n">
        <v>8</v>
      </c>
      <c r="J129" s="17" t="n">
        <v>3250</v>
      </c>
      <c r="K129" s="18"/>
    </row>
    <row r="130" s="19" customFormat="true" ht="11.25" hidden="false" customHeight="true" outlineLevel="0" collapsed="false">
      <c r="A130" s="12" t="n">
        <v>129</v>
      </c>
      <c r="B130" s="13" t="n">
        <v>17</v>
      </c>
      <c r="C130" s="13" t="n">
        <v>8</v>
      </c>
      <c r="D130" s="14" t="s">
        <v>313</v>
      </c>
      <c r="E130" s="15" t="n">
        <v>1999</v>
      </c>
      <c r="F130" s="15" t="n">
        <v>1</v>
      </c>
      <c r="G130" s="14" t="s">
        <v>196</v>
      </c>
      <c r="H130" s="16"/>
      <c r="I130" s="16" t="n">
        <v>8</v>
      </c>
      <c r="J130" s="17" t="n">
        <v>3280</v>
      </c>
      <c r="K130" s="18"/>
    </row>
    <row r="131" s="19" customFormat="true" ht="11.25" hidden="false" customHeight="true" outlineLevel="0" collapsed="false">
      <c r="A131" s="12" t="n">
        <v>138</v>
      </c>
      <c r="B131" s="20" t="n">
        <v>18</v>
      </c>
      <c r="C131" s="20" t="n">
        <v>1</v>
      </c>
      <c r="D131" s="14" t="s">
        <v>323</v>
      </c>
      <c r="E131" s="15" t="n">
        <v>1998</v>
      </c>
      <c r="F131" s="15" t="n">
        <v>1</v>
      </c>
      <c r="G131" s="14" t="s">
        <v>137</v>
      </c>
      <c r="H131" s="16"/>
      <c r="I131" s="16" t="n">
        <v>8</v>
      </c>
      <c r="J131" s="17" t="n">
        <v>3178</v>
      </c>
      <c r="K131" s="18"/>
    </row>
    <row r="132" s="19" customFormat="true" ht="11.25" hidden="false" customHeight="true" outlineLevel="0" collapsed="false">
      <c r="A132" s="12" t="n">
        <v>140</v>
      </c>
      <c r="B132" s="20" t="n">
        <v>18</v>
      </c>
      <c r="C132" s="20" t="n">
        <v>2</v>
      </c>
      <c r="D132" s="14" t="s">
        <v>328</v>
      </c>
      <c r="E132" s="15" t="n">
        <v>1998</v>
      </c>
      <c r="F132" s="15" t="n">
        <v>1</v>
      </c>
      <c r="G132" s="14" t="s">
        <v>147</v>
      </c>
      <c r="H132" s="16"/>
      <c r="I132" s="16" t="n">
        <v>8</v>
      </c>
      <c r="J132" s="17" t="n">
        <v>3150</v>
      </c>
      <c r="K132" s="18"/>
    </row>
    <row r="133" s="19" customFormat="true" ht="11.25" hidden="false" customHeight="true" outlineLevel="0" collapsed="false">
      <c r="A133" s="12" t="n">
        <v>142</v>
      </c>
      <c r="B133" s="20" t="n">
        <v>18</v>
      </c>
      <c r="C133" s="20" t="n">
        <v>3</v>
      </c>
      <c r="D133" s="14" t="s">
        <v>84</v>
      </c>
      <c r="E133" s="15" t="n">
        <v>1998</v>
      </c>
      <c r="F133" s="15" t="n">
        <v>1</v>
      </c>
      <c r="G133" s="14" t="s">
        <v>16</v>
      </c>
      <c r="H133" s="16"/>
      <c r="I133" s="16" t="n">
        <v>8</v>
      </c>
      <c r="J133" s="17" t="n">
        <v>3140</v>
      </c>
      <c r="K133" s="18"/>
    </row>
    <row r="134" s="19" customFormat="true" ht="11.25" hidden="false" customHeight="true" outlineLevel="0" collapsed="false">
      <c r="A134" s="12" t="n">
        <v>144</v>
      </c>
      <c r="B134" s="20" t="n">
        <v>18</v>
      </c>
      <c r="C134" s="20" t="n">
        <v>4</v>
      </c>
      <c r="D134" s="14" t="s">
        <v>333</v>
      </c>
      <c r="E134" s="15" t="n">
        <v>1999</v>
      </c>
      <c r="F134" s="15" t="n">
        <v>1</v>
      </c>
      <c r="G134" s="21" t="s">
        <v>76</v>
      </c>
      <c r="H134" s="16"/>
      <c r="I134" s="16" t="n">
        <v>8</v>
      </c>
      <c r="J134" s="17" t="n">
        <v>3080</v>
      </c>
      <c r="K134" s="18"/>
    </row>
    <row r="135" s="19" customFormat="true" ht="11.25" hidden="false" customHeight="true" outlineLevel="0" collapsed="false">
      <c r="A135" s="12" t="n">
        <v>143</v>
      </c>
      <c r="B135" s="20" t="n">
        <v>18</v>
      </c>
      <c r="C135" s="20" t="n">
        <v>5</v>
      </c>
      <c r="D135" s="14" t="s">
        <v>330</v>
      </c>
      <c r="E135" s="15" t="n">
        <v>1998</v>
      </c>
      <c r="F135" s="15" t="n">
        <v>1</v>
      </c>
      <c r="G135" s="14" t="s">
        <v>57</v>
      </c>
      <c r="H135" s="16"/>
      <c r="I135" s="16" t="n">
        <v>8</v>
      </c>
      <c r="J135" s="17" t="n">
        <v>3120</v>
      </c>
      <c r="K135" s="18"/>
    </row>
    <row r="136" s="19" customFormat="true" ht="11.25" hidden="false" customHeight="true" outlineLevel="0" collapsed="false">
      <c r="A136" s="12" t="n">
        <v>141</v>
      </c>
      <c r="B136" s="20" t="n">
        <v>18</v>
      </c>
      <c r="C136" s="20" t="n">
        <v>6</v>
      </c>
      <c r="D136" s="14" t="s">
        <v>79</v>
      </c>
      <c r="E136" s="15" t="n">
        <v>1998</v>
      </c>
      <c r="F136" s="15" t="n">
        <v>1</v>
      </c>
      <c r="G136" s="14" t="s">
        <v>80</v>
      </c>
      <c r="H136" s="16"/>
      <c r="I136" s="16" t="n">
        <v>8</v>
      </c>
      <c r="J136" s="17" t="n">
        <v>3150</v>
      </c>
      <c r="K136" s="18"/>
    </row>
    <row r="137" s="19" customFormat="true" ht="11.25" hidden="false" customHeight="true" outlineLevel="0" collapsed="false">
      <c r="A137" s="12" t="n">
        <v>139</v>
      </c>
      <c r="B137" s="20" t="n">
        <v>18</v>
      </c>
      <c r="C137" s="20" t="n">
        <v>7</v>
      </c>
      <c r="D137" s="14" t="s">
        <v>68</v>
      </c>
      <c r="E137" s="15" t="n">
        <v>1998</v>
      </c>
      <c r="F137" s="15" t="n">
        <v>1</v>
      </c>
      <c r="G137" s="14" t="s">
        <v>7</v>
      </c>
      <c r="H137" s="16"/>
      <c r="I137" s="16" t="n">
        <v>8</v>
      </c>
      <c r="J137" s="17" t="n">
        <v>3165</v>
      </c>
      <c r="K137" s="18"/>
    </row>
    <row r="138" s="19" customFormat="true" ht="11.25" hidden="false" customHeight="true" outlineLevel="0" collapsed="false">
      <c r="A138" s="12" t="n">
        <v>137</v>
      </c>
      <c r="B138" s="20" t="n">
        <v>18</v>
      </c>
      <c r="C138" s="20" t="n">
        <v>8</v>
      </c>
      <c r="D138" s="14" t="s">
        <v>54</v>
      </c>
      <c r="E138" s="15" t="n">
        <v>1999</v>
      </c>
      <c r="F138" s="15" t="n">
        <v>1</v>
      </c>
      <c r="G138" s="14" t="s">
        <v>55</v>
      </c>
      <c r="H138" s="16"/>
      <c r="I138" s="16" t="n">
        <v>8</v>
      </c>
      <c r="J138" s="17" t="n">
        <v>3180</v>
      </c>
      <c r="K138" s="18"/>
    </row>
    <row r="139" s="19" customFormat="true" ht="11.25" hidden="false" customHeight="true" outlineLevel="0" collapsed="false">
      <c r="A139" s="12" t="n">
        <v>146</v>
      </c>
      <c r="B139" s="13" t="n">
        <v>19</v>
      </c>
      <c r="C139" s="13" t="n">
        <v>1</v>
      </c>
      <c r="D139" s="14" t="s">
        <v>331</v>
      </c>
      <c r="E139" s="15" t="n">
        <v>1997</v>
      </c>
      <c r="F139" s="15" t="n">
        <v>1</v>
      </c>
      <c r="G139" s="14" t="s">
        <v>57</v>
      </c>
      <c r="H139" s="16" t="s">
        <v>29</v>
      </c>
      <c r="I139" s="16" t="n">
        <v>8</v>
      </c>
      <c r="J139" s="17" t="n">
        <v>3050</v>
      </c>
      <c r="K139" s="18"/>
    </row>
    <row r="140" s="19" customFormat="true" ht="11.25" hidden="false" customHeight="true" outlineLevel="0" collapsed="false">
      <c r="A140" s="12" t="n">
        <v>148</v>
      </c>
      <c r="B140" s="13" t="n">
        <v>19</v>
      </c>
      <c r="C140" s="13" t="n">
        <v>2</v>
      </c>
      <c r="D140" s="14" t="s">
        <v>92</v>
      </c>
      <c r="E140" s="15" t="n">
        <v>1994</v>
      </c>
      <c r="F140" s="15" t="n">
        <v>1</v>
      </c>
      <c r="G140" s="14" t="s">
        <v>34</v>
      </c>
      <c r="H140" s="16" t="s">
        <v>29</v>
      </c>
      <c r="I140" s="16" t="n">
        <v>8</v>
      </c>
      <c r="J140" s="17" t="n">
        <v>3000</v>
      </c>
      <c r="K140" s="18"/>
    </row>
    <row r="141" s="19" customFormat="true" ht="11.25" hidden="false" customHeight="true" outlineLevel="0" collapsed="false">
      <c r="A141" s="12" t="n">
        <v>150</v>
      </c>
      <c r="B141" s="13" t="n">
        <v>19</v>
      </c>
      <c r="C141" s="13" t="n">
        <v>3</v>
      </c>
      <c r="D141" s="14" t="s">
        <v>89</v>
      </c>
      <c r="E141" s="15" t="n">
        <v>1995</v>
      </c>
      <c r="F141" s="15" t="n">
        <v>1</v>
      </c>
      <c r="G141" s="14" t="s">
        <v>34</v>
      </c>
      <c r="H141" s="16" t="s">
        <v>29</v>
      </c>
      <c r="I141" s="16" t="n">
        <v>8</v>
      </c>
      <c r="J141" s="17" t="n">
        <v>2560</v>
      </c>
      <c r="K141" s="18"/>
    </row>
    <row r="142" s="19" customFormat="true" ht="11.25" hidden="false" customHeight="true" outlineLevel="0" collapsed="false">
      <c r="A142" s="12" t="n">
        <v>152</v>
      </c>
      <c r="B142" s="13" t="n">
        <v>19</v>
      </c>
      <c r="C142" s="13" t="n">
        <v>4</v>
      </c>
      <c r="D142" s="14" t="s">
        <v>91</v>
      </c>
      <c r="E142" s="15" t="n">
        <v>1991</v>
      </c>
      <c r="F142" s="15" t="n">
        <v>1</v>
      </c>
      <c r="G142" s="14" t="s">
        <v>34</v>
      </c>
      <c r="H142" s="16" t="s">
        <v>29</v>
      </c>
      <c r="I142" s="16" t="n">
        <v>8</v>
      </c>
      <c r="J142" s="17" t="n">
        <v>2450</v>
      </c>
      <c r="K142" s="18"/>
    </row>
    <row r="143" s="19" customFormat="true" ht="11.25" hidden="false" customHeight="true" outlineLevel="0" collapsed="false">
      <c r="A143" s="12" t="n">
        <v>151</v>
      </c>
      <c r="B143" s="13" t="n">
        <v>19</v>
      </c>
      <c r="C143" s="13" t="n">
        <v>5</v>
      </c>
      <c r="D143" s="14" t="s">
        <v>93</v>
      </c>
      <c r="E143" s="15" t="n">
        <v>1993</v>
      </c>
      <c r="F143" s="15" t="n">
        <v>1</v>
      </c>
      <c r="G143" s="14" t="s">
        <v>34</v>
      </c>
      <c r="H143" s="16" t="s">
        <v>29</v>
      </c>
      <c r="I143" s="16" t="n">
        <v>8</v>
      </c>
      <c r="J143" s="17" t="n">
        <v>2490</v>
      </c>
      <c r="K143" s="18"/>
    </row>
    <row r="144" s="19" customFormat="true" ht="11.25" hidden="false" customHeight="true" outlineLevel="0" collapsed="false">
      <c r="A144" s="12" t="n">
        <v>149</v>
      </c>
      <c r="B144" s="13" t="n">
        <v>19</v>
      </c>
      <c r="C144" s="13" t="n">
        <v>6</v>
      </c>
      <c r="D144" s="14" t="s">
        <v>90</v>
      </c>
      <c r="E144" s="15" t="n">
        <v>1995</v>
      </c>
      <c r="F144" s="15" t="n">
        <v>1</v>
      </c>
      <c r="G144" s="14" t="s">
        <v>34</v>
      </c>
      <c r="H144" s="16" t="s">
        <v>29</v>
      </c>
      <c r="I144" s="16" t="n">
        <v>8</v>
      </c>
      <c r="J144" s="17" t="n">
        <v>2580</v>
      </c>
      <c r="K144" s="18"/>
    </row>
    <row r="145" s="19" customFormat="true" ht="11.25" hidden="false" customHeight="true" outlineLevel="0" collapsed="false">
      <c r="A145" s="12" t="n">
        <v>147</v>
      </c>
      <c r="B145" s="13" t="n">
        <v>19</v>
      </c>
      <c r="C145" s="13" t="n">
        <v>7</v>
      </c>
      <c r="D145" s="14" t="s">
        <v>81</v>
      </c>
      <c r="E145" s="15" t="n">
        <v>1998</v>
      </c>
      <c r="F145" s="15" t="n">
        <v>1</v>
      </c>
      <c r="G145" s="14" t="s">
        <v>3</v>
      </c>
      <c r="H145" s="16"/>
      <c r="I145" s="16" t="n">
        <v>8</v>
      </c>
      <c r="J145" s="17" t="n">
        <v>3020</v>
      </c>
      <c r="K145" s="18"/>
    </row>
    <row r="146" s="19" customFormat="true" ht="11.25" hidden="false" customHeight="true" outlineLevel="0" collapsed="false">
      <c r="A146" s="12" t="n">
        <v>145</v>
      </c>
      <c r="B146" s="13" t="n">
        <v>19</v>
      </c>
      <c r="C146" s="13" t="n">
        <v>8</v>
      </c>
      <c r="D146" s="14" t="s">
        <v>82</v>
      </c>
      <c r="E146" s="15" t="n">
        <v>1998</v>
      </c>
      <c r="F146" s="15" t="n">
        <v>1</v>
      </c>
      <c r="G146" s="14" t="s">
        <v>34</v>
      </c>
      <c r="H146" s="16"/>
      <c r="I146" s="16" t="n">
        <v>8</v>
      </c>
      <c r="J146" s="17" t="n">
        <v>3050</v>
      </c>
      <c r="K146" s="18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2" width="9.06"/>
    <col collapsed="false" customWidth="true" hidden="false" outlineLevel="0" max="2" min="2" style="23" width="2.7"/>
    <col collapsed="false" customWidth="true" hidden="false" outlineLevel="0" max="3" min="3" style="23" width="1.85"/>
    <col collapsed="false" customWidth="true" hidden="false" outlineLevel="0" max="4" min="4" style="24" width="18.85"/>
    <col collapsed="false" customWidth="true" hidden="false" outlineLevel="0" max="5" min="5" style="25" width="6.85"/>
    <col collapsed="false" customWidth="true" hidden="true" outlineLevel="0" max="6" min="6" style="22" width="9.06"/>
    <col collapsed="false" customWidth="true" hidden="false" outlineLevel="0" max="7" min="7" style="24" width="31.7"/>
    <col collapsed="false" customWidth="true" hidden="false" outlineLevel="0" max="8" min="8" style="26" width="6.13"/>
    <col collapsed="false" customWidth="true" hidden="true" outlineLevel="0" max="9" min="9" style="27" width="4.28"/>
    <col collapsed="false" customWidth="true" hidden="false" outlineLevel="0" max="10" min="10" style="28" width="10.99"/>
    <col collapsed="false" customWidth="false" hidden="false" outlineLevel="0" max="257" min="11" style="22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31" customFormat="true" ht="11.25" hidden="false" customHeight="false" outlineLevel="0" collapsed="false">
      <c r="A2" s="29"/>
      <c r="B2" s="30" t="s">
        <v>488</v>
      </c>
      <c r="C2" s="30"/>
      <c r="D2" s="30"/>
      <c r="E2" s="30"/>
      <c r="F2" s="30"/>
      <c r="G2" s="30"/>
      <c r="H2" s="30"/>
      <c r="I2" s="30"/>
      <c r="J2" s="30"/>
    </row>
    <row r="3" s="19" customFormat="true" ht="11.25" hidden="false" customHeight="true" outlineLevel="0" collapsed="false">
      <c r="A3" s="12" t="n">
        <v>4</v>
      </c>
      <c r="B3" s="13" t="n">
        <v>1</v>
      </c>
      <c r="C3" s="13" t="n">
        <v>2</v>
      </c>
      <c r="D3" s="14" t="s">
        <v>445</v>
      </c>
      <c r="E3" s="15" t="n">
        <v>2002</v>
      </c>
      <c r="F3" s="15" t="n">
        <v>2</v>
      </c>
      <c r="G3" s="14" t="s">
        <v>16</v>
      </c>
      <c r="H3" s="16"/>
      <c r="I3" s="16" t="n">
        <v>2</v>
      </c>
      <c r="J3" s="17" t="n">
        <v>1100</v>
      </c>
      <c r="K3" s="18"/>
    </row>
    <row r="4" s="19" customFormat="true" ht="11.25" hidden="false" customHeight="true" outlineLevel="0" collapsed="false">
      <c r="A4" s="12" t="n">
        <v>6</v>
      </c>
      <c r="B4" s="13" t="n">
        <v>1</v>
      </c>
      <c r="C4" s="13" t="n">
        <v>3</v>
      </c>
      <c r="D4" s="14" t="s">
        <v>448</v>
      </c>
      <c r="E4" s="15" t="n">
        <v>2001</v>
      </c>
      <c r="F4" s="15" t="n">
        <v>2</v>
      </c>
      <c r="G4" s="14" t="s">
        <v>80</v>
      </c>
      <c r="H4" s="16"/>
      <c r="I4" s="16" t="n">
        <v>2</v>
      </c>
      <c r="J4" s="17" t="n">
        <v>1080</v>
      </c>
      <c r="K4" s="18"/>
    </row>
    <row r="5" s="19" customFormat="true" ht="11.25" hidden="false" customHeight="true" outlineLevel="0" collapsed="false">
      <c r="A5" s="12" t="n">
        <v>8</v>
      </c>
      <c r="B5" s="13" t="n">
        <v>1</v>
      </c>
      <c r="C5" s="13" t="n">
        <v>4</v>
      </c>
      <c r="D5" s="14" t="s">
        <v>107</v>
      </c>
      <c r="E5" s="15" t="n">
        <v>2002</v>
      </c>
      <c r="F5" s="15" t="n">
        <v>2</v>
      </c>
      <c r="G5" s="14" t="s">
        <v>36</v>
      </c>
      <c r="H5" s="16"/>
      <c r="I5" s="16" t="n">
        <v>2</v>
      </c>
      <c r="J5" s="17" t="n">
        <v>1050</v>
      </c>
      <c r="K5" s="18"/>
    </row>
    <row r="6" s="19" customFormat="true" ht="11.25" hidden="false" customHeight="true" outlineLevel="0" collapsed="false">
      <c r="A6" s="12" t="n">
        <v>7</v>
      </c>
      <c r="B6" s="13" t="n">
        <v>1</v>
      </c>
      <c r="C6" s="13" t="n">
        <v>5</v>
      </c>
      <c r="D6" s="14" t="s">
        <v>446</v>
      </c>
      <c r="E6" s="15" t="n">
        <v>2002</v>
      </c>
      <c r="F6" s="15" t="n">
        <v>2</v>
      </c>
      <c r="G6" s="14" t="s">
        <v>57</v>
      </c>
      <c r="H6" s="16"/>
      <c r="I6" s="16" t="n">
        <v>2</v>
      </c>
      <c r="J6" s="17" t="n">
        <v>1050</v>
      </c>
      <c r="K6" s="18"/>
    </row>
    <row r="7" s="19" customFormat="true" ht="11.25" hidden="false" customHeight="true" outlineLevel="0" collapsed="false">
      <c r="A7" s="12" t="n">
        <v>5</v>
      </c>
      <c r="B7" s="13" t="n">
        <v>1</v>
      </c>
      <c r="C7" s="13" t="n">
        <v>6</v>
      </c>
      <c r="D7" s="14" t="s">
        <v>489</v>
      </c>
      <c r="E7" s="15" t="n">
        <v>2003</v>
      </c>
      <c r="F7" s="15" t="n">
        <v>2</v>
      </c>
      <c r="G7" s="14" t="s">
        <v>278</v>
      </c>
      <c r="H7" s="16" t="s">
        <v>29</v>
      </c>
      <c r="I7" s="16" t="n">
        <v>2</v>
      </c>
      <c r="J7" s="17" t="n">
        <v>1100</v>
      </c>
      <c r="K7" s="18"/>
    </row>
    <row r="8" s="19" customFormat="true" ht="11.25" hidden="false" customHeight="true" outlineLevel="0" collapsed="false">
      <c r="A8" s="12" t="n">
        <v>3</v>
      </c>
      <c r="B8" s="13" t="n">
        <v>1</v>
      </c>
      <c r="C8" s="13" t="n">
        <v>7</v>
      </c>
      <c r="D8" s="14" t="s">
        <v>112</v>
      </c>
      <c r="E8" s="15" t="n">
        <v>2002</v>
      </c>
      <c r="F8" s="15" t="n">
        <v>2</v>
      </c>
      <c r="G8" s="14" t="s">
        <v>26</v>
      </c>
      <c r="H8" s="16"/>
      <c r="I8" s="16" t="n">
        <v>2</v>
      </c>
      <c r="J8" s="17" t="n">
        <v>1150</v>
      </c>
      <c r="K8" s="18"/>
    </row>
    <row r="9" s="19" customFormat="true" ht="11.25" hidden="false" customHeight="true" outlineLevel="0" collapsed="false">
      <c r="A9" s="12" t="n">
        <v>10</v>
      </c>
      <c r="B9" s="20" t="n">
        <v>2</v>
      </c>
      <c r="C9" s="20" t="n">
        <v>1</v>
      </c>
      <c r="D9" s="14" t="s">
        <v>442</v>
      </c>
      <c r="E9" s="15" t="n">
        <v>2001</v>
      </c>
      <c r="F9" s="15" t="n">
        <v>2</v>
      </c>
      <c r="G9" s="14" t="s">
        <v>70</v>
      </c>
      <c r="H9" s="16"/>
      <c r="I9" s="16" t="n">
        <v>2</v>
      </c>
      <c r="J9" s="17" t="n">
        <v>1031</v>
      </c>
      <c r="K9" s="18"/>
    </row>
    <row r="10" s="19" customFormat="true" ht="11.25" hidden="false" customHeight="true" outlineLevel="0" collapsed="false">
      <c r="A10" s="12" t="n">
        <v>12</v>
      </c>
      <c r="B10" s="20" t="n">
        <v>2</v>
      </c>
      <c r="C10" s="20" t="n">
        <v>2</v>
      </c>
      <c r="D10" s="14" t="s">
        <v>449</v>
      </c>
      <c r="E10" s="15" t="n">
        <v>2002</v>
      </c>
      <c r="F10" s="15" t="n">
        <v>2</v>
      </c>
      <c r="G10" s="14" t="s">
        <v>57</v>
      </c>
      <c r="H10" s="16"/>
      <c r="I10" s="16" t="n">
        <v>2</v>
      </c>
      <c r="J10" s="17" t="n">
        <v>1020</v>
      </c>
      <c r="K10" s="18"/>
    </row>
    <row r="11" s="19" customFormat="true" ht="11.25" hidden="false" customHeight="true" outlineLevel="0" collapsed="false">
      <c r="A11" s="12" t="n">
        <v>14</v>
      </c>
      <c r="B11" s="20" t="n">
        <v>2</v>
      </c>
      <c r="C11" s="20" t="n">
        <v>3</v>
      </c>
      <c r="D11" s="14" t="s">
        <v>106</v>
      </c>
      <c r="E11" s="15" t="n">
        <v>2001</v>
      </c>
      <c r="F11" s="15" t="n">
        <v>2</v>
      </c>
      <c r="G11" s="14" t="s">
        <v>16</v>
      </c>
      <c r="H11" s="16"/>
      <c r="I11" s="16" t="n">
        <v>2</v>
      </c>
      <c r="J11" s="17" t="n">
        <v>1005</v>
      </c>
      <c r="K11" s="18"/>
    </row>
    <row r="12" s="19" customFormat="true" ht="11.25" hidden="false" customHeight="true" outlineLevel="0" collapsed="false">
      <c r="A12" s="12" t="n">
        <v>16</v>
      </c>
      <c r="B12" s="20" t="n">
        <v>2</v>
      </c>
      <c r="C12" s="20" t="n">
        <v>4</v>
      </c>
      <c r="D12" s="14" t="s">
        <v>117</v>
      </c>
      <c r="E12" s="15" t="n">
        <v>2000</v>
      </c>
      <c r="F12" s="15" t="n">
        <v>2</v>
      </c>
      <c r="G12" s="14" t="s">
        <v>34</v>
      </c>
      <c r="H12" s="16"/>
      <c r="I12" s="16" t="n">
        <v>2</v>
      </c>
      <c r="J12" s="17" t="n">
        <v>1000</v>
      </c>
      <c r="K12" s="18"/>
    </row>
    <row r="13" s="19" customFormat="true" ht="11.25" hidden="false" customHeight="true" outlineLevel="0" collapsed="false">
      <c r="A13" s="12" t="n">
        <v>15</v>
      </c>
      <c r="B13" s="20" t="n">
        <v>2</v>
      </c>
      <c r="C13" s="20" t="n">
        <v>5</v>
      </c>
      <c r="D13" s="14" t="s">
        <v>116</v>
      </c>
      <c r="E13" s="15" t="n">
        <v>2001</v>
      </c>
      <c r="F13" s="15" t="n">
        <v>2</v>
      </c>
      <c r="G13" s="14" t="s">
        <v>26</v>
      </c>
      <c r="H13" s="16"/>
      <c r="I13" s="16" t="n">
        <v>2</v>
      </c>
      <c r="J13" s="17" t="n">
        <v>1000</v>
      </c>
      <c r="K13" s="18"/>
    </row>
    <row r="14" s="19" customFormat="true" ht="11.25" hidden="false" customHeight="true" outlineLevel="0" collapsed="false">
      <c r="A14" s="12" t="n">
        <v>13</v>
      </c>
      <c r="B14" s="20" t="n">
        <v>2</v>
      </c>
      <c r="C14" s="20" t="n">
        <v>6</v>
      </c>
      <c r="D14" s="14" t="s">
        <v>101</v>
      </c>
      <c r="E14" s="15" t="n">
        <v>2001</v>
      </c>
      <c r="F14" s="15" t="n">
        <v>2</v>
      </c>
      <c r="G14" s="14" t="s">
        <v>102</v>
      </c>
      <c r="H14" s="16"/>
      <c r="I14" s="16" t="n">
        <v>2</v>
      </c>
      <c r="J14" s="17" t="n">
        <v>1005</v>
      </c>
      <c r="K14" s="18"/>
    </row>
    <row r="15" s="19" customFormat="true" ht="11.25" hidden="false" customHeight="true" outlineLevel="0" collapsed="false">
      <c r="A15" s="12" t="n">
        <v>11</v>
      </c>
      <c r="B15" s="20" t="n">
        <v>2</v>
      </c>
      <c r="C15" s="20" t="n">
        <v>7</v>
      </c>
      <c r="D15" s="14" t="s">
        <v>444</v>
      </c>
      <c r="E15" s="15" t="n">
        <v>2002</v>
      </c>
      <c r="F15" s="15" t="n">
        <v>2</v>
      </c>
      <c r="G15" s="14" t="s">
        <v>36</v>
      </c>
      <c r="H15" s="16"/>
      <c r="I15" s="16" t="n">
        <v>2</v>
      </c>
      <c r="J15" s="17" t="n">
        <v>1020</v>
      </c>
      <c r="K15" s="18"/>
    </row>
    <row r="16" s="19" customFormat="true" ht="11.25" hidden="false" customHeight="true" outlineLevel="0" collapsed="false">
      <c r="A16" s="12" t="n">
        <v>9</v>
      </c>
      <c r="B16" s="20" t="n">
        <v>2</v>
      </c>
      <c r="C16" s="20" t="n">
        <v>8</v>
      </c>
      <c r="D16" s="14" t="s">
        <v>443</v>
      </c>
      <c r="E16" s="15" t="n">
        <v>2000</v>
      </c>
      <c r="F16" s="15" t="n">
        <v>2</v>
      </c>
      <c r="G16" s="14" t="s">
        <v>80</v>
      </c>
      <c r="H16" s="16"/>
      <c r="I16" s="16" t="n">
        <v>2</v>
      </c>
      <c r="J16" s="17" t="n">
        <v>1050</v>
      </c>
      <c r="K16" s="18"/>
    </row>
    <row r="17" s="19" customFormat="true" ht="11.25" hidden="false" customHeight="true" outlineLevel="0" collapsed="false">
      <c r="A17" s="12" t="n">
        <v>18</v>
      </c>
      <c r="B17" s="13" t="n">
        <v>3</v>
      </c>
      <c r="C17" s="13" t="n">
        <v>1</v>
      </c>
      <c r="D17" s="14" t="s">
        <v>114</v>
      </c>
      <c r="E17" s="15" t="n">
        <v>2002</v>
      </c>
      <c r="F17" s="15" t="n">
        <v>2</v>
      </c>
      <c r="G17" s="14" t="s">
        <v>26</v>
      </c>
      <c r="H17" s="16"/>
      <c r="I17" s="16" t="n">
        <v>2</v>
      </c>
      <c r="J17" s="17" t="n">
        <v>594</v>
      </c>
      <c r="K17" s="18"/>
    </row>
    <row r="18" s="19" customFormat="true" ht="11.25" hidden="false" customHeight="true" outlineLevel="0" collapsed="false">
      <c r="A18" s="12" t="n">
        <v>20</v>
      </c>
      <c r="B18" s="13" t="n">
        <v>3</v>
      </c>
      <c r="C18" s="13" t="n">
        <v>2</v>
      </c>
      <c r="D18" s="14" t="s">
        <v>103</v>
      </c>
      <c r="E18" s="15" t="n">
        <v>2001</v>
      </c>
      <c r="F18" s="15" t="n">
        <v>2</v>
      </c>
      <c r="G18" s="14" t="s">
        <v>104</v>
      </c>
      <c r="H18" s="16"/>
      <c r="I18" s="16" t="n">
        <v>2</v>
      </c>
      <c r="J18" s="17" t="n">
        <v>584</v>
      </c>
      <c r="K18" s="18"/>
    </row>
    <row r="19" s="19" customFormat="true" ht="11.25" hidden="false" customHeight="true" outlineLevel="0" collapsed="false">
      <c r="A19" s="12" t="n">
        <v>22</v>
      </c>
      <c r="B19" s="13" t="n">
        <v>3</v>
      </c>
      <c r="C19" s="13" t="n">
        <v>3</v>
      </c>
      <c r="D19" s="14" t="s">
        <v>105</v>
      </c>
      <c r="E19" s="15" t="n">
        <v>2002</v>
      </c>
      <c r="F19" s="15" t="n">
        <v>2</v>
      </c>
      <c r="G19" s="14" t="s">
        <v>16</v>
      </c>
      <c r="H19" s="16"/>
      <c r="I19" s="16" t="n">
        <v>2</v>
      </c>
      <c r="J19" s="17" t="n">
        <v>580</v>
      </c>
      <c r="K19" s="18"/>
    </row>
    <row r="20" s="19" customFormat="true" ht="11.25" hidden="false" customHeight="true" outlineLevel="0" collapsed="false">
      <c r="A20" s="12" t="n">
        <v>24</v>
      </c>
      <c r="B20" s="13" t="n">
        <v>3</v>
      </c>
      <c r="C20" s="13" t="n">
        <v>4</v>
      </c>
      <c r="D20" s="14" t="s">
        <v>127</v>
      </c>
      <c r="E20" s="15" t="n">
        <v>1999</v>
      </c>
      <c r="F20" s="15" t="n">
        <v>2</v>
      </c>
      <c r="G20" s="14" t="s">
        <v>26</v>
      </c>
      <c r="H20" s="16"/>
      <c r="I20" s="16" t="n">
        <v>2</v>
      </c>
      <c r="J20" s="17" t="n">
        <v>580</v>
      </c>
      <c r="K20" s="18"/>
    </row>
    <row r="21" s="19" customFormat="true" ht="11.25" hidden="false" customHeight="true" outlineLevel="0" collapsed="false">
      <c r="A21" s="12" t="n">
        <v>23</v>
      </c>
      <c r="B21" s="13" t="n">
        <v>3</v>
      </c>
      <c r="C21" s="13" t="n">
        <v>5</v>
      </c>
      <c r="D21" s="14" t="s">
        <v>118</v>
      </c>
      <c r="E21" s="15" t="n">
        <v>2000</v>
      </c>
      <c r="F21" s="15" t="n">
        <v>2</v>
      </c>
      <c r="G21" s="14" t="s">
        <v>34</v>
      </c>
      <c r="H21" s="16"/>
      <c r="I21" s="16" t="n">
        <v>2</v>
      </c>
      <c r="J21" s="17" t="n">
        <v>580</v>
      </c>
      <c r="K21" s="18"/>
    </row>
    <row r="22" s="19" customFormat="true" ht="11.25" hidden="false" customHeight="true" outlineLevel="0" collapsed="false">
      <c r="A22" s="12" t="n">
        <v>21</v>
      </c>
      <c r="B22" s="13" t="n">
        <v>3</v>
      </c>
      <c r="C22" s="13" t="n">
        <v>6</v>
      </c>
      <c r="D22" s="14" t="s">
        <v>113</v>
      </c>
      <c r="E22" s="15" t="n">
        <v>2002</v>
      </c>
      <c r="F22" s="15" t="n">
        <v>2</v>
      </c>
      <c r="G22" s="14" t="s">
        <v>7</v>
      </c>
      <c r="H22" s="16"/>
      <c r="I22" s="16" t="n">
        <v>2</v>
      </c>
      <c r="J22" s="17" t="n">
        <v>583</v>
      </c>
      <c r="K22" s="18"/>
    </row>
    <row r="23" s="19" customFormat="true" ht="11.25" hidden="false" customHeight="true" outlineLevel="0" collapsed="false">
      <c r="A23" s="12" t="n">
        <v>19</v>
      </c>
      <c r="B23" s="13" t="n">
        <v>3</v>
      </c>
      <c r="C23" s="13" t="n">
        <v>7</v>
      </c>
      <c r="D23" s="14" t="s">
        <v>122</v>
      </c>
      <c r="E23" s="15" t="n">
        <v>2000</v>
      </c>
      <c r="F23" s="15" t="n">
        <v>2</v>
      </c>
      <c r="G23" s="14" t="s">
        <v>34</v>
      </c>
      <c r="H23" s="16"/>
      <c r="I23" s="16" t="n">
        <v>2</v>
      </c>
      <c r="J23" s="17" t="n">
        <v>588</v>
      </c>
      <c r="K23" s="18"/>
    </row>
    <row r="24" s="19" customFormat="true" ht="11.25" hidden="false" customHeight="true" outlineLevel="0" collapsed="false">
      <c r="A24" s="12" t="n">
        <v>17</v>
      </c>
      <c r="B24" s="13" t="n">
        <v>3</v>
      </c>
      <c r="C24" s="13" t="n">
        <v>8</v>
      </c>
      <c r="D24" s="14" t="s">
        <v>121</v>
      </c>
      <c r="E24" s="15" t="n">
        <v>2000</v>
      </c>
      <c r="F24" s="15" t="n">
        <v>2</v>
      </c>
      <c r="G24" s="14" t="s">
        <v>26</v>
      </c>
      <c r="H24" s="16"/>
      <c r="I24" s="16" t="n">
        <v>2</v>
      </c>
      <c r="J24" s="17" t="n">
        <v>599</v>
      </c>
      <c r="K24" s="18"/>
    </row>
    <row r="25" s="19" customFormat="true" ht="11.25" hidden="false" customHeight="true" outlineLevel="0" collapsed="false">
      <c r="A25" s="12" t="n">
        <v>26</v>
      </c>
      <c r="B25" s="20" t="n">
        <v>4</v>
      </c>
      <c r="C25" s="20" t="n">
        <v>1</v>
      </c>
      <c r="D25" s="14" t="s">
        <v>451</v>
      </c>
      <c r="E25" s="15" t="n">
        <v>2000</v>
      </c>
      <c r="F25" s="15" t="n">
        <v>2</v>
      </c>
      <c r="G25" s="14" t="s">
        <v>80</v>
      </c>
      <c r="H25" s="16"/>
      <c r="I25" s="16" t="n">
        <v>2</v>
      </c>
      <c r="J25" s="17" t="n">
        <v>580</v>
      </c>
      <c r="K25" s="18"/>
    </row>
    <row r="26" s="19" customFormat="true" ht="11.25" hidden="false" customHeight="true" outlineLevel="0" collapsed="false">
      <c r="A26" s="12" t="n">
        <v>28</v>
      </c>
      <c r="B26" s="20" t="n">
        <v>4</v>
      </c>
      <c r="C26" s="20" t="n">
        <v>2</v>
      </c>
      <c r="D26" s="14" t="s">
        <v>450</v>
      </c>
      <c r="E26" s="15" t="n">
        <v>2000</v>
      </c>
      <c r="F26" s="15" t="n">
        <v>2</v>
      </c>
      <c r="G26" s="14" t="s">
        <v>80</v>
      </c>
      <c r="H26" s="16"/>
      <c r="I26" s="16" t="n">
        <v>2</v>
      </c>
      <c r="J26" s="17" t="n">
        <v>579</v>
      </c>
      <c r="K26" s="18"/>
    </row>
    <row r="27" s="19" customFormat="true" ht="11.25" hidden="false" customHeight="true" outlineLevel="0" collapsed="false">
      <c r="A27" s="12" t="n">
        <v>30</v>
      </c>
      <c r="B27" s="20" t="n">
        <v>4</v>
      </c>
      <c r="C27" s="20" t="n">
        <v>3</v>
      </c>
      <c r="D27" s="14" t="s">
        <v>98</v>
      </c>
      <c r="E27" s="15" t="n">
        <v>2001</v>
      </c>
      <c r="F27" s="15" t="n">
        <v>2</v>
      </c>
      <c r="G27" s="14" t="s">
        <v>70</v>
      </c>
      <c r="H27" s="16"/>
      <c r="I27" s="16" t="n">
        <v>2</v>
      </c>
      <c r="J27" s="17" t="n">
        <v>567</v>
      </c>
      <c r="K27" s="18"/>
    </row>
    <row r="28" s="19" customFormat="true" ht="11.25" hidden="false" customHeight="true" outlineLevel="0" collapsed="false">
      <c r="A28" s="12" t="n">
        <v>32</v>
      </c>
      <c r="B28" s="20" t="n">
        <v>4</v>
      </c>
      <c r="C28" s="20" t="n">
        <v>4</v>
      </c>
      <c r="D28" s="14" t="s">
        <v>109</v>
      </c>
      <c r="E28" s="15" t="n">
        <v>2001</v>
      </c>
      <c r="F28" s="15" t="n">
        <v>2</v>
      </c>
      <c r="G28" s="14" t="s">
        <v>16</v>
      </c>
      <c r="H28" s="16"/>
      <c r="I28" s="16" t="n">
        <v>2</v>
      </c>
      <c r="J28" s="17" t="n">
        <v>560</v>
      </c>
      <c r="K28" s="18"/>
    </row>
    <row r="29" s="19" customFormat="true" ht="11.25" hidden="false" customHeight="true" outlineLevel="0" collapsed="false">
      <c r="A29" s="12" t="n">
        <v>31</v>
      </c>
      <c r="B29" s="20" t="n">
        <v>4</v>
      </c>
      <c r="C29" s="20" t="n">
        <v>5</v>
      </c>
      <c r="D29" s="14" t="s">
        <v>108</v>
      </c>
      <c r="E29" s="15" t="n">
        <v>2002</v>
      </c>
      <c r="F29" s="15" t="n">
        <v>2</v>
      </c>
      <c r="G29" s="14" t="s">
        <v>70</v>
      </c>
      <c r="H29" s="16"/>
      <c r="I29" s="16" t="n">
        <v>2</v>
      </c>
      <c r="J29" s="17" t="n">
        <v>566</v>
      </c>
      <c r="K29" s="18"/>
    </row>
    <row r="30" s="19" customFormat="true" ht="11.25" hidden="false" customHeight="true" outlineLevel="0" collapsed="false">
      <c r="A30" s="12" t="n">
        <v>29</v>
      </c>
      <c r="B30" s="20" t="n">
        <v>4</v>
      </c>
      <c r="C30" s="20" t="n">
        <v>6</v>
      </c>
      <c r="D30" s="14" t="s">
        <v>130</v>
      </c>
      <c r="E30" s="15" t="n">
        <v>2001</v>
      </c>
      <c r="F30" s="15" t="n">
        <v>2</v>
      </c>
      <c r="G30" s="14" t="s">
        <v>26</v>
      </c>
      <c r="H30" s="16"/>
      <c r="I30" s="16" t="n">
        <v>2</v>
      </c>
      <c r="J30" s="17" t="n">
        <v>575</v>
      </c>
      <c r="K30" s="18"/>
    </row>
    <row r="31" s="19" customFormat="true" ht="11.25" hidden="false" customHeight="true" outlineLevel="0" collapsed="false">
      <c r="A31" s="12" t="n">
        <v>27</v>
      </c>
      <c r="B31" s="20" t="n">
        <v>4</v>
      </c>
      <c r="C31" s="20" t="n">
        <v>7</v>
      </c>
      <c r="D31" s="14" t="s">
        <v>447</v>
      </c>
      <c r="E31" s="15" t="n">
        <v>2002</v>
      </c>
      <c r="F31" s="15" t="n">
        <v>2</v>
      </c>
      <c r="G31" s="14" t="s">
        <v>80</v>
      </c>
      <c r="H31" s="16"/>
      <c r="I31" s="16" t="n">
        <v>2</v>
      </c>
      <c r="J31" s="17" t="n">
        <v>580</v>
      </c>
      <c r="K31" s="18"/>
    </row>
    <row r="32" s="19" customFormat="true" ht="11.25" hidden="false" customHeight="true" outlineLevel="0" collapsed="false">
      <c r="A32" s="12" t="n">
        <v>25</v>
      </c>
      <c r="B32" s="20" t="n">
        <v>4</v>
      </c>
      <c r="C32" s="20" t="n">
        <v>8</v>
      </c>
      <c r="D32" s="14" t="s">
        <v>134</v>
      </c>
      <c r="E32" s="15" t="n">
        <v>1999</v>
      </c>
      <c r="F32" s="15" t="n">
        <v>2</v>
      </c>
      <c r="G32" s="14" t="s">
        <v>34</v>
      </c>
      <c r="H32" s="16"/>
      <c r="I32" s="16" t="n">
        <v>2</v>
      </c>
      <c r="J32" s="17" t="n">
        <v>580</v>
      </c>
      <c r="K32" s="18"/>
    </row>
    <row r="33" s="19" customFormat="true" ht="11.25" hidden="false" customHeight="true" outlineLevel="0" collapsed="false">
      <c r="A33" s="12" t="n">
        <v>34</v>
      </c>
      <c r="B33" s="13" t="n">
        <v>5</v>
      </c>
      <c r="C33" s="13" t="n">
        <v>1</v>
      </c>
      <c r="D33" s="14" t="s">
        <v>97</v>
      </c>
      <c r="E33" s="15" t="n">
        <v>2000</v>
      </c>
      <c r="F33" s="15" t="n">
        <v>2</v>
      </c>
      <c r="G33" s="14" t="s">
        <v>70</v>
      </c>
      <c r="H33" s="16"/>
      <c r="I33" s="16" t="n">
        <v>2</v>
      </c>
      <c r="J33" s="17" t="n">
        <v>559</v>
      </c>
      <c r="K33" s="18"/>
    </row>
    <row r="34" s="19" customFormat="true" ht="11.25" hidden="false" customHeight="true" outlineLevel="0" collapsed="false">
      <c r="A34" s="12" t="n">
        <v>36</v>
      </c>
      <c r="B34" s="13" t="n">
        <v>5</v>
      </c>
      <c r="C34" s="13" t="n">
        <v>2</v>
      </c>
      <c r="D34" s="14" t="s">
        <v>111</v>
      </c>
      <c r="E34" s="15" t="n">
        <v>2001</v>
      </c>
      <c r="F34" s="15" t="n">
        <v>2</v>
      </c>
      <c r="G34" s="14" t="s">
        <v>102</v>
      </c>
      <c r="H34" s="16"/>
      <c r="I34" s="16" t="n">
        <v>2</v>
      </c>
      <c r="J34" s="17" t="n">
        <v>548</v>
      </c>
      <c r="K34" s="18"/>
    </row>
    <row r="35" s="19" customFormat="true" ht="11.25" hidden="false" customHeight="true" outlineLevel="0" collapsed="false">
      <c r="A35" s="12" t="n">
        <v>38</v>
      </c>
      <c r="B35" s="13" t="n">
        <v>5</v>
      </c>
      <c r="C35" s="13" t="n">
        <v>3</v>
      </c>
      <c r="D35" s="14" t="s">
        <v>156</v>
      </c>
      <c r="E35" s="15" t="n">
        <v>2001</v>
      </c>
      <c r="F35" s="15" t="n">
        <v>2</v>
      </c>
      <c r="G35" s="14" t="s">
        <v>11</v>
      </c>
      <c r="H35" s="16"/>
      <c r="I35" s="16" t="n">
        <v>2</v>
      </c>
      <c r="J35" s="17" t="n">
        <v>544</v>
      </c>
      <c r="K35" s="18"/>
    </row>
    <row r="36" s="19" customFormat="true" ht="11.25" hidden="false" customHeight="true" outlineLevel="0" collapsed="false">
      <c r="A36" s="12" t="n">
        <v>40</v>
      </c>
      <c r="B36" s="13" t="n">
        <v>5</v>
      </c>
      <c r="C36" s="13" t="n">
        <v>4</v>
      </c>
      <c r="D36" s="14" t="s">
        <v>115</v>
      </c>
      <c r="E36" s="15" t="n">
        <v>2001</v>
      </c>
      <c r="F36" s="15" t="n">
        <v>2</v>
      </c>
      <c r="G36" s="14" t="s">
        <v>16</v>
      </c>
      <c r="H36" s="16"/>
      <c r="I36" s="16" t="n">
        <v>2</v>
      </c>
      <c r="J36" s="17" t="n">
        <v>540</v>
      </c>
      <c r="K36" s="18"/>
    </row>
    <row r="37" s="19" customFormat="true" ht="11.25" hidden="false" customHeight="true" outlineLevel="0" collapsed="false">
      <c r="A37" s="12" t="n">
        <v>39</v>
      </c>
      <c r="B37" s="13" t="n">
        <v>5</v>
      </c>
      <c r="C37" s="13" t="n">
        <v>5</v>
      </c>
      <c r="D37" s="14" t="s">
        <v>131</v>
      </c>
      <c r="E37" s="15" t="n">
        <v>2001</v>
      </c>
      <c r="F37" s="15" t="n">
        <v>2</v>
      </c>
      <c r="G37" s="14" t="s">
        <v>7</v>
      </c>
      <c r="H37" s="16"/>
      <c r="I37" s="16" t="n">
        <v>2</v>
      </c>
      <c r="J37" s="17" t="n">
        <v>541</v>
      </c>
      <c r="K37" s="18"/>
    </row>
    <row r="38" s="19" customFormat="true" ht="11.25" hidden="false" customHeight="true" outlineLevel="0" collapsed="false">
      <c r="A38" s="12" t="n">
        <v>37</v>
      </c>
      <c r="B38" s="13" t="n">
        <v>5</v>
      </c>
      <c r="C38" s="13" t="n">
        <v>6</v>
      </c>
      <c r="D38" s="14" t="s">
        <v>110</v>
      </c>
      <c r="E38" s="15" t="n">
        <v>2001</v>
      </c>
      <c r="F38" s="15" t="n">
        <v>2</v>
      </c>
      <c r="G38" s="14" t="s">
        <v>102</v>
      </c>
      <c r="H38" s="16"/>
      <c r="I38" s="16" t="n">
        <v>2</v>
      </c>
      <c r="J38" s="17" t="n">
        <v>545</v>
      </c>
      <c r="K38" s="18"/>
    </row>
    <row r="39" s="19" customFormat="true" ht="11.25" hidden="false" customHeight="true" outlineLevel="0" collapsed="false">
      <c r="A39" s="12" t="n">
        <v>35</v>
      </c>
      <c r="B39" s="13" t="n">
        <v>5</v>
      </c>
      <c r="C39" s="13" t="n">
        <v>7</v>
      </c>
      <c r="D39" s="14" t="s">
        <v>99</v>
      </c>
      <c r="E39" s="15" t="n">
        <v>2001</v>
      </c>
      <c r="F39" s="15" t="n">
        <v>2</v>
      </c>
      <c r="G39" s="14" t="s">
        <v>57</v>
      </c>
      <c r="H39" s="16"/>
      <c r="I39" s="16" t="n">
        <v>2</v>
      </c>
      <c r="J39" s="17" t="n">
        <v>550</v>
      </c>
      <c r="K39" s="18"/>
    </row>
    <row r="40" s="19" customFormat="true" ht="11.25" hidden="false" customHeight="true" outlineLevel="0" collapsed="false">
      <c r="A40" s="12" t="n">
        <v>33</v>
      </c>
      <c r="B40" s="13" t="n">
        <v>5</v>
      </c>
      <c r="C40" s="13" t="n">
        <v>8</v>
      </c>
      <c r="D40" s="14" t="s">
        <v>160</v>
      </c>
      <c r="E40" s="15" t="n">
        <v>2000</v>
      </c>
      <c r="F40" s="15" t="n">
        <v>2</v>
      </c>
      <c r="G40" s="14" t="s">
        <v>26</v>
      </c>
      <c r="H40" s="16"/>
      <c r="I40" s="16" t="n">
        <v>2</v>
      </c>
      <c r="J40" s="17" t="n">
        <v>560</v>
      </c>
      <c r="K40" s="18"/>
    </row>
    <row r="41" s="19" customFormat="true" ht="11.25" hidden="false" customHeight="true" outlineLevel="0" collapsed="false">
      <c r="A41" s="12" t="n">
        <v>42</v>
      </c>
      <c r="B41" s="20" t="n">
        <v>6</v>
      </c>
      <c r="C41" s="20" t="n">
        <v>1</v>
      </c>
      <c r="D41" s="14" t="s">
        <v>149</v>
      </c>
      <c r="E41" s="15" t="n">
        <v>2000</v>
      </c>
      <c r="F41" s="15" t="n">
        <v>2</v>
      </c>
      <c r="G41" s="14" t="s">
        <v>34</v>
      </c>
      <c r="H41" s="16"/>
      <c r="I41" s="16" t="n">
        <v>2</v>
      </c>
      <c r="J41" s="17" t="n">
        <v>540</v>
      </c>
      <c r="K41" s="18"/>
    </row>
    <row r="42" s="19" customFormat="true" ht="11.25" hidden="false" customHeight="true" outlineLevel="0" collapsed="false">
      <c r="A42" s="12" t="n">
        <v>44</v>
      </c>
      <c r="B42" s="20" t="n">
        <v>6</v>
      </c>
      <c r="C42" s="20" t="n">
        <v>2</v>
      </c>
      <c r="D42" s="14" t="s">
        <v>145</v>
      </c>
      <c r="E42" s="15" t="n">
        <v>2000</v>
      </c>
      <c r="F42" s="15" t="n">
        <v>2</v>
      </c>
      <c r="G42" s="14" t="s">
        <v>137</v>
      </c>
      <c r="H42" s="16"/>
      <c r="I42" s="16" t="n">
        <v>2</v>
      </c>
      <c r="J42" s="17" t="n">
        <v>534</v>
      </c>
      <c r="K42" s="18"/>
    </row>
    <row r="43" s="19" customFormat="true" ht="11.25" hidden="false" customHeight="true" outlineLevel="0" collapsed="false">
      <c r="A43" s="12" t="n">
        <v>46</v>
      </c>
      <c r="B43" s="20" t="n">
        <v>6</v>
      </c>
      <c r="C43" s="20" t="n">
        <v>3</v>
      </c>
      <c r="D43" s="14" t="s">
        <v>141</v>
      </c>
      <c r="E43" s="15" t="n">
        <v>2000</v>
      </c>
      <c r="F43" s="15" t="n">
        <v>2</v>
      </c>
      <c r="G43" s="14" t="s">
        <v>11</v>
      </c>
      <c r="H43" s="16"/>
      <c r="I43" s="16" t="n">
        <v>2</v>
      </c>
      <c r="J43" s="17" t="n">
        <v>532</v>
      </c>
      <c r="K43" s="18"/>
    </row>
    <row r="44" s="19" customFormat="true" ht="11.25" hidden="false" customHeight="true" outlineLevel="0" collapsed="false">
      <c r="A44" s="12" t="n">
        <v>48</v>
      </c>
      <c r="B44" s="20" t="n">
        <v>6</v>
      </c>
      <c r="C44" s="20" t="n">
        <v>4</v>
      </c>
      <c r="D44" s="14" t="s">
        <v>380</v>
      </c>
      <c r="E44" s="15" t="n">
        <v>1999</v>
      </c>
      <c r="F44" s="15" t="n">
        <v>2</v>
      </c>
      <c r="G44" s="14" t="s">
        <v>80</v>
      </c>
      <c r="H44" s="16"/>
      <c r="I44" s="16" t="n">
        <v>2</v>
      </c>
      <c r="J44" s="17" t="n">
        <v>530</v>
      </c>
      <c r="K44" s="18"/>
    </row>
    <row r="45" s="19" customFormat="true" ht="11.25" hidden="false" customHeight="true" outlineLevel="0" collapsed="false">
      <c r="A45" s="12" t="n">
        <v>47</v>
      </c>
      <c r="B45" s="20" t="n">
        <v>6</v>
      </c>
      <c r="C45" s="20" t="n">
        <v>5</v>
      </c>
      <c r="D45" s="14" t="s">
        <v>454</v>
      </c>
      <c r="E45" s="15" t="n">
        <v>2001</v>
      </c>
      <c r="F45" s="15" t="n">
        <v>2</v>
      </c>
      <c r="G45" s="14" t="s">
        <v>144</v>
      </c>
      <c r="H45" s="16"/>
      <c r="I45" s="16" t="n">
        <v>2</v>
      </c>
      <c r="J45" s="17" t="n">
        <v>531</v>
      </c>
      <c r="K45" s="18"/>
    </row>
    <row r="46" s="19" customFormat="true" ht="11.25" hidden="false" customHeight="true" outlineLevel="0" collapsed="false">
      <c r="A46" s="12" t="n">
        <v>45</v>
      </c>
      <c r="B46" s="20" t="n">
        <v>6</v>
      </c>
      <c r="C46" s="20" t="n">
        <v>6</v>
      </c>
      <c r="D46" s="14" t="s">
        <v>120</v>
      </c>
      <c r="E46" s="15" t="n">
        <v>2000</v>
      </c>
      <c r="F46" s="15" t="n">
        <v>2</v>
      </c>
      <c r="G46" s="14" t="s">
        <v>26</v>
      </c>
      <c r="H46" s="16"/>
      <c r="I46" s="16" t="n">
        <v>2</v>
      </c>
      <c r="J46" s="17" t="n">
        <v>534</v>
      </c>
      <c r="K46" s="18"/>
    </row>
    <row r="47" s="19" customFormat="true" ht="11.25" hidden="false" customHeight="true" outlineLevel="0" collapsed="false">
      <c r="A47" s="12" t="n">
        <v>43</v>
      </c>
      <c r="B47" s="20" t="n">
        <v>6</v>
      </c>
      <c r="C47" s="20" t="n">
        <v>7</v>
      </c>
      <c r="D47" s="14" t="s">
        <v>126</v>
      </c>
      <c r="E47" s="15" t="n">
        <v>2000</v>
      </c>
      <c r="F47" s="15" t="n">
        <v>2</v>
      </c>
      <c r="G47" s="14" t="s">
        <v>104</v>
      </c>
      <c r="H47" s="16"/>
      <c r="I47" s="16" t="n">
        <v>2</v>
      </c>
      <c r="J47" s="17" t="n">
        <v>537</v>
      </c>
      <c r="K47" s="18"/>
    </row>
    <row r="48" s="19" customFormat="true" ht="11.25" hidden="false" customHeight="true" outlineLevel="0" collapsed="false">
      <c r="A48" s="12" t="n">
        <v>41</v>
      </c>
      <c r="B48" s="20" t="n">
        <v>6</v>
      </c>
      <c r="C48" s="20" t="n">
        <v>8</v>
      </c>
      <c r="D48" s="14" t="s">
        <v>123</v>
      </c>
      <c r="E48" s="15" t="n">
        <v>2000</v>
      </c>
      <c r="F48" s="15" t="n">
        <v>2</v>
      </c>
      <c r="G48" s="14" t="s">
        <v>26</v>
      </c>
      <c r="H48" s="16"/>
      <c r="I48" s="16" t="n">
        <v>2</v>
      </c>
      <c r="J48" s="17" t="n">
        <v>540</v>
      </c>
      <c r="K48" s="18"/>
    </row>
    <row r="49" s="19" customFormat="true" ht="11.25" hidden="false" customHeight="true" outlineLevel="0" collapsed="false">
      <c r="A49" s="12" t="n">
        <v>50</v>
      </c>
      <c r="B49" s="13" t="n">
        <v>7</v>
      </c>
      <c r="C49" s="13" t="n">
        <v>1</v>
      </c>
      <c r="D49" s="14" t="s">
        <v>162</v>
      </c>
      <c r="E49" s="15" t="n">
        <v>2000</v>
      </c>
      <c r="F49" s="15" t="n">
        <v>2</v>
      </c>
      <c r="G49" s="14" t="s">
        <v>11</v>
      </c>
      <c r="H49" s="16"/>
      <c r="I49" s="16" t="n">
        <v>2</v>
      </c>
      <c r="J49" s="17" t="n">
        <v>526</v>
      </c>
      <c r="K49" s="18"/>
    </row>
    <row r="50" s="19" customFormat="true" ht="11.25" hidden="false" customHeight="true" outlineLevel="0" collapsed="false">
      <c r="A50" s="12" t="n">
        <v>52</v>
      </c>
      <c r="B50" s="13" t="n">
        <v>7</v>
      </c>
      <c r="C50" s="13" t="n">
        <v>2</v>
      </c>
      <c r="D50" s="14" t="s">
        <v>100</v>
      </c>
      <c r="E50" s="15" t="n">
        <v>2001</v>
      </c>
      <c r="F50" s="15" t="n">
        <v>2</v>
      </c>
      <c r="G50" s="14" t="s">
        <v>70</v>
      </c>
      <c r="H50" s="16"/>
      <c r="I50" s="16" t="n">
        <v>2</v>
      </c>
      <c r="J50" s="17" t="n">
        <v>524</v>
      </c>
      <c r="K50" s="18"/>
    </row>
    <row r="51" s="19" customFormat="true" ht="11.25" hidden="false" customHeight="true" outlineLevel="0" collapsed="false">
      <c r="A51" s="12" t="n">
        <v>54</v>
      </c>
      <c r="B51" s="13" t="n">
        <v>7</v>
      </c>
      <c r="C51" s="13" t="n">
        <v>3</v>
      </c>
      <c r="D51" s="14" t="s">
        <v>452</v>
      </c>
      <c r="E51" s="15" t="n">
        <v>2000</v>
      </c>
      <c r="F51" s="15" t="n">
        <v>2</v>
      </c>
      <c r="G51" s="14" t="s">
        <v>147</v>
      </c>
      <c r="H51" s="16"/>
      <c r="I51" s="16" t="n">
        <v>2</v>
      </c>
      <c r="J51" s="17" t="n">
        <v>520</v>
      </c>
      <c r="K51" s="18"/>
    </row>
    <row r="52" s="19" customFormat="true" ht="11.25" hidden="false" customHeight="true" outlineLevel="0" collapsed="false">
      <c r="A52" s="12" t="n">
        <v>56</v>
      </c>
      <c r="B52" s="13" t="n">
        <v>7</v>
      </c>
      <c r="C52" s="13" t="n">
        <v>4</v>
      </c>
      <c r="D52" s="14" t="s">
        <v>458</v>
      </c>
      <c r="E52" s="15" t="n">
        <v>2000</v>
      </c>
      <c r="F52" s="15" t="n">
        <v>2</v>
      </c>
      <c r="G52" s="14" t="s">
        <v>144</v>
      </c>
      <c r="H52" s="16"/>
      <c r="I52" s="16" t="n">
        <v>2</v>
      </c>
      <c r="J52" s="17" t="n">
        <v>517</v>
      </c>
      <c r="K52" s="18"/>
    </row>
    <row r="53" s="19" customFormat="true" ht="11.25" hidden="false" customHeight="true" outlineLevel="0" collapsed="false">
      <c r="A53" s="12" t="n">
        <v>55</v>
      </c>
      <c r="B53" s="13" t="n">
        <v>7</v>
      </c>
      <c r="C53" s="13" t="n">
        <v>5</v>
      </c>
      <c r="D53" s="14" t="s">
        <v>153</v>
      </c>
      <c r="E53" s="15" t="n">
        <v>2002</v>
      </c>
      <c r="F53" s="15" t="n">
        <v>2</v>
      </c>
      <c r="G53" s="21" t="s">
        <v>76</v>
      </c>
      <c r="H53" s="16"/>
      <c r="I53" s="16" t="n">
        <v>2</v>
      </c>
      <c r="J53" s="17" t="n">
        <v>520</v>
      </c>
      <c r="K53" s="18"/>
    </row>
    <row r="54" s="19" customFormat="true" ht="11.25" hidden="false" customHeight="true" outlineLevel="0" collapsed="false">
      <c r="A54" s="12" t="n">
        <v>53</v>
      </c>
      <c r="B54" s="13" t="n">
        <v>7</v>
      </c>
      <c r="C54" s="13" t="n">
        <v>6</v>
      </c>
      <c r="D54" s="14" t="s">
        <v>139</v>
      </c>
      <c r="E54" s="15" t="n">
        <v>2000</v>
      </c>
      <c r="F54" s="15" t="n">
        <v>2</v>
      </c>
      <c r="G54" s="14" t="s">
        <v>137</v>
      </c>
      <c r="H54" s="16"/>
      <c r="I54" s="16" t="n">
        <v>2</v>
      </c>
      <c r="J54" s="17" t="n">
        <v>521</v>
      </c>
      <c r="K54" s="18"/>
    </row>
    <row r="55" s="19" customFormat="true" ht="11.25" hidden="false" customHeight="true" outlineLevel="0" collapsed="false">
      <c r="A55" s="12" t="n">
        <v>51</v>
      </c>
      <c r="B55" s="13" t="n">
        <v>7</v>
      </c>
      <c r="C55" s="13" t="n">
        <v>7</v>
      </c>
      <c r="D55" s="14" t="s">
        <v>136</v>
      </c>
      <c r="E55" s="15" t="n">
        <v>2000</v>
      </c>
      <c r="F55" s="15" t="n">
        <v>2</v>
      </c>
      <c r="G55" s="14" t="s">
        <v>137</v>
      </c>
      <c r="H55" s="16"/>
      <c r="I55" s="16" t="n">
        <v>2</v>
      </c>
      <c r="J55" s="17" t="n">
        <v>525</v>
      </c>
      <c r="K55" s="18"/>
    </row>
    <row r="56" s="19" customFormat="true" ht="11.25" hidden="false" customHeight="true" outlineLevel="0" collapsed="false">
      <c r="A56" s="12" t="n">
        <v>49</v>
      </c>
      <c r="B56" s="13" t="n">
        <v>7</v>
      </c>
      <c r="C56" s="13" t="n">
        <v>8</v>
      </c>
      <c r="D56" s="14" t="s">
        <v>142</v>
      </c>
      <c r="E56" s="15" t="n">
        <v>2000</v>
      </c>
      <c r="F56" s="15" t="n">
        <v>2</v>
      </c>
      <c r="G56" s="14" t="s">
        <v>57</v>
      </c>
      <c r="H56" s="16"/>
      <c r="I56" s="16" t="n">
        <v>2</v>
      </c>
      <c r="J56" s="17" t="n">
        <v>530</v>
      </c>
      <c r="K56" s="18"/>
    </row>
    <row r="57" s="19" customFormat="true" ht="11.25" hidden="false" customHeight="true" outlineLevel="0" collapsed="false">
      <c r="A57" s="12" t="n">
        <v>58</v>
      </c>
      <c r="B57" s="20" t="n">
        <v>8</v>
      </c>
      <c r="C57" s="20" t="n">
        <v>1</v>
      </c>
      <c r="D57" s="14" t="s">
        <v>135</v>
      </c>
      <c r="E57" s="15" t="n">
        <v>2000</v>
      </c>
      <c r="F57" s="15" t="n">
        <v>2</v>
      </c>
      <c r="G57" s="14" t="s">
        <v>7</v>
      </c>
      <c r="H57" s="16"/>
      <c r="I57" s="16" t="n">
        <v>2</v>
      </c>
      <c r="J57" s="17" t="n">
        <v>515</v>
      </c>
      <c r="K57" s="18"/>
    </row>
    <row r="58" s="19" customFormat="true" ht="11.25" hidden="false" customHeight="true" outlineLevel="0" collapsed="false">
      <c r="A58" s="12" t="n">
        <v>60</v>
      </c>
      <c r="B58" s="20" t="n">
        <v>8</v>
      </c>
      <c r="C58" s="20" t="n">
        <v>2</v>
      </c>
      <c r="D58" s="14" t="s">
        <v>165</v>
      </c>
      <c r="E58" s="15" t="n">
        <v>2000</v>
      </c>
      <c r="F58" s="15" t="n">
        <v>2</v>
      </c>
      <c r="G58" s="14" t="s">
        <v>144</v>
      </c>
      <c r="H58" s="16"/>
      <c r="I58" s="16" t="n">
        <v>2</v>
      </c>
      <c r="J58" s="17" t="n">
        <v>510</v>
      </c>
      <c r="K58" s="18"/>
    </row>
    <row r="59" s="19" customFormat="true" ht="11.25" hidden="false" customHeight="true" outlineLevel="0" collapsed="false">
      <c r="A59" s="12" t="n">
        <v>62</v>
      </c>
      <c r="B59" s="20" t="n">
        <v>8</v>
      </c>
      <c r="C59" s="20" t="n">
        <v>3</v>
      </c>
      <c r="D59" s="14" t="s">
        <v>154</v>
      </c>
      <c r="E59" s="15" t="n">
        <v>1999</v>
      </c>
      <c r="F59" s="15" t="n">
        <v>2</v>
      </c>
      <c r="G59" s="14" t="s">
        <v>34</v>
      </c>
      <c r="H59" s="16"/>
      <c r="I59" s="16" t="n">
        <v>2</v>
      </c>
      <c r="J59" s="17" t="n">
        <v>500</v>
      </c>
      <c r="K59" s="18"/>
    </row>
    <row r="60" s="19" customFormat="true" ht="11.25" hidden="false" customHeight="true" outlineLevel="0" collapsed="false">
      <c r="A60" s="12" t="n">
        <v>64</v>
      </c>
      <c r="B60" s="20" t="n">
        <v>8</v>
      </c>
      <c r="C60" s="20" t="n">
        <v>4</v>
      </c>
      <c r="D60" s="14" t="s">
        <v>133</v>
      </c>
      <c r="E60" s="15" t="n">
        <v>2001</v>
      </c>
      <c r="F60" s="15" t="n">
        <v>2</v>
      </c>
      <c r="G60" s="14" t="s">
        <v>3</v>
      </c>
      <c r="H60" s="16"/>
      <c r="I60" s="16" t="n">
        <v>2</v>
      </c>
      <c r="J60" s="17" t="n">
        <v>499</v>
      </c>
      <c r="K60" s="18"/>
    </row>
    <row r="61" s="19" customFormat="true" ht="11.25" hidden="false" customHeight="true" outlineLevel="0" collapsed="false">
      <c r="A61" s="12" t="n">
        <v>63</v>
      </c>
      <c r="B61" s="20" t="n">
        <v>8</v>
      </c>
      <c r="C61" s="20" t="n">
        <v>5</v>
      </c>
      <c r="D61" s="14" t="s">
        <v>158</v>
      </c>
      <c r="E61" s="15" t="n">
        <v>2001</v>
      </c>
      <c r="F61" s="15" t="n">
        <v>2</v>
      </c>
      <c r="G61" s="14" t="s">
        <v>26</v>
      </c>
      <c r="H61" s="16"/>
      <c r="I61" s="16" t="n">
        <v>2</v>
      </c>
      <c r="J61" s="17" t="n">
        <v>500</v>
      </c>
      <c r="K61" s="18"/>
    </row>
    <row r="62" s="19" customFormat="true" ht="11.25" hidden="false" customHeight="true" outlineLevel="0" collapsed="false">
      <c r="A62" s="12" t="n">
        <v>61</v>
      </c>
      <c r="B62" s="20" t="n">
        <v>8</v>
      </c>
      <c r="C62" s="20" t="n">
        <v>6</v>
      </c>
      <c r="D62" s="14" t="s">
        <v>140</v>
      </c>
      <c r="E62" s="15" t="n">
        <v>2001</v>
      </c>
      <c r="F62" s="15" t="n">
        <v>2</v>
      </c>
      <c r="G62" s="14" t="s">
        <v>16</v>
      </c>
      <c r="H62" s="16"/>
      <c r="I62" s="16" t="n">
        <v>2</v>
      </c>
      <c r="J62" s="17" t="n">
        <v>510</v>
      </c>
      <c r="K62" s="18"/>
    </row>
    <row r="63" s="19" customFormat="true" ht="11.25" hidden="false" customHeight="true" outlineLevel="0" collapsed="false">
      <c r="A63" s="12" t="n">
        <v>59</v>
      </c>
      <c r="B63" s="20" t="n">
        <v>8</v>
      </c>
      <c r="C63" s="20" t="n">
        <v>7</v>
      </c>
      <c r="D63" s="14" t="s">
        <v>161</v>
      </c>
      <c r="E63" s="15" t="n">
        <v>1999</v>
      </c>
      <c r="F63" s="15" t="n">
        <v>2</v>
      </c>
      <c r="G63" s="14" t="s">
        <v>34</v>
      </c>
      <c r="H63" s="16"/>
      <c r="I63" s="16" t="n">
        <v>2</v>
      </c>
      <c r="J63" s="17" t="n">
        <v>510</v>
      </c>
      <c r="K63" s="18"/>
    </row>
    <row r="64" s="19" customFormat="true" ht="11.25" hidden="false" customHeight="true" outlineLevel="0" collapsed="false">
      <c r="A64" s="12" t="n">
        <v>57</v>
      </c>
      <c r="B64" s="20" t="n">
        <v>8</v>
      </c>
      <c r="C64" s="20" t="n">
        <v>8</v>
      </c>
      <c r="D64" s="14" t="s">
        <v>124</v>
      </c>
      <c r="E64" s="15" t="n">
        <v>2002</v>
      </c>
      <c r="F64" s="15" t="n">
        <v>2</v>
      </c>
      <c r="G64" s="14" t="s">
        <v>18</v>
      </c>
      <c r="H64" s="16"/>
      <c r="I64" s="16" t="n">
        <v>2</v>
      </c>
      <c r="J64" s="17" t="n">
        <v>516</v>
      </c>
      <c r="K64" s="18"/>
    </row>
    <row r="65" s="19" customFormat="true" ht="11.25" hidden="false" customHeight="true" outlineLevel="0" collapsed="false">
      <c r="A65" s="12" t="n">
        <v>66</v>
      </c>
      <c r="B65" s="13" t="n">
        <v>9</v>
      </c>
      <c r="C65" s="13" t="n">
        <v>1</v>
      </c>
      <c r="D65" s="14" t="s">
        <v>183</v>
      </c>
      <c r="E65" s="15" t="n">
        <v>2000</v>
      </c>
      <c r="F65" s="15" t="n">
        <v>2</v>
      </c>
      <c r="G65" s="14" t="s">
        <v>184</v>
      </c>
      <c r="H65" s="16"/>
      <c r="I65" s="16" t="n">
        <v>2</v>
      </c>
      <c r="J65" s="17" t="n">
        <v>490</v>
      </c>
      <c r="K65" s="18"/>
    </row>
    <row r="66" s="19" customFormat="true" ht="11.25" hidden="false" customHeight="true" outlineLevel="0" collapsed="false">
      <c r="A66" s="12" t="n">
        <v>68</v>
      </c>
      <c r="B66" s="13" t="n">
        <v>9</v>
      </c>
      <c r="C66" s="13" t="n">
        <v>2</v>
      </c>
      <c r="D66" s="14" t="s">
        <v>166</v>
      </c>
      <c r="E66" s="15" t="n">
        <v>1998</v>
      </c>
      <c r="F66" s="15" t="n">
        <v>2</v>
      </c>
      <c r="G66" s="14" t="s">
        <v>137</v>
      </c>
      <c r="H66" s="16"/>
      <c r="I66" s="16" t="n">
        <v>2</v>
      </c>
      <c r="J66" s="17" t="n">
        <v>488</v>
      </c>
      <c r="K66" s="18"/>
    </row>
    <row r="67" s="19" customFormat="true" ht="11.25" hidden="false" customHeight="true" outlineLevel="0" collapsed="false">
      <c r="A67" s="12" t="n">
        <v>70</v>
      </c>
      <c r="B67" s="13" t="n">
        <v>9</v>
      </c>
      <c r="C67" s="13" t="n">
        <v>3</v>
      </c>
      <c r="D67" s="14" t="s">
        <v>392</v>
      </c>
      <c r="E67" s="15" t="n">
        <v>1999</v>
      </c>
      <c r="F67" s="15" t="n">
        <v>2</v>
      </c>
      <c r="G67" s="14" t="s">
        <v>7</v>
      </c>
      <c r="H67" s="16"/>
      <c r="I67" s="16" t="n">
        <v>2</v>
      </c>
      <c r="J67" s="17" t="n">
        <v>481</v>
      </c>
      <c r="K67" s="18"/>
    </row>
    <row r="68" s="19" customFormat="true" ht="11.25" hidden="false" customHeight="true" outlineLevel="0" collapsed="false">
      <c r="A68" s="12" t="n">
        <v>72</v>
      </c>
      <c r="B68" s="13" t="n">
        <v>9</v>
      </c>
      <c r="C68" s="13" t="n">
        <v>4</v>
      </c>
      <c r="D68" s="14" t="s">
        <v>132</v>
      </c>
      <c r="E68" s="15" t="n">
        <v>2000</v>
      </c>
      <c r="F68" s="15" t="n">
        <v>2</v>
      </c>
      <c r="G68" s="14" t="s">
        <v>18</v>
      </c>
      <c r="H68" s="16"/>
      <c r="I68" s="16" t="n">
        <v>2</v>
      </c>
      <c r="J68" s="17" t="n">
        <v>479</v>
      </c>
      <c r="K68" s="18"/>
    </row>
    <row r="69" s="19" customFormat="true" ht="11.25" hidden="false" customHeight="true" outlineLevel="0" collapsed="false">
      <c r="A69" s="12" t="n">
        <v>71</v>
      </c>
      <c r="B69" s="13" t="n">
        <v>9</v>
      </c>
      <c r="C69" s="13" t="n">
        <v>5</v>
      </c>
      <c r="D69" s="14" t="s">
        <v>119</v>
      </c>
      <c r="E69" s="15" t="n">
        <v>2000</v>
      </c>
      <c r="F69" s="15" t="n">
        <v>2</v>
      </c>
      <c r="G69" s="14" t="s">
        <v>57</v>
      </c>
      <c r="H69" s="16"/>
      <c r="I69" s="16" t="n">
        <v>2</v>
      </c>
      <c r="J69" s="17" t="n">
        <v>480</v>
      </c>
      <c r="K69" s="18"/>
    </row>
    <row r="70" s="19" customFormat="true" ht="11.25" hidden="false" customHeight="true" outlineLevel="0" collapsed="false">
      <c r="A70" s="12" t="n">
        <v>69</v>
      </c>
      <c r="B70" s="13" t="n">
        <v>9</v>
      </c>
      <c r="C70" s="13" t="n">
        <v>6</v>
      </c>
      <c r="D70" s="14" t="s">
        <v>453</v>
      </c>
      <c r="E70" s="15" t="n">
        <v>1999</v>
      </c>
      <c r="F70" s="15" t="n">
        <v>2</v>
      </c>
      <c r="G70" s="14" t="s">
        <v>80</v>
      </c>
      <c r="H70" s="16"/>
      <c r="I70" s="16" t="n">
        <v>2</v>
      </c>
      <c r="J70" s="17" t="n">
        <v>482</v>
      </c>
      <c r="K70" s="18"/>
    </row>
    <row r="71" s="19" customFormat="true" ht="11.25" hidden="false" customHeight="true" outlineLevel="0" collapsed="false">
      <c r="A71" s="12" t="n">
        <v>67</v>
      </c>
      <c r="B71" s="13" t="n">
        <v>9</v>
      </c>
      <c r="C71" s="13" t="n">
        <v>7</v>
      </c>
      <c r="D71" s="14" t="s">
        <v>148</v>
      </c>
      <c r="E71" s="15" t="n">
        <v>2000</v>
      </c>
      <c r="F71" s="15" t="n">
        <v>2</v>
      </c>
      <c r="G71" s="14" t="s">
        <v>80</v>
      </c>
      <c r="H71" s="16"/>
      <c r="I71" s="16" t="n">
        <v>2</v>
      </c>
      <c r="J71" s="17" t="n">
        <v>490</v>
      </c>
      <c r="K71" s="18"/>
    </row>
    <row r="72" s="19" customFormat="true" ht="11.25" hidden="false" customHeight="true" outlineLevel="0" collapsed="false">
      <c r="A72" s="12" t="n">
        <v>65</v>
      </c>
      <c r="B72" s="13" t="n">
        <v>9</v>
      </c>
      <c r="C72" s="13" t="n">
        <v>8</v>
      </c>
      <c r="D72" s="14" t="s">
        <v>163</v>
      </c>
      <c r="E72" s="15" t="n">
        <v>2000</v>
      </c>
      <c r="F72" s="15" t="n">
        <v>2</v>
      </c>
      <c r="G72" s="14" t="s">
        <v>70</v>
      </c>
      <c r="H72" s="16"/>
      <c r="I72" s="16" t="n">
        <v>2</v>
      </c>
      <c r="J72" s="17" t="n">
        <v>499</v>
      </c>
      <c r="K72" s="18"/>
    </row>
    <row r="73" s="19" customFormat="true" ht="11.25" hidden="false" customHeight="true" outlineLevel="0" collapsed="false">
      <c r="A73" s="12" t="n">
        <v>74</v>
      </c>
      <c r="B73" s="20" t="n">
        <v>10</v>
      </c>
      <c r="C73" s="20" t="n">
        <v>1</v>
      </c>
      <c r="D73" s="14" t="s">
        <v>189</v>
      </c>
      <c r="E73" s="15" t="n">
        <v>2000</v>
      </c>
      <c r="F73" s="15" t="n">
        <v>2</v>
      </c>
      <c r="G73" s="14" t="s">
        <v>34</v>
      </c>
      <c r="H73" s="16"/>
      <c r="I73" s="16" t="n">
        <v>2</v>
      </c>
      <c r="J73" s="17" t="n">
        <v>470</v>
      </c>
      <c r="K73" s="18"/>
    </row>
    <row r="74" s="19" customFormat="true" ht="11.25" hidden="false" customHeight="true" outlineLevel="0" collapsed="false">
      <c r="A74" s="12" t="n">
        <v>76</v>
      </c>
      <c r="B74" s="20" t="n">
        <v>10</v>
      </c>
      <c r="C74" s="20" t="n">
        <v>2</v>
      </c>
      <c r="D74" s="14" t="s">
        <v>181</v>
      </c>
      <c r="E74" s="15" t="n">
        <v>1999</v>
      </c>
      <c r="F74" s="15" t="n">
        <v>2</v>
      </c>
      <c r="G74" s="21" t="s">
        <v>76</v>
      </c>
      <c r="H74" s="16"/>
      <c r="I74" s="16" t="n">
        <v>2</v>
      </c>
      <c r="J74" s="17" t="n">
        <v>470</v>
      </c>
      <c r="K74" s="18"/>
    </row>
    <row r="75" s="19" customFormat="true" ht="11.25" hidden="false" customHeight="true" outlineLevel="0" collapsed="false">
      <c r="A75" s="12" t="n">
        <v>78</v>
      </c>
      <c r="B75" s="20" t="n">
        <v>10</v>
      </c>
      <c r="C75" s="20" t="n">
        <v>3</v>
      </c>
      <c r="D75" s="14" t="s">
        <v>382</v>
      </c>
      <c r="E75" s="15" t="n">
        <v>2000</v>
      </c>
      <c r="F75" s="15" t="n">
        <v>2</v>
      </c>
      <c r="G75" s="14" t="s">
        <v>3</v>
      </c>
      <c r="H75" s="16"/>
      <c r="I75" s="16" t="n">
        <v>2</v>
      </c>
      <c r="J75" s="17" t="n">
        <v>469</v>
      </c>
      <c r="K75" s="18"/>
    </row>
    <row r="76" s="19" customFormat="true" ht="11.25" hidden="false" customHeight="true" outlineLevel="0" collapsed="false">
      <c r="A76" s="12" t="n">
        <v>80</v>
      </c>
      <c r="B76" s="32" t="n">
        <v>10</v>
      </c>
      <c r="C76" s="32" t="n">
        <v>4</v>
      </c>
      <c r="D76" s="33" t="s">
        <v>151</v>
      </c>
      <c r="E76" s="34" t="n">
        <v>2001</v>
      </c>
      <c r="F76" s="34" t="n">
        <v>2</v>
      </c>
      <c r="G76" s="33" t="s">
        <v>152</v>
      </c>
      <c r="H76" s="35"/>
      <c r="I76" s="35" t="n">
        <v>2</v>
      </c>
      <c r="J76" s="36" t="n">
        <v>462</v>
      </c>
      <c r="K76" s="18"/>
    </row>
    <row r="77" s="19" customFormat="true" ht="11.25" hidden="false" customHeight="true" outlineLevel="0" collapsed="false">
      <c r="A77" s="12" t="n">
        <v>79</v>
      </c>
      <c r="B77" s="20" t="n">
        <v>10</v>
      </c>
      <c r="C77" s="20" t="n">
        <v>5</v>
      </c>
      <c r="D77" s="14" t="s">
        <v>190</v>
      </c>
      <c r="E77" s="15" t="n">
        <v>1999</v>
      </c>
      <c r="F77" s="15" t="n">
        <v>2</v>
      </c>
      <c r="G77" s="14" t="s">
        <v>137</v>
      </c>
      <c r="H77" s="16"/>
      <c r="I77" s="16" t="n">
        <v>2</v>
      </c>
      <c r="J77" s="17" t="n">
        <v>467</v>
      </c>
      <c r="K77" s="18"/>
    </row>
    <row r="78" s="19" customFormat="true" ht="11.25" hidden="false" customHeight="true" outlineLevel="0" collapsed="false">
      <c r="A78" s="12" t="n">
        <v>77</v>
      </c>
      <c r="B78" s="20" t="n">
        <v>10</v>
      </c>
      <c r="C78" s="20" t="n">
        <v>6</v>
      </c>
      <c r="D78" s="14" t="s">
        <v>456</v>
      </c>
      <c r="E78" s="15" t="n">
        <v>1999</v>
      </c>
      <c r="F78" s="15" t="n">
        <v>2</v>
      </c>
      <c r="G78" s="14" t="s">
        <v>16</v>
      </c>
      <c r="H78" s="16"/>
      <c r="I78" s="16" t="n">
        <v>2</v>
      </c>
      <c r="J78" s="17" t="n">
        <v>470</v>
      </c>
      <c r="K78" s="18"/>
    </row>
    <row r="79" s="19" customFormat="true" ht="11.25" hidden="false" customHeight="true" outlineLevel="0" collapsed="false">
      <c r="A79" s="12" t="n">
        <v>75</v>
      </c>
      <c r="B79" s="20" t="n">
        <v>10</v>
      </c>
      <c r="C79" s="20" t="n">
        <v>7</v>
      </c>
      <c r="D79" s="14" t="s">
        <v>138</v>
      </c>
      <c r="E79" s="15" t="n">
        <v>2000</v>
      </c>
      <c r="F79" s="15" t="n">
        <v>2</v>
      </c>
      <c r="G79" s="14" t="s">
        <v>57</v>
      </c>
      <c r="H79" s="16"/>
      <c r="I79" s="16" t="n">
        <v>2</v>
      </c>
      <c r="J79" s="17" t="n">
        <v>470</v>
      </c>
      <c r="K79" s="18"/>
    </row>
    <row r="80" s="19" customFormat="true" ht="11.25" hidden="false" customHeight="true" outlineLevel="0" collapsed="false">
      <c r="A80" s="12" t="n">
        <v>73</v>
      </c>
      <c r="B80" s="20" t="n">
        <v>10</v>
      </c>
      <c r="C80" s="20" t="n">
        <v>8</v>
      </c>
      <c r="D80" s="14" t="s">
        <v>192</v>
      </c>
      <c r="E80" s="15" t="n">
        <v>2001</v>
      </c>
      <c r="F80" s="15" t="n">
        <v>2</v>
      </c>
      <c r="G80" s="21" t="s">
        <v>76</v>
      </c>
      <c r="H80" s="16"/>
      <c r="I80" s="16" t="n">
        <v>2</v>
      </c>
      <c r="J80" s="17" t="n">
        <v>475</v>
      </c>
      <c r="K80" s="18"/>
    </row>
    <row r="81" s="19" customFormat="true" ht="11.25" hidden="false" customHeight="true" outlineLevel="0" collapsed="false">
      <c r="A81" s="12" t="n">
        <v>82</v>
      </c>
      <c r="B81" s="32" t="n">
        <v>11</v>
      </c>
      <c r="C81" s="32" t="n">
        <v>1</v>
      </c>
      <c r="D81" s="33" t="s">
        <v>459</v>
      </c>
      <c r="E81" s="34" t="n">
        <v>2000</v>
      </c>
      <c r="F81" s="34" t="n">
        <v>2</v>
      </c>
      <c r="G81" s="33" t="s">
        <v>152</v>
      </c>
      <c r="H81" s="35"/>
      <c r="I81" s="35" t="n">
        <v>2</v>
      </c>
      <c r="J81" s="36" t="n">
        <v>460</v>
      </c>
      <c r="K81" s="18"/>
    </row>
    <row r="82" s="19" customFormat="true" ht="11.25" hidden="false" customHeight="true" outlineLevel="0" collapsed="false">
      <c r="A82" s="12" t="n">
        <v>84</v>
      </c>
      <c r="B82" s="13" t="n">
        <v>11</v>
      </c>
      <c r="C82" s="13" t="n">
        <v>2</v>
      </c>
      <c r="D82" s="14" t="s">
        <v>342</v>
      </c>
      <c r="E82" s="15" t="n">
        <v>1999</v>
      </c>
      <c r="F82" s="15" t="n">
        <v>2</v>
      </c>
      <c r="G82" s="14" t="s">
        <v>7</v>
      </c>
      <c r="H82" s="16"/>
      <c r="I82" s="16" t="n">
        <v>2</v>
      </c>
      <c r="J82" s="17" t="n">
        <v>458</v>
      </c>
      <c r="K82" s="18"/>
    </row>
    <row r="83" s="19" customFormat="true" ht="11.25" hidden="false" customHeight="true" outlineLevel="0" collapsed="false">
      <c r="A83" s="12" t="n">
        <v>86</v>
      </c>
      <c r="B83" s="13" t="n">
        <v>11</v>
      </c>
      <c r="C83" s="13" t="n">
        <v>3</v>
      </c>
      <c r="D83" s="14" t="s">
        <v>150</v>
      </c>
      <c r="E83" s="15" t="n">
        <v>2001</v>
      </c>
      <c r="F83" s="15" t="n">
        <v>2</v>
      </c>
      <c r="G83" s="14" t="s">
        <v>18</v>
      </c>
      <c r="H83" s="16"/>
      <c r="I83" s="16" t="n">
        <v>2</v>
      </c>
      <c r="J83" s="17" t="n">
        <v>456</v>
      </c>
      <c r="K83" s="18"/>
    </row>
    <row r="84" s="19" customFormat="true" ht="11.25" hidden="false" customHeight="true" outlineLevel="0" collapsed="false">
      <c r="A84" s="12" t="n">
        <v>88</v>
      </c>
      <c r="B84" s="13" t="n">
        <v>11</v>
      </c>
      <c r="C84" s="13" t="n">
        <v>4</v>
      </c>
      <c r="D84" s="14" t="s">
        <v>174</v>
      </c>
      <c r="E84" s="15" t="n">
        <v>2000</v>
      </c>
      <c r="F84" s="15" t="n">
        <v>2</v>
      </c>
      <c r="G84" s="14" t="s">
        <v>18</v>
      </c>
      <c r="H84" s="16"/>
      <c r="I84" s="16" t="n">
        <v>2</v>
      </c>
      <c r="J84" s="17" t="n">
        <v>451</v>
      </c>
      <c r="K84" s="18"/>
    </row>
    <row r="85" s="19" customFormat="true" ht="11.25" hidden="false" customHeight="true" outlineLevel="0" collapsed="false">
      <c r="A85" s="12" t="n">
        <v>87</v>
      </c>
      <c r="B85" s="13" t="n">
        <v>11</v>
      </c>
      <c r="C85" s="13" t="n">
        <v>5</v>
      </c>
      <c r="D85" s="14" t="s">
        <v>188</v>
      </c>
      <c r="E85" s="15" t="n">
        <v>1999</v>
      </c>
      <c r="F85" s="15" t="n">
        <v>2</v>
      </c>
      <c r="G85" s="14" t="s">
        <v>34</v>
      </c>
      <c r="H85" s="16"/>
      <c r="I85" s="16" t="n">
        <v>2</v>
      </c>
      <c r="J85" s="17" t="n">
        <v>455</v>
      </c>
      <c r="K85" s="18"/>
    </row>
    <row r="86" s="19" customFormat="true" ht="11.25" hidden="false" customHeight="true" outlineLevel="0" collapsed="false">
      <c r="A86" s="12" t="n">
        <v>85</v>
      </c>
      <c r="B86" s="13" t="n">
        <v>11</v>
      </c>
      <c r="C86" s="13" t="n">
        <v>6</v>
      </c>
      <c r="D86" s="14" t="s">
        <v>455</v>
      </c>
      <c r="E86" s="15" t="n">
        <v>2000</v>
      </c>
      <c r="F86" s="15" t="n">
        <v>2</v>
      </c>
      <c r="G86" s="14" t="s">
        <v>147</v>
      </c>
      <c r="H86" s="16"/>
      <c r="I86" s="16" t="n">
        <v>2</v>
      </c>
      <c r="J86" s="17" t="n">
        <v>456</v>
      </c>
      <c r="K86" s="18"/>
    </row>
    <row r="87" s="19" customFormat="true" ht="11.25" hidden="false" customHeight="true" outlineLevel="0" collapsed="false">
      <c r="A87" s="12" t="n">
        <v>83</v>
      </c>
      <c r="B87" s="13" t="n">
        <v>11</v>
      </c>
      <c r="C87" s="13" t="n">
        <v>7</v>
      </c>
      <c r="D87" s="14" t="s">
        <v>457</v>
      </c>
      <c r="E87" s="15" t="n">
        <v>2000</v>
      </c>
      <c r="F87" s="15" t="n">
        <v>2</v>
      </c>
      <c r="G87" s="14" t="s">
        <v>80</v>
      </c>
      <c r="H87" s="16"/>
      <c r="I87" s="16" t="n">
        <v>2</v>
      </c>
      <c r="J87" s="17" t="n">
        <v>459</v>
      </c>
      <c r="K87" s="18"/>
    </row>
    <row r="88" s="19" customFormat="true" ht="11.25" hidden="false" customHeight="true" outlineLevel="0" collapsed="false">
      <c r="A88" s="12" t="n">
        <v>81</v>
      </c>
      <c r="B88" s="13" t="n">
        <v>11</v>
      </c>
      <c r="C88" s="13" t="n">
        <v>8</v>
      </c>
      <c r="D88" s="14" t="s">
        <v>169</v>
      </c>
      <c r="E88" s="15" t="n">
        <v>1999</v>
      </c>
      <c r="F88" s="15" t="n">
        <v>2</v>
      </c>
      <c r="G88" s="14" t="s">
        <v>7</v>
      </c>
      <c r="H88" s="16"/>
      <c r="I88" s="16" t="n">
        <v>2</v>
      </c>
      <c r="J88" s="17" t="n">
        <v>461</v>
      </c>
      <c r="K88" s="18"/>
    </row>
    <row r="89" s="19" customFormat="true" ht="11.25" hidden="false" customHeight="true" outlineLevel="0" collapsed="false">
      <c r="A89" s="12" t="n">
        <v>90</v>
      </c>
      <c r="B89" s="20" t="n">
        <v>12</v>
      </c>
      <c r="C89" s="20" t="n">
        <v>1</v>
      </c>
      <c r="D89" s="14" t="s">
        <v>164</v>
      </c>
      <c r="E89" s="15" t="n">
        <v>1999</v>
      </c>
      <c r="F89" s="15" t="n">
        <v>2</v>
      </c>
      <c r="G89" s="14" t="s">
        <v>26</v>
      </c>
      <c r="H89" s="16"/>
      <c r="I89" s="16" t="n">
        <v>2</v>
      </c>
      <c r="J89" s="17" t="n">
        <v>450</v>
      </c>
      <c r="K89" s="18"/>
    </row>
    <row r="90" s="19" customFormat="true" ht="11.25" hidden="false" customHeight="true" outlineLevel="0" collapsed="false">
      <c r="A90" s="12" t="n">
        <v>92</v>
      </c>
      <c r="B90" s="20" t="n">
        <v>12</v>
      </c>
      <c r="C90" s="20" t="n">
        <v>2</v>
      </c>
      <c r="D90" s="14" t="s">
        <v>128</v>
      </c>
      <c r="E90" s="15" t="n">
        <v>2002</v>
      </c>
      <c r="F90" s="15" t="n">
        <v>2</v>
      </c>
      <c r="G90" s="14" t="s">
        <v>129</v>
      </c>
      <c r="H90" s="16"/>
      <c r="I90" s="16" t="n">
        <v>2</v>
      </c>
      <c r="J90" s="17" t="n">
        <v>442</v>
      </c>
      <c r="K90" s="18"/>
    </row>
    <row r="91" s="19" customFormat="true" ht="11.25" hidden="false" customHeight="true" outlineLevel="0" collapsed="false">
      <c r="A91" s="12" t="n">
        <v>94</v>
      </c>
      <c r="B91" s="20" t="n">
        <v>12</v>
      </c>
      <c r="C91" s="20" t="n">
        <v>3</v>
      </c>
      <c r="D91" s="14" t="s">
        <v>167</v>
      </c>
      <c r="E91" s="15" t="n">
        <v>2001</v>
      </c>
      <c r="F91" s="15" t="n">
        <v>2</v>
      </c>
      <c r="G91" s="14" t="s">
        <v>55</v>
      </c>
      <c r="H91" s="16"/>
      <c r="I91" s="16" t="n">
        <v>2</v>
      </c>
      <c r="J91" s="17" t="n">
        <v>440</v>
      </c>
      <c r="K91" s="18"/>
    </row>
    <row r="92" s="19" customFormat="true" ht="11.25" hidden="false" customHeight="true" outlineLevel="0" collapsed="false">
      <c r="A92" s="12" t="n">
        <v>96</v>
      </c>
      <c r="B92" s="20" t="n">
        <v>12</v>
      </c>
      <c r="C92" s="20" t="n">
        <v>4</v>
      </c>
      <c r="D92" s="14" t="s">
        <v>175</v>
      </c>
      <c r="E92" s="15" t="n">
        <v>1999</v>
      </c>
      <c r="F92" s="15" t="n">
        <v>2</v>
      </c>
      <c r="G92" s="14" t="s">
        <v>34</v>
      </c>
      <c r="H92" s="16"/>
      <c r="I92" s="16" t="n">
        <v>2</v>
      </c>
      <c r="J92" s="17" t="n">
        <v>435</v>
      </c>
      <c r="K92" s="18"/>
    </row>
    <row r="93" s="19" customFormat="true" ht="11.25" hidden="false" customHeight="true" outlineLevel="0" collapsed="false">
      <c r="A93" s="12" t="n">
        <v>95</v>
      </c>
      <c r="B93" s="20" t="n">
        <v>12</v>
      </c>
      <c r="C93" s="20" t="n">
        <v>5</v>
      </c>
      <c r="D93" s="14" t="s">
        <v>383</v>
      </c>
      <c r="E93" s="15" t="n">
        <v>1999</v>
      </c>
      <c r="F93" s="15" t="n">
        <v>2</v>
      </c>
      <c r="G93" s="14" t="s">
        <v>16</v>
      </c>
      <c r="H93" s="16"/>
      <c r="I93" s="16" t="n">
        <v>2</v>
      </c>
      <c r="J93" s="17" t="n">
        <v>440</v>
      </c>
      <c r="K93" s="18"/>
    </row>
    <row r="94" s="19" customFormat="true" ht="11.25" hidden="false" customHeight="true" outlineLevel="0" collapsed="false">
      <c r="A94" s="12" t="n">
        <v>93</v>
      </c>
      <c r="B94" s="20" t="n">
        <v>12</v>
      </c>
      <c r="C94" s="20" t="n">
        <v>6</v>
      </c>
      <c r="D94" s="14" t="s">
        <v>173</v>
      </c>
      <c r="E94" s="15" t="n">
        <v>1999</v>
      </c>
      <c r="F94" s="15" t="n">
        <v>2</v>
      </c>
      <c r="G94" s="14" t="s">
        <v>18</v>
      </c>
      <c r="H94" s="16"/>
      <c r="I94" s="16" t="n">
        <v>2</v>
      </c>
      <c r="J94" s="17" t="n">
        <v>441</v>
      </c>
      <c r="K94" s="18"/>
    </row>
    <row r="95" s="19" customFormat="true" ht="11.25" hidden="false" customHeight="true" outlineLevel="0" collapsed="false">
      <c r="A95" s="12" t="n">
        <v>91</v>
      </c>
      <c r="B95" s="20" t="n">
        <v>12</v>
      </c>
      <c r="C95" s="20" t="n">
        <v>7</v>
      </c>
      <c r="D95" s="14" t="s">
        <v>157</v>
      </c>
      <c r="E95" s="15" t="n">
        <v>2001</v>
      </c>
      <c r="F95" s="15" t="n">
        <v>2</v>
      </c>
      <c r="G95" s="14" t="s">
        <v>36</v>
      </c>
      <c r="H95" s="16"/>
      <c r="I95" s="16" t="n">
        <v>2</v>
      </c>
      <c r="J95" s="17" t="n">
        <v>446</v>
      </c>
      <c r="K95" s="18"/>
    </row>
    <row r="96" s="19" customFormat="true" ht="11.25" hidden="false" customHeight="true" outlineLevel="0" collapsed="false">
      <c r="A96" s="12" t="n">
        <v>89</v>
      </c>
      <c r="B96" s="32" t="n">
        <v>12</v>
      </c>
      <c r="C96" s="32" t="n">
        <v>8</v>
      </c>
      <c r="D96" s="33" t="s">
        <v>386</v>
      </c>
      <c r="E96" s="34" t="n">
        <v>1999</v>
      </c>
      <c r="F96" s="34" t="n">
        <v>2</v>
      </c>
      <c r="G96" s="33" t="s">
        <v>152</v>
      </c>
      <c r="H96" s="35"/>
      <c r="I96" s="35" t="n">
        <v>2</v>
      </c>
      <c r="J96" s="36" t="n">
        <v>450</v>
      </c>
      <c r="K96" s="18"/>
    </row>
    <row r="97" s="19" customFormat="true" ht="11.25" hidden="false" customHeight="true" outlineLevel="0" collapsed="false">
      <c r="A97" s="12" t="n">
        <v>98</v>
      </c>
      <c r="B97" s="13" t="n">
        <v>13</v>
      </c>
      <c r="C97" s="13" t="n">
        <v>1</v>
      </c>
      <c r="D97" s="14" t="s">
        <v>195</v>
      </c>
      <c r="E97" s="15" t="n">
        <v>2000</v>
      </c>
      <c r="F97" s="15" t="n">
        <v>2</v>
      </c>
      <c r="G97" s="14" t="s">
        <v>196</v>
      </c>
      <c r="H97" s="16"/>
      <c r="I97" s="16" t="n">
        <v>2</v>
      </c>
      <c r="J97" s="17" t="n">
        <v>431</v>
      </c>
      <c r="K97" s="18"/>
    </row>
    <row r="98" s="19" customFormat="true" ht="11.25" hidden="false" customHeight="true" outlineLevel="0" collapsed="false">
      <c r="A98" s="12" t="n">
        <v>100</v>
      </c>
      <c r="B98" s="32" t="n">
        <v>13</v>
      </c>
      <c r="C98" s="32" t="n">
        <v>2</v>
      </c>
      <c r="D98" s="33" t="s">
        <v>214</v>
      </c>
      <c r="E98" s="34" t="n">
        <v>1999</v>
      </c>
      <c r="F98" s="34" t="n">
        <v>2</v>
      </c>
      <c r="G98" s="33" t="s">
        <v>152</v>
      </c>
      <c r="H98" s="35"/>
      <c r="I98" s="35" t="n">
        <v>2</v>
      </c>
      <c r="J98" s="36" t="n">
        <v>430</v>
      </c>
      <c r="K98" s="18"/>
    </row>
    <row r="99" s="19" customFormat="true" ht="11.25" hidden="false" customHeight="true" outlineLevel="0" collapsed="false">
      <c r="A99" s="12" t="n">
        <v>102</v>
      </c>
      <c r="B99" s="13" t="n">
        <v>13</v>
      </c>
      <c r="C99" s="13" t="n">
        <v>3</v>
      </c>
      <c r="D99" s="14" t="s">
        <v>171</v>
      </c>
      <c r="E99" s="15" t="n">
        <v>2000</v>
      </c>
      <c r="F99" s="15" t="n">
        <v>2</v>
      </c>
      <c r="G99" s="14" t="s">
        <v>36</v>
      </c>
      <c r="H99" s="16"/>
      <c r="I99" s="16" t="n">
        <v>2</v>
      </c>
      <c r="J99" s="17" t="n">
        <v>422</v>
      </c>
      <c r="K99" s="18"/>
    </row>
    <row r="100" s="19" customFormat="true" ht="11.25" hidden="false" customHeight="true" outlineLevel="0" collapsed="false">
      <c r="A100" s="12" t="n">
        <v>104</v>
      </c>
      <c r="B100" s="13" t="n">
        <v>13</v>
      </c>
      <c r="C100" s="13" t="n">
        <v>4</v>
      </c>
      <c r="D100" s="14" t="s">
        <v>170</v>
      </c>
      <c r="E100" s="15" t="n">
        <v>1999</v>
      </c>
      <c r="F100" s="15" t="n">
        <v>2</v>
      </c>
      <c r="G100" s="14" t="s">
        <v>57</v>
      </c>
      <c r="H100" s="16"/>
      <c r="I100" s="16" t="n">
        <v>2</v>
      </c>
      <c r="J100" s="17" t="n">
        <v>420</v>
      </c>
      <c r="K100" s="18"/>
    </row>
    <row r="101" s="19" customFormat="true" ht="11.25" hidden="false" customHeight="true" outlineLevel="0" collapsed="false">
      <c r="A101" s="12" t="n">
        <v>103</v>
      </c>
      <c r="B101" s="32" t="n">
        <v>13</v>
      </c>
      <c r="C101" s="32" t="n">
        <v>5</v>
      </c>
      <c r="D101" s="33" t="s">
        <v>198</v>
      </c>
      <c r="E101" s="34" t="n">
        <v>2001</v>
      </c>
      <c r="F101" s="34" t="n">
        <v>2</v>
      </c>
      <c r="G101" s="33" t="s">
        <v>152</v>
      </c>
      <c r="H101" s="35"/>
      <c r="I101" s="35" t="n">
        <v>2</v>
      </c>
      <c r="J101" s="36" t="n">
        <v>421</v>
      </c>
      <c r="K101" s="18"/>
    </row>
    <row r="102" s="19" customFormat="true" ht="11.25" hidden="false" customHeight="true" outlineLevel="0" collapsed="false">
      <c r="A102" s="12" t="n">
        <v>101</v>
      </c>
      <c r="B102" s="13" t="n">
        <v>13</v>
      </c>
      <c r="C102" s="13" t="n">
        <v>6</v>
      </c>
      <c r="D102" s="14" t="s">
        <v>384</v>
      </c>
      <c r="E102" s="15" t="n">
        <v>2000</v>
      </c>
      <c r="F102" s="15" t="n">
        <v>2</v>
      </c>
      <c r="G102" s="14" t="s">
        <v>3</v>
      </c>
      <c r="H102" s="16"/>
      <c r="I102" s="16" t="n">
        <v>2</v>
      </c>
      <c r="J102" s="17" t="n">
        <v>430</v>
      </c>
      <c r="K102" s="18"/>
    </row>
    <row r="103" s="19" customFormat="true" ht="11.25" hidden="false" customHeight="true" outlineLevel="0" collapsed="false">
      <c r="A103" s="12" t="n">
        <v>99</v>
      </c>
      <c r="B103" s="32" t="n">
        <v>13</v>
      </c>
      <c r="C103" s="32" t="n">
        <v>7</v>
      </c>
      <c r="D103" s="33" t="s">
        <v>193</v>
      </c>
      <c r="E103" s="34" t="n">
        <v>1999</v>
      </c>
      <c r="F103" s="34" t="n">
        <v>2</v>
      </c>
      <c r="G103" s="33" t="s">
        <v>152</v>
      </c>
      <c r="H103" s="35"/>
      <c r="I103" s="35" t="n">
        <v>2</v>
      </c>
      <c r="J103" s="36" t="n">
        <v>431</v>
      </c>
      <c r="K103" s="18"/>
    </row>
    <row r="104" s="19" customFormat="true" ht="11.25" hidden="false" customHeight="true" outlineLevel="0" collapsed="false">
      <c r="A104" s="12" t="n">
        <v>97</v>
      </c>
      <c r="B104" s="13" t="n">
        <v>13</v>
      </c>
      <c r="C104" s="13" t="n">
        <v>8</v>
      </c>
      <c r="D104" s="14" t="s">
        <v>335</v>
      </c>
      <c r="E104" s="15" t="n">
        <v>2000</v>
      </c>
      <c r="F104" s="15" t="n">
        <v>2</v>
      </c>
      <c r="G104" s="14" t="s">
        <v>3</v>
      </c>
      <c r="H104" s="16"/>
      <c r="I104" s="16" t="n">
        <v>2</v>
      </c>
      <c r="J104" s="17" t="n">
        <v>435</v>
      </c>
      <c r="K104" s="18"/>
    </row>
    <row r="105" s="19" customFormat="true" ht="11.25" hidden="false" customHeight="true" outlineLevel="0" collapsed="false">
      <c r="A105" s="12" t="n">
        <v>106</v>
      </c>
      <c r="B105" s="20" t="n">
        <v>14</v>
      </c>
      <c r="C105" s="20" t="n">
        <v>1</v>
      </c>
      <c r="D105" s="14" t="s">
        <v>404</v>
      </c>
      <c r="E105" s="15" t="n">
        <v>1996</v>
      </c>
      <c r="F105" s="15" t="n">
        <v>2</v>
      </c>
      <c r="G105" s="14" t="s">
        <v>47</v>
      </c>
      <c r="H105" s="16" t="s">
        <v>29</v>
      </c>
      <c r="I105" s="16" t="n">
        <v>2</v>
      </c>
      <c r="J105" s="17" t="n">
        <v>415</v>
      </c>
      <c r="K105" s="18"/>
    </row>
    <row r="106" s="19" customFormat="true" ht="11.25" hidden="false" customHeight="true" outlineLevel="0" collapsed="false">
      <c r="A106" s="12" t="n">
        <v>108</v>
      </c>
      <c r="B106" s="20" t="n">
        <v>14</v>
      </c>
      <c r="C106" s="20" t="n">
        <v>2</v>
      </c>
      <c r="D106" s="14" t="s">
        <v>207</v>
      </c>
      <c r="E106" s="15" t="n">
        <v>2001</v>
      </c>
      <c r="F106" s="15" t="n">
        <v>2</v>
      </c>
      <c r="G106" s="14" t="s">
        <v>36</v>
      </c>
      <c r="H106" s="16"/>
      <c r="I106" s="16" t="n">
        <v>2</v>
      </c>
      <c r="J106" s="17" t="n">
        <v>410</v>
      </c>
      <c r="K106" s="18"/>
    </row>
    <row r="107" s="19" customFormat="true" ht="11.25" hidden="false" customHeight="true" outlineLevel="0" collapsed="false">
      <c r="A107" s="12" t="n">
        <v>110</v>
      </c>
      <c r="B107" s="20" t="n">
        <v>14</v>
      </c>
      <c r="C107" s="20" t="n">
        <v>3</v>
      </c>
      <c r="D107" s="14" t="s">
        <v>213</v>
      </c>
      <c r="E107" s="15" t="n">
        <v>1999</v>
      </c>
      <c r="F107" s="15" t="n">
        <v>2</v>
      </c>
      <c r="G107" s="14" t="s">
        <v>55</v>
      </c>
      <c r="H107" s="16"/>
      <c r="I107" s="16" t="n">
        <v>2</v>
      </c>
      <c r="J107" s="17" t="n">
        <v>410</v>
      </c>
      <c r="K107" s="18"/>
    </row>
    <row r="108" s="19" customFormat="true" ht="11.25" hidden="false" customHeight="true" outlineLevel="0" collapsed="false">
      <c r="A108" s="12" t="n">
        <v>112</v>
      </c>
      <c r="B108" s="32" t="n">
        <v>14</v>
      </c>
      <c r="C108" s="32" t="n">
        <v>4</v>
      </c>
      <c r="D108" s="33" t="s">
        <v>208</v>
      </c>
      <c r="E108" s="34" t="n">
        <v>1999</v>
      </c>
      <c r="F108" s="34" t="n">
        <v>2</v>
      </c>
      <c r="G108" s="33" t="s">
        <v>152</v>
      </c>
      <c r="H108" s="35"/>
      <c r="I108" s="35" t="n">
        <v>2</v>
      </c>
      <c r="J108" s="36" t="n">
        <v>410</v>
      </c>
      <c r="K108" s="18"/>
    </row>
    <row r="109" s="19" customFormat="true" ht="11.25" hidden="false" customHeight="true" outlineLevel="0" collapsed="false">
      <c r="A109" s="12" t="n">
        <v>111</v>
      </c>
      <c r="B109" s="20" t="n">
        <v>14</v>
      </c>
      <c r="C109" s="20" t="n">
        <v>5</v>
      </c>
      <c r="D109" s="14" t="s">
        <v>395</v>
      </c>
      <c r="E109" s="15" t="n">
        <v>1999</v>
      </c>
      <c r="F109" s="15" t="n">
        <v>2</v>
      </c>
      <c r="G109" s="14" t="s">
        <v>57</v>
      </c>
      <c r="H109" s="16"/>
      <c r="I109" s="16" t="n">
        <v>2</v>
      </c>
      <c r="J109" s="17" t="n">
        <v>410</v>
      </c>
      <c r="K109" s="18"/>
    </row>
    <row r="110" s="19" customFormat="true" ht="11.25" hidden="false" customHeight="true" outlineLevel="0" collapsed="false">
      <c r="A110" s="12" t="n">
        <v>109</v>
      </c>
      <c r="B110" s="20" t="n">
        <v>14</v>
      </c>
      <c r="C110" s="20" t="n">
        <v>6</v>
      </c>
      <c r="D110" s="14" t="s">
        <v>338</v>
      </c>
      <c r="E110" s="15" t="n">
        <v>1998</v>
      </c>
      <c r="F110" s="15" t="n">
        <v>2</v>
      </c>
      <c r="G110" s="14" t="s">
        <v>57</v>
      </c>
      <c r="H110" s="16"/>
      <c r="I110" s="16" t="n">
        <v>2</v>
      </c>
      <c r="J110" s="17" t="n">
        <v>410</v>
      </c>
      <c r="K110" s="18"/>
    </row>
    <row r="111" s="19" customFormat="true" ht="11.25" hidden="false" customHeight="true" outlineLevel="0" collapsed="false">
      <c r="A111" s="12" t="n">
        <v>107</v>
      </c>
      <c r="B111" s="20" t="n">
        <v>14</v>
      </c>
      <c r="C111" s="20" t="n">
        <v>7</v>
      </c>
      <c r="D111" s="14" t="s">
        <v>212</v>
      </c>
      <c r="E111" s="15" t="n">
        <v>2000</v>
      </c>
      <c r="F111" s="15" t="n">
        <v>2</v>
      </c>
      <c r="G111" s="14" t="s">
        <v>36</v>
      </c>
      <c r="H111" s="16"/>
      <c r="I111" s="16" t="n">
        <v>2</v>
      </c>
      <c r="J111" s="17" t="n">
        <v>411</v>
      </c>
      <c r="K111" s="18"/>
    </row>
    <row r="112" s="19" customFormat="true" ht="11.25" hidden="false" customHeight="true" outlineLevel="0" collapsed="false">
      <c r="A112" s="12" t="n">
        <v>105</v>
      </c>
      <c r="B112" s="32" t="n">
        <v>14</v>
      </c>
      <c r="C112" s="32" t="n">
        <v>8</v>
      </c>
      <c r="D112" s="33" t="s">
        <v>400</v>
      </c>
      <c r="E112" s="34" t="n">
        <v>2000</v>
      </c>
      <c r="F112" s="34" t="n">
        <v>2</v>
      </c>
      <c r="G112" s="33" t="s">
        <v>152</v>
      </c>
      <c r="H112" s="35"/>
      <c r="I112" s="35" t="n">
        <v>2</v>
      </c>
      <c r="J112" s="36" t="n">
        <v>420</v>
      </c>
      <c r="K112" s="18"/>
    </row>
    <row r="113" s="19" customFormat="true" ht="11.25" hidden="false" customHeight="true" outlineLevel="0" collapsed="false">
      <c r="A113" s="12" t="n">
        <v>114</v>
      </c>
      <c r="B113" s="13" t="n">
        <v>15</v>
      </c>
      <c r="C113" s="13" t="n">
        <v>1</v>
      </c>
      <c r="D113" s="14" t="s">
        <v>187</v>
      </c>
      <c r="E113" s="15" t="n">
        <v>1999</v>
      </c>
      <c r="F113" s="15" t="n">
        <v>2</v>
      </c>
      <c r="G113" s="14" t="s">
        <v>18</v>
      </c>
      <c r="H113" s="16"/>
      <c r="I113" s="16" t="n">
        <v>2</v>
      </c>
      <c r="J113" s="17" t="n">
        <v>404</v>
      </c>
      <c r="K113" s="18"/>
    </row>
    <row r="114" s="19" customFormat="true" ht="11.25" hidden="false" customHeight="true" outlineLevel="0" collapsed="false">
      <c r="A114" s="12" t="n">
        <v>116</v>
      </c>
      <c r="B114" s="13" t="n">
        <v>15</v>
      </c>
      <c r="C114" s="13" t="n">
        <v>2</v>
      </c>
      <c r="D114" s="14" t="s">
        <v>402</v>
      </c>
      <c r="E114" s="15" t="n">
        <v>1999</v>
      </c>
      <c r="F114" s="15" t="n">
        <v>2</v>
      </c>
      <c r="G114" s="14" t="s">
        <v>22</v>
      </c>
      <c r="H114" s="16"/>
      <c r="I114" s="16" t="n">
        <v>2</v>
      </c>
      <c r="J114" s="17" t="n">
        <v>402</v>
      </c>
      <c r="K114" s="18"/>
    </row>
    <row r="115" s="19" customFormat="true" ht="11.25" hidden="false" customHeight="true" outlineLevel="0" collapsed="false">
      <c r="A115" s="12" t="n">
        <v>118</v>
      </c>
      <c r="B115" s="13" t="n">
        <v>15</v>
      </c>
      <c r="C115" s="13" t="n">
        <v>3</v>
      </c>
      <c r="D115" s="14" t="s">
        <v>191</v>
      </c>
      <c r="E115" s="15" t="n">
        <v>1999</v>
      </c>
      <c r="F115" s="15" t="n">
        <v>2</v>
      </c>
      <c r="G115" s="14" t="s">
        <v>18</v>
      </c>
      <c r="H115" s="16"/>
      <c r="I115" s="16" t="n">
        <v>2</v>
      </c>
      <c r="J115" s="17" t="n">
        <v>400</v>
      </c>
      <c r="K115" s="18"/>
    </row>
    <row r="116" s="19" customFormat="true" ht="11.25" hidden="false" customHeight="true" outlineLevel="0" collapsed="false">
      <c r="A116" s="12" t="n">
        <v>120</v>
      </c>
      <c r="B116" s="13" t="n">
        <v>15</v>
      </c>
      <c r="C116" s="13" t="n">
        <v>4</v>
      </c>
      <c r="D116" s="14" t="s">
        <v>199</v>
      </c>
      <c r="E116" s="15" t="n">
        <v>1999</v>
      </c>
      <c r="F116" s="15" t="n">
        <v>2</v>
      </c>
      <c r="G116" s="14" t="s">
        <v>16</v>
      </c>
      <c r="H116" s="16"/>
      <c r="I116" s="16" t="n">
        <v>2</v>
      </c>
      <c r="J116" s="17" t="n">
        <v>400</v>
      </c>
      <c r="K116" s="18"/>
    </row>
    <row r="117" s="19" customFormat="true" ht="11.25" hidden="false" customHeight="true" outlineLevel="0" collapsed="false">
      <c r="A117" s="12" t="n">
        <v>119</v>
      </c>
      <c r="B117" s="13" t="n">
        <v>15</v>
      </c>
      <c r="C117" s="13" t="n">
        <v>5</v>
      </c>
      <c r="D117" s="14" t="s">
        <v>347</v>
      </c>
      <c r="E117" s="15" t="n">
        <v>1998</v>
      </c>
      <c r="F117" s="15" t="n">
        <v>2</v>
      </c>
      <c r="G117" s="14" t="s">
        <v>57</v>
      </c>
      <c r="H117" s="16"/>
      <c r="I117" s="16" t="n">
        <v>2</v>
      </c>
      <c r="J117" s="17" t="n">
        <v>400</v>
      </c>
      <c r="K117" s="18"/>
    </row>
    <row r="118" s="19" customFormat="true" ht="11.25" hidden="false" customHeight="true" outlineLevel="0" collapsed="false">
      <c r="A118" s="12" t="n">
        <v>117</v>
      </c>
      <c r="B118" s="13" t="n">
        <v>15</v>
      </c>
      <c r="C118" s="13" t="n">
        <v>6</v>
      </c>
      <c r="D118" s="14" t="s">
        <v>394</v>
      </c>
      <c r="E118" s="15" t="n">
        <v>1999</v>
      </c>
      <c r="F118" s="15" t="n">
        <v>2</v>
      </c>
      <c r="G118" s="14" t="s">
        <v>104</v>
      </c>
      <c r="H118" s="16"/>
      <c r="I118" s="16" t="n">
        <v>2</v>
      </c>
      <c r="J118" s="17" t="n">
        <v>400</v>
      </c>
      <c r="K118" s="18"/>
    </row>
    <row r="119" s="19" customFormat="true" ht="11.25" hidden="false" customHeight="true" outlineLevel="0" collapsed="false">
      <c r="A119" s="12" t="n">
        <v>115</v>
      </c>
      <c r="B119" s="13" t="n">
        <v>15</v>
      </c>
      <c r="C119" s="13" t="n">
        <v>7</v>
      </c>
      <c r="D119" s="14" t="s">
        <v>41</v>
      </c>
      <c r="E119" s="15" t="n">
        <v>1998</v>
      </c>
      <c r="F119" s="15" t="n">
        <v>2</v>
      </c>
      <c r="G119" s="14" t="s">
        <v>22</v>
      </c>
      <c r="H119" s="16"/>
      <c r="I119" s="16" t="n">
        <v>2</v>
      </c>
      <c r="J119" s="17" t="n">
        <v>403</v>
      </c>
      <c r="K119" s="18"/>
    </row>
    <row r="120" s="19" customFormat="true" ht="11.25" hidden="false" customHeight="true" outlineLevel="0" collapsed="false">
      <c r="A120" s="12" t="n">
        <v>113</v>
      </c>
      <c r="B120" s="13" t="n">
        <v>15</v>
      </c>
      <c r="C120" s="13" t="n">
        <v>8</v>
      </c>
      <c r="D120" s="14" t="s">
        <v>385</v>
      </c>
      <c r="E120" s="15" t="n">
        <v>2001</v>
      </c>
      <c r="F120" s="15" t="n">
        <v>2</v>
      </c>
      <c r="G120" s="14" t="s">
        <v>57</v>
      </c>
      <c r="H120" s="16"/>
      <c r="I120" s="16" t="n">
        <v>2</v>
      </c>
      <c r="J120" s="17" t="n">
        <v>410</v>
      </c>
      <c r="K120" s="18"/>
    </row>
    <row r="121" s="19" customFormat="true" ht="11.25" hidden="false" customHeight="true" outlineLevel="0" collapsed="false">
      <c r="A121" s="12" t="n">
        <v>122</v>
      </c>
      <c r="B121" s="20" t="n">
        <v>16</v>
      </c>
      <c r="C121" s="20" t="n">
        <v>1</v>
      </c>
      <c r="D121" s="14" t="s">
        <v>337</v>
      </c>
      <c r="E121" s="15" t="n">
        <v>1999</v>
      </c>
      <c r="F121" s="15" t="n">
        <v>2</v>
      </c>
      <c r="G121" s="14" t="s">
        <v>57</v>
      </c>
      <c r="H121" s="16"/>
      <c r="I121" s="16" t="n">
        <v>2</v>
      </c>
      <c r="J121" s="17" t="n">
        <v>391</v>
      </c>
      <c r="K121" s="18"/>
    </row>
    <row r="122" s="19" customFormat="true" ht="11.25" hidden="false" customHeight="true" outlineLevel="0" collapsed="false">
      <c r="A122" s="12" t="n">
        <v>124</v>
      </c>
      <c r="B122" s="20" t="n">
        <v>16</v>
      </c>
      <c r="C122" s="20" t="n">
        <v>2</v>
      </c>
      <c r="D122" s="14" t="s">
        <v>205</v>
      </c>
      <c r="E122" s="15" t="n">
        <v>1999</v>
      </c>
      <c r="F122" s="15" t="n">
        <v>2</v>
      </c>
      <c r="G122" s="14" t="s">
        <v>26</v>
      </c>
      <c r="H122" s="16"/>
      <c r="I122" s="16" t="n">
        <v>2</v>
      </c>
      <c r="J122" s="17" t="n">
        <v>390</v>
      </c>
      <c r="K122" s="18"/>
    </row>
    <row r="123" s="19" customFormat="true" ht="11.25" hidden="false" customHeight="true" outlineLevel="0" collapsed="false">
      <c r="A123" s="12" t="n">
        <v>126</v>
      </c>
      <c r="B123" s="20" t="n">
        <v>16</v>
      </c>
      <c r="C123" s="20" t="n">
        <v>3</v>
      </c>
      <c r="D123" s="14" t="s">
        <v>407</v>
      </c>
      <c r="E123" s="15" t="n">
        <v>2000</v>
      </c>
      <c r="F123" s="15" t="n">
        <v>2</v>
      </c>
      <c r="G123" s="14" t="s">
        <v>36</v>
      </c>
      <c r="H123" s="16"/>
      <c r="I123" s="16" t="n">
        <v>2</v>
      </c>
      <c r="J123" s="17" t="n">
        <v>388</v>
      </c>
      <c r="K123" s="18"/>
    </row>
    <row r="124" s="19" customFormat="true" ht="11.25" hidden="false" customHeight="true" outlineLevel="0" collapsed="false">
      <c r="A124" s="12" t="n">
        <v>128</v>
      </c>
      <c r="B124" s="20" t="n">
        <v>16</v>
      </c>
      <c r="C124" s="20" t="n">
        <v>4</v>
      </c>
      <c r="D124" s="14" t="s">
        <v>42</v>
      </c>
      <c r="E124" s="15" t="n">
        <v>1994</v>
      </c>
      <c r="F124" s="15" t="n">
        <v>2</v>
      </c>
      <c r="G124" s="14" t="s">
        <v>11</v>
      </c>
      <c r="H124" s="16" t="s">
        <v>29</v>
      </c>
      <c r="I124" s="16" t="n">
        <v>2</v>
      </c>
      <c r="J124" s="17" t="n">
        <v>375</v>
      </c>
      <c r="K124" s="18"/>
    </row>
    <row r="125" s="19" customFormat="true" ht="11.25" hidden="false" customHeight="true" outlineLevel="0" collapsed="false">
      <c r="A125" s="12" t="n">
        <v>127</v>
      </c>
      <c r="B125" s="20" t="n">
        <v>16</v>
      </c>
      <c r="C125" s="20" t="n">
        <v>5</v>
      </c>
      <c r="D125" s="14" t="s">
        <v>340</v>
      </c>
      <c r="E125" s="15" t="n">
        <v>1998</v>
      </c>
      <c r="F125" s="15" t="n">
        <v>2</v>
      </c>
      <c r="G125" s="14" t="s">
        <v>137</v>
      </c>
      <c r="H125" s="16"/>
      <c r="I125" s="16" t="n">
        <v>2</v>
      </c>
      <c r="J125" s="17" t="n">
        <v>378</v>
      </c>
      <c r="K125" s="18"/>
    </row>
    <row r="126" s="19" customFormat="true" ht="11.25" hidden="false" customHeight="true" outlineLevel="0" collapsed="false">
      <c r="A126" s="12" t="n">
        <v>125</v>
      </c>
      <c r="B126" s="20" t="n">
        <v>16</v>
      </c>
      <c r="C126" s="20" t="n">
        <v>6</v>
      </c>
      <c r="D126" s="14" t="s">
        <v>387</v>
      </c>
      <c r="E126" s="15" t="n">
        <v>1998</v>
      </c>
      <c r="F126" s="15" t="n">
        <v>2</v>
      </c>
      <c r="G126" s="14" t="s">
        <v>57</v>
      </c>
      <c r="H126" s="16"/>
      <c r="I126" s="16" t="n">
        <v>2</v>
      </c>
      <c r="J126" s="17" t="n">
        <v>390</v>
      </c>
      <c r="K126" s="18"/>
    </row>
    <row r="127" s="19" customFormat="true" ht="11.25" hidden="false" customHeight="true" outlineLevel="0" collapsed="false">
      <c r="A127" s="12" t="n">
        <v>123</v>
      </c>
      <c r="B127" s="20" t="n">
        <v>16</v>
      </c>
      <c r="C127" s="20" t="n">
        <v>7</v>
      </c>
      <c r="D127" s="14" t="s">
        <v>15</v>
      </c>
      <c r="E127" s="15" t="n">
        <v>1999</v>
      </c>
      <c r="F127" s="15" t="n">
        <v>2</v>
      </c>
      <c r="G127" s="14" t="s">
        <v>16</v>
      </c>
      <c r="H127" s="16"/>
      <c r="I127" s="16" t="n">
        <v>2</v>
      </c>
      <c r="J127" s="17" t="n">
        <v>390</v>
      </c>
      <c r="K127" s="18"/>
    </row>
    <row r="128" s="19" customFormat="true" ht="30" hidden="false" customHeight="true" outlineLevel="0" collapsed="false">
      <c r="A128" s="12" t="n">
        <v>121</v>
      </c>
      <c r="B128" s="20" t="n">
        <v>16</v>
      </c>
      <c r="C128" s="20" t="n">
        <v>8</v>
      </c>
      <c r="D128" s="14" t="s">
        <v>218</v>
      </c>
      <c r="E128" s="15" t="n">
        <v>1999</v>
      </c>
      <c r="F128" s="15" t="n">
        <v>2</v>
      </c>
      <c r="G128" s="14" t="s">
        <v>18</v>
      </c>
      <c r="H128" s="16"/>
      <c r="I128" s="16" t="n">
        <v>2</v>
      </c>
      <c r="J128" s="17" t="n">
        <v>391</v>
      </c>
      <c r="K128" s="18"/>
    </row>
    <row r="129" s="19" customFormat="true" ht="11.25" hidden="false" customHeight="true" outlineLevel="0" collapsed="false">
      <c r="A129" s="12" t="n">
        <v>134</v>
      </c>
      <c r="B129" s="13" t="n">
        <v>17</v>
      </c>
      <c r="C129" s="13" t="n">
        <v>3</v>
      </c>
      <c r="D129" s="14" t="s">
        <v>490</v>
      </c>
      <c r="E129" s="15" t="n">
        <v>2001</v>
      </c>
      <c r="F129" s="15" t="n">
        <v>1</v>
      </c>
      <c r="G129" s="14" t="s">
        <v>16</v>
      </c>
      <c r="H129" s="16"/>
      <c r="I129" s="16" t="n">
        <v>2</v>
      </c>
      <c r="J129" s="17" t="n">
        <v>1090</v>
      </c>
      <c r="K129" s="18"/>
    </row>
    <row r="130" s="19" customFormat="true" ht="11.25" hidden="false" customHeight="true" outlineLevel="0" collapsed="false">
      <c r="A130" s="12" t="n">
        <v>136</v>
      </c>
      <c r="B130" s="13" t="n">
        <v>17</v>
      </c>
      <c r="C130" s="13" t="n">
        <v>4</v>
      </c>
      <c r="D130" s="14" t="s">
        <v>227</v>
      </c>
      <c r="E130" s="15" t="n">
        <v>2002</v>
      </c>
      <c r="F130" s="15" t="n">
        <v>1</v>
      </c>
      <c r="G130" s="14" t="s">
        <v>26</v>
      </c>
      <c r="H130" s="16"/>
      <c r="I130" s="16" t="n">
        <v>2</v>
      </c>
      <c r="J130" s="17" t="n">
        <v>1020</v>
      </c>
      <c r="K130" s="18"/>
    </row>
    <row r="131" s="19" customFormat="true" ht="11.25" hidden="false" customHeight="true" outlineLevel="0" collapsed="false">
      <c r="A131" s="12" t="n">
        <v>135</v>
      </c>
      <c r="B131" s="13" t="n">
        <v>17</v>
      </c>
      <c r="C131" s="13" t="n">
        <v>5</v>
      </c>
      <c r="D131" s="14" t="s">
        <v>223</v>
      </c>
      <c r="E131" s="15" t="n">
        <v>2002</v>
      </c>
      <c r="F131" s="15" t="n">
        <v>1</v>
      </c>
      <c r="G131" s="14" t="s">
        <v>70</v>
      </c>
      <c r="H131" s="16"/>
      <c r="I131" s="16" t="n">
        <v>2</v>
      </c>
      <c r="J131" s="17" t="n">
        <v>1057</v>
      </c>
      <c r="K131" s="18"/>
    </row>
    <row r="132" s="19" customFormat="true" ht="11.25" hidden="false" customHeight="true" outlineLevel="0" collapsed="false">
      <c r="A132" s="12" t="n">
        <v>138</v>
      </c>
      <c r="B132" s="20" t="n">
        <v>18</v>
      </c>
      <c r="C132" s="20" t="n">
        <v>1</v>
      </c>
      <c r="D132" s="14" t="s">
        <v>236</v>
      </c>
      <c r="E132" s="15" t="n">
        <v>2002</v>
      </c>
      <c r="F132" s="15" t="n">
        <v>1</v>
      </c>
      <c r="G132" s="14" t="s">
        <v>36</v>
      </c>
      <c r="H132" s="16"/>
      <c r="I132" s="16" t="n">
        <v>2</v>
      </c>
      <c r="J132" s="17" t="n">
        <v>1000</v>
      </c>
      <c r="K132" s="18"/>
    </row>
    <row r="133" s="19" customFormat="true" ht="11.25" hidden="false" customHeight="true" outlineLevel="0" collapsed="false">
      <c r="A133" s="12" t="n">
        <v>140</v>
      </c>
      <c r="B133" s="20" t="n">
        <v>18</v>
      </c>
      <c r="C133" s="20" t="n">
        <v>2</v>
      </c>
      <c r="D133" s="14" t="s">
        <v>467</v>
      </c>
      <c r="E133" s="15" t="n">
        <v>2001</v>
      </c>
      <c r="F133" s="15" t="n">
        <v>1</v>
      </c>
      <c r="G133" s="14" t="s">
        <v>36</v>
      </c>
      <c r="H133" s="16"/>
      <c r="I133" s="16" t="n">
        <v>2</v>
      </c>
      <c r="J133" s="17" t="n">
        <v>590</v>
      </c>
      <c r="K133" s="18"/>
    </row>
    <row r="134" s="19" customFormat="true" ht="11.25" hidden="false" customHeight="true" outlineLevel="0" collapsed="false">
      <c r="A134" s="12" t="n">
        <v>142</v>
      </c>
      <c r="B134" s="20" t="n">
        <v>18</v>
      </c>
      <c r="C134" s="20" t="n">
        <v>3</v>
      </c>
      <c r="D134" s="14" t="s">
        <v>235</v>
      </c>
      <c r="E134" s="15" t="n">
        <v>2000</v>
      </c>
      <c r="F134" s="15" t="n">
        <v>1</v>
      </c>
      <c r="G134" s="14" t="s">
        <v>70</v>
      </c>
      <c r="H134" s="16"/>
      <c r="I134" s="16" t="n">
        <v>2</v>
      </c>
      <c r="J134" s="17" t="n">
        <v>590</v>
      </c>
      <c r="K134" s="18"/>
    </row>
    <row r="135" s="19" customFormat="true" ht="11.25" hidden="false" customHeight="true" outlineLevel="0" collapsed="false">
      <c r="A135" s="12" t="n">
        <v>144</v>
      </c>
      <c r="B135" s="20" t="n">
        <v>18</v>
      </c>
      <c r="C135" s="20" t="n">
        <v>4</v>
      </c>
      <c r="D135" s="14" t="s">
        <v>229</v>
      </c>
      <c r="E135" s="15" t="n">
        <v>2001</v>
      </c>
      <c r="F135" s="15" t="n">
        <v>1</v>
      </c>
      <c r="G135" s="14" t="s">
        <v>16</v>
      </c>
      <c r="H135" s="16"/>
      <c r="I135" s="16" t="n">
        <v>2</v>
      </c>
      <c r="J135" s="17" t="n">
        <v>590</v>
      </c>
      <c r="K135" s="18"/>
    </row>
    <row r="136" s="19" customFormat="true" ht="11.25" hidden="false" customHeight="true" outlineLevel="0" collapsed="false">
      <c r="A136" s="12" t="n">
        <v>143</v>
      </c>
      <c r="B136" s="20" t="n">
        <v>18</v>
      </c>
      <c r="C136" s="20" t="n">
        <v>5</v>
      </c>
      <c r="D136" s="14" t="s">
        <v>222</v>
      </c>
      <c r="E136" s="15" t="n">
        <v>2001</v>
      </c>
      <c r="F136" s="15" t="n">
        <v>1</v>
      </c>
      <c r="G136" s="14" t="s">
        <v>36</v>
      </c>
      <c r="H136" s="16"/>
      <c r="I136" s="16" t="n">
        <v>2</v>
      </c>
      <c r="J136" s="17" t="n">
        <v>590</v>
      </c>
      <c r="K136" s="18"/>
    </row>
    <row r="137" s="19" customFormat="true" ht="11.25" hidden="false" customHeight="true" outlineLevel="0" collapsed="false">
      <c r="A137" s="12" t="n">
        <v>141</v>
      </c>
      <c r="B137" s="20" t="n">
        <v>18</v>
      </c>
      <c r="C137" s="20" t="n">
        <v>6</v>
      </c>
      <c r="D137" s="14" t="s">
        <v>465</v>
      </c>
      <c r="E137" s="15" t="n">
        <v>2001</v>
      </c>
      <c r="F137" s="15" t="n">
        <v>1</v>
      </c>
      <c r="G137" s="14" t="s">
        <v>16</v>
      </c>
      <c r="H137" s="16"/>
      <c r="I137" s="16" t="n">
        <v>2</v>
      </c>
      <c r="J137" s="17" t="n">
        <v>590</v>
      </c>
      <c r="K137" s="18"/>
    </row>
    <row r="138" s="19" customFormat="true" ht="11.25" hidden="false" customHeight="true" outlineLevel="0" collapsed="false">
      <c r="A138" s="12" t="n">
        <v>139</v>
      </c>
      <c r="B138" s="20" t="n">
        <v>18</v>
      </c>
      <c r="C138" s="20" t="n">
        <v>7</v>
      </c>
      <c r="D138" s="14" t="s">
        <v>461</v>
      </c>
      <c r="E138" s="15" t="n">
        <v>2000</v>
      </c>
      <c r="F138" s="15" t="n">
        <v>1</v>
      </c>
      <c r="G138" s="14" t="s">
        <v>80</v>
      </c>
      <c r="H138" s="16"/>
      <c r="I138" s="16" t="n">
        <v>2</v>
      </c>
      <c r="J138" s="17" t="n">
        <v>598</v>
      </c>
      <c r="K138" s="18"/>
    </row>
    <row r="139" s="19" customFormat="true" ht="11.25" hidden="false" customHeight="true" outlineLevel="0" collapsed="false">
      <c r="A139" s="12" t="n">
        <v>137</v>
      </c>
      <c r="B139" s="20" t="n">
        <v>18</v>
      </c>
      <c r="C139" s="20" t="n">
        <v>8</v>
      </c>
      <c r="D139" s="14" t="s">
        <v>462</v>
      </c>
      <c r="E139" s="15" t="n">
        <v>2001</v>
      </c>
      <c r="F139" s="15" t="n">
        <v>1</v>
      </c>
      <c r="G139" s="14" t="s">
        <v>80</v>
      </c>
      <c r="H139" s="16"/>
      <c r="I139" s="16" t="n">
        <v>2</v>
      </c>
      <c r="J139" s="17" t="n">
        <v>1020</v>
      </c>
      <c r="K139" s="18"/>
    </row>
    <row r="140" s="19" customFormat="true" ht="11.25" hidden="false" customHeight="true" outlineLevel="0" collapsed="false">
      <c r="A140" s="12" t="n">
        <v>146</v>
      </c>
      <c r="B140" s="13" t="n">
        <v>19</v>
      </c>
      <c r="C140" s="13" t="n">
        <v>1</v>
      </c>
      <c r="D140" s="14" t="s">
        <v>234</v>
      </c>
      <c r="E140" s="15" t="n">
        <v>2002</v>
      </c>
      <c r="F140" s="15" t="n">
        <v>1</v>
      </c>
      <c r="G140" s="14" t="s">
        <v>18</v>
      </c>
      <c r="H140" s="16"/>
      <c r="I140" s="16" t="n">
        <v>2</v>
      </c>
      <c r="J140" s="17" t="n">
        <v>589</v>
      </c>
      <c r="K140" s="18"/>
    </row>
    <row r="141" s="19" customFormat="true" ht="11.25" hidden="false" customHeight="true" outlineLevel="0" collapsed="false">
      <c r="A141" s="12" t="n">
        <v>148</v>
      </c>
      <c r="B141" s="13" t="n">
        <v>19</v>
      </c>
      <c r="C141" s="13" t="n">
        <v>2</v>
      </c>
      <c r="D141" s="14" t="s">
        <v>247</v>
      </c>
      <c r="E141" s="15" t="n">
        <v>2001</v>
      </c>
      <c r="F141" s="15" t="n">
        <v>1</v>
      </c>
      <c r="G141" s="14" t="s">
        <v>34</v>
      </c>
      <c r="H141" s="16"/>
      <c r="I141" s="16" t="n">
        <v>2</v>
      </c>
      <c r="J141" s="17" t="n">
        <v>580</v>
      </c>
      <c r="K141" s="18"/>
    </row>
    <row r="142" s="19" customFormat="true" ht="11.25" hidden="false" customHeight="true" outlineLevel="0" collapsed="false">
      <c r="A142" s="12" t="n">
        <v>150</v>
      </c>
      <c r="B142" s="13" t="n">
        <v>19</v>
      </c>
      <c r="C142" s="13" t="n">
        <v>3</v>
      </c>
      <c r="D142" s="14" t="s">
        <v>255</v>
      </c>
      <c r="E142" s="15" t="n">
        <v>1999</v>
      </c>
      <c r="F142" s="15" t="n">
        <v>1</v>
      </c>
      <c r="G142" s="14" t="s">
        <v>102</v>
      </c>
      <c r="H142" s="16"/>
      <c r="I142" s="16" t="n">
        <v>2</v>
      </c>
      <c r="J142" s="17" t="n">
        <v>572</v>
      </c>
      <c r="K142" s="18"/>
    </row>
    <row r="143" s="19" customFormat="true" ht="11.25" hidden="false" customHeight="true" outlineLevel="0" collapsed="false">
      <c r="A143" s="12" t="n">
        <v>152</v>
      </c>
      <c r="B143" s="13" t="n">
        <v>19</v>
      </c>
      <c r="C143" s="13" t="n">
        <v>4</v>
      </c>
      <c r="D143" s="14" t="s">
        <v>252</v>
      </c>
      <c r="E143" s="15" t="n">
        <v>2000</v>
      </c>
      <c r="F143" s="15" t="n">
        <v>1</v>
      </c>
      <c r="G143" s="14" t="s">
        <v>34</v>
      </c>
      <c r="H143" s="16"/>
      <c r="I143" s="16" t="n">
        <v>2</v>
      </c>
      <c r="J143" s="17" t="n">
        <v>570</v>
      </c>
      <c r="K143" s="18"/>
    </row>
    <row r="144" s="19" customFormat="true" ht="11.25" hidden="false" customHeight="true" outlineLevel="0" collapsed="false">
      <c r="A144" s="12" t="n">
        <v>151</v>
      </c>
      <c r="B144" s="13" t="n">
        <v>19</v>
      </c>
      <c r="C144" s="13" t="n">
        <v>5</v>
      </c>
      <c r="D144" s="14" t="s">
        <v>463</v>
      </c>
      <c r="E144" s="15" t="n">
        <v>2001</v>
      </c>
      <c r="F144" s="15" t="n">
        <v>1</v>
      </c>
      <c r="G144" s="14" t="s">
        <v>80</v>
      </c>
      <c r="H144" s="16"/>
      <c r="I144" s="16" t="n">
        <v>2</v>
      </c>
      <c r="J144" s="17" t="n">
        <v>570</v>
      </c>
      <c r="K144" s="18"/>
    </row>
    <row r="145" s="19" customFormat="true" ht="11.25" hidden="false" customHeight="true" outlineLevel="0" collapsed="false">
      <c r="A145" s="12" t="n">
        <v>149</v>
      </c>
      <c r="B145" s="13" t="n">
        <v>19</v>
      </c>
      <c r="C145" s="13" t="n">
        <v>6</v>
      </c>
      <c r="D145" s="14" t="s">
        <v>464</v>
      </c>
      <c r="E145" s="15" t="n">
        <v>2000</v>
      </c>
      <c r="F145" s="15" t="n">
        <v>1</v>
      </c>
      <c r="G145" s="14" t="s">
        <v>80</v>
      </c>
      <c r="H145" s="16"/>
      <c r="I145" s="16" t="n">
        <v>2</v>
      </c>
      <c r="J145" s="17" t="n">
        <v>577</v>
      </c>
      <c r="K145" s="18"/>
    </row>
    <row r="146" s="19" customFormat="true" ht="11.25" hidden="false" customHeight="true" outlineLevel="0" collapsed="false">
      <c r="A146" s="12" t="n">
        <v>147</v>
      </c>
      <c r="B146" s="13" t="n">
        <v>19</v>
      </c>
      <c r="C146" s="13" t="n">
        <v>7</v>
      </c>
      <c r="D146" s="14" t="s">
        <v>466</v>
      </c>
      <c r="E146" s="15" t="n">
        <v>2000</v>
      </c>
      <c r="F146" s="15" t="n">
        <v>1</v>
      </c>
      <c r="G146" s="14" t="s">
        <v>80</v>
      </c>
      <c r="H146" s="16"/>
      <c r="I146" s="16" t="n">
        <v>2</v>
      </c>
      <c r="J146" s="17" t="n">
        <v>580</v>
      </c>
      <c r="K146" s="18"/>
    </row>
    <row r="147" s="19" customFormat="true" ht="11.25" hidden="false" customHeight="true" outlineLevel="0" collapsed="false">
      <c r="A147" s="12" t="n">
        <v>145</v>
      </c>
      <c r="B147" s="32" t="n">
        <v>19</v>
      </c>
      <c r="C147" s="32" t="n">
        <v>8</v>
      </c>
      <c r="D147" s="33" t="s">
        <v>243</v>
      </c>
      <c r="E147" s="34" t="n">
        <v>2001</v>
      </c>
      <c r="F147" s="34" t="n">
        <v>1</v>
      </c>
      <c r="G147" s="33" t="s">
        <v>152</v>
      </c>
      <c r="H147" s="35"/>
      <c r="I147" s="35" t="n">
        <v>2</v>
      </c>
      <c r="J147" s="36" t="n">
        <v>590</v>
      </c>
      <c r="K147" s="18"/>
    </row>
    <row r="148" s="19" customFormat="true" ht="11.25" hidden="false" customHeight="true" outlineLevel="0" collapsed="false">
      <c r="A148" s="12" t="n">
        <v>154</v>
      </c>
      <c r="B148" s="20" t="n">
        <v>20</v>
      </c>
      <c r="C148" s="20" t="n">
        <v>1</v>
      </c>
      <c r="D148" s="14" t="s">
        <v>245</v>
      </c>
      <c r="E148" s="15" t="n">
        <v>2001</v>
      </c>
      <c r="F148" s="15" t="n">
        <v>1</v>
      </c>
      <c r="G148" s="14" t="s">
        <v>22</v>
      </c>
      <c r="H148" s="16"/>
      <c r="I148" s="16" t="n">
        <v>2</v>
      </c>
      <c r="J148" s="17" t="n">
        <v>565</v>
      </c>
      <c r="K148" s="18"/>
    </row>
    <row r="149" s="19" customFormat="true" ht="11.25" hidden="false" customHeight="true" outlineLevel="0" collapsed="false">
      <c r="A149" s="12" t="n">
        <v>156</v>
      </c>
      <c r="B149" s="20" t="n">
        <v>20</v>
      </c>
      <c r="C149" s="20" t="n">
        <v>2</v>
      </c>
      <c r="D149" s="14" t="s">
        <v>226</v>
      </c>
      <c r="E149" s="15" t="n">
        <v>2002</v>
      </c>
      <c r="F149" s="15" t="n">
        <v>1</v>
      </c>
      <c r="G149" s="14" t="s">
        <v>70</v>
      </c>
      <c r="H149" s="16"/>
      <c r="I149" s="16" t="n">
        <v>2</v>
      </c>
      <c r="J149" s="17" t="n">
        <v>560</v>
      </c>
      <c r="K149" s="18"/>
    </row>
    <row r="150" s="19" customFormat="true" ht="11.25" hidden="false" customHeight="true" outlineLevel="0" collapsed="false">
      <c r="A150" s="12" t="n">
        <v>158</v>
      </c>
      <c r="B150" s="20" t="n">
        <v>20</v>
      </c>
      <c r="C150" s="20" t="n">
        <v>3</v>
      </c>
      <c r="D150" s="14" t="s">
        <v>242</v>
      </c>
      <c r="E150" s="15" t="n">
        <v>2002</v>
      </c>
      <c r="F150" s="15" t="n">
        <v>1</v>
      </c>
      <c r="G150" s="14" t="s">
        <v>104</v>
      </c>
      <c r="H150" s="16"/>
      <c r="I150" s="16" t="n">
        <v>2</v>
      </c>
      <c r="J150" s="17" t="n">
        <v>557</v>
      </c>
      <c r="K150" s="18"/>
    </row>
    <row r="151" s="19" customFormat="true" ht="11.25" hidden="false" customHeight="true" outlineLevel="0" collapsed="false">
      <c r="A151" s="12" t="n">
        <v>160</v>
      </c>
      <c r="B151" s="20" t="n">
        <v>20</v>
      </c>
      <c r="C151" s="20" t="n">
        <v>4</v>
      </c>
      <c r="D151" s="14" t="s">
        <v>256</v>
      </c>
      <c r="E151" s="15" t="n">
        <v>1999</v>
      </c>
      <c r="F151" s="15" t="n">
        <v>1</v>
      </c>
      <c r="G151" s="14" t="s">
        <v>26</v>
      </c>
      <c r="H151" s="16"/>
      <c r="I151" s="16" t="n">
        <v>2</v>
      </c>
      <c r="J151" s="17" t="n">
        <v>550</v>
      </c>
      <c r="K151" s="18"/>
    </row>
    <row r="152" s="19" customFormat="true" ht="11.25" hidden="false" customHeight="true" outlineLevel="0" collapsed="false">
      <c r="A152" s="12" t="n">
        <v>159</v>
      </c>
      <c r="B152" s="20" t="n">
        <v>20</v>
      </c>
      <c r="C152" s="20" t="n">
        <v>5</v>
      </c>
      <c r="D152" s="14" t="s">
        <v>246</v>
      </c>
      <c r="E152" s="15" t="n">
        <v>1999</v>
      </c>
      <c r="F152" s="15" t="n">
        <v>1</v>
      </c>
      <c r="G152" s="14" t="s">
        <v>102</v>
      </c>
      <c r="H152" s="16"/>
      <c r="I152" s="16" t="n">
        <v>2</v>
      </c>
      <c r="J152" s="17" t="n">
        <v>552</v>
      </c>
      <c r="K152" s="18"/>
    </row>
    <row r="153" s="19" customFormat="true" ht="11.25" hidden="false" customHeight="true" outlineLevel="0" collapsed="false">
      <c r="A153" s="12" t="n">
        <v>157</v>
      </c>
      <c r="B153" s="20" t="n">
        <v>20</v>
      </c>
      <c r="C153" s="20" t="n">
        <v>6</v>
      </c>
      <c r="D153" s="14" t="s">
        <v>220</v>
      </c>
      <c r="E153" s="15" t="n">
        <v>2001</v>
      </c>
      <c r="F153" s="15" t="n">
        <v>1</v>
      </c>
      <c r="G153" s="14" t="s">
        <v>16</v>
      </c>
      <c r="H153" s="16"/>
      <c r="I153" s="16" t="n">
        <v>2</v>
      </c>
      <c r="J153" s="17" t="n">
        <v>560</v>
      </c>
      <c r="K153" s="18"/>
    </row>
    <row r="154" s="19" customFormat="true" ht="11.25" hidden="false" customHeight="true" outlineLevel="0" collapsed="false">
      <c r="A154" s="12" t="n">
        <v>155</v>
      </c>
      <c r="B154" s="20" t="n">
        <v>20</v>
      </c>
      <c r="C154" s="20" t="n">
        <v>7</v>
      </c>
      <c r="D154" s="14" t="s">
        <v>491</v>
      </c>
      <c r="E154" s="15" t="n">
        <v>2001</v>
      </c>
      <c r="F154" s="15" t="n">
        <v>1</v>
      </c>
      <c r="G154" s="14" t="s">
        <v>16</v>
      </c>
      <c r="H154" s="16"/>
      <c r="I154" s="16" t="n">
        <v>2</v>
      </c>
      <c r="J154" s="17" t="n">
        <v>560</v>
      </c>
      <c r="K154" s="18"/>
    </row>
    <row r="155" s="19" customFormat="true" ht="11.25" hidden="false" customHeight="true" outlineLevel="0" collapsed="false">
      <c r="A155" s="12" t="n">
        <v>153</v>
      </c>
      <c r="B155" s="20" t="n">
        <v>20</v>
      </c>
      <c r="C155" s="20" t="n">
        <v>8</v>
      </c>
      <c r="D155" s="14" t="s">
        <v>238</v>
      </c>
      <c r="E155" s="15" t="n">
        <v>2000</v>
      </c>
      <c r="F155" s="15" t="n">
        <v>1</v>
      </c>
      <c r="G155" s="14" t="s">
        <v>26</v>
      </c>
      <c r="H155" s="16"/>
      <c r="I155" s="16" t="n">
        <v>2</v>
      </c>
      <c r="J155" s="17" t="n">
        <v>566</v>
      </c>
      <c r="K155" s="18"/>
    </row>
    <row r="156" s="19" customFormat="true" ht="11.25" hidden="false" customHeight="true" outlineLevel="0" collapsed="false">
      <c r="A156" s="12" t="n">
        <v>162</v>
      </c>
      <c r="B156" s="13" t="n">
        <v>21</v>
      </c>
      <c r="C156" s="13" t="n">
        <v>1</v>
      </c>
      <c r="D156" s="14" t="s">
        <v>250</v>
      </c>
      <c r="E156" s="15" t="n">
        <v>2000</v>
      </c>
      <c r="F156" s="15" t="n">
        <v>1</v>
      </c>
      <c r="G156" s="14" t="s">
        <v>26</v>
      </c>
      <c r="H156" s="16"/>
      <c r="I156" s="16" t="n">
        <v>2</v>
      </c>
      <c r="J156" s="17" t="n">
        <v>550</v>
      </c>
      <c r="K156" s="18"/>
    </row>
    <row r="157" s="19" customFormat="true" ht="11.25" hidden="false" customHeight="true" outlineLevel="0" collapsed="false">
      <c r="A157" s="12" t="n">
        <v>164</v>
      </c>
      <c r="B157" s="13" t="n">
        <v>21</v>
      </c>
      <c r="C157" s="13" t="n">
        <v>2</v>
      </c>
      <c r="D157" s="14" t="s">
        <v>232</v>
      </c>
      <c r="E157" s="15" t="n">
        <v>2001</v>
      </c>
      <c r="F157" s="15" t="n">
        <v>1</v>
      </c>
      <c r="G157" s="14" t="s">
        <v>104</v>
      </c>
      <c r="H157" s="16"/>
      <c r="I157" s="16" t="n">
        <v>2</v>
      </c>
      <c r="J157" s="17" t="n">
        <v>549</v>
      </c>
      <c r="K157" s="18"/>
    </row>
    <row r="158" s="19" customFormat="true" ht="11.25" hidden="false" customHeight="true" outlineLevel="0" collapsed="false">
      <c r="A158" s="12" t="n">
        <v>166</v>
      </c>
      <c r="B158" s="13" t="n">
        <v>21</v>
      </c>
      <c r="C158" s="13" t="n">
        <v>3</v>
      </c>
      <c r="D158" s="14" t="s">
        <v>230</v>
      </c>
      <c r="E158" s="15" t="n">
        <v>2001</v>
      </c>
      <c r="F158" s="15" t="n">
        <v>1</v>
      </c>
      <c r="G158" s="14" t="s">
        <v>26</v>
      </c>
      <c r="H158" s="16"/>
      <c r="I158" s="16" t="n">
        <v>2</v>
      </c>
      <c r="J158" s="17" t="n">
        <v>539</v>
      </c>
      <c r="K158" s="18"/>
    </row>
    <row r="159" s="19" customFormat="true" ht="11.25" hidden="false" customHeight="true" outlineLevel="0" collapsed="false">
      <c r="A159" s="12" t="n">
        <v>168</v>
      </c>
      <c r="B159" s="13" t="n">
        <v>21</v>
      </c>
      <c r="C159" s="13" t="n">
        <v>4</v>
      </c>
      <c r="D159" s="14" t="s">
        <v>289</v>
      </c>
      <c r="E159" s="15" t="n">
        <v>1998</v>
      </c>
      <c r="F159" s="15" t="n">
        <v>1</v>
      </c>
      <c r="G159" s="14" t="s">
        <v>34</v>
      </c>
      <c r="H159" s="16"/>
      <c r="I159" s="16" t="n">
        <v>2</v>
      </c>
      <c r="J159" s="17" t="n">
        <v>530</v>
      </c>
      <c r="K159" s="18"/>
    </row>
    <row r="160" s="19" customFormat="true" ht="11.25" hidden="false" customHeight="true" outlineLevel="0" collapsed="false">
      <c r="A160" s="12" t="n">
        <v>167</v>
      </c>
      <c r="B160" s="13" t="n">
        <v>21</v>
      </c>
      <c r="C160" s="13" t="n">
        <v>5</v>
      </c>
      <c r="D160" s="14" t="s">
        <v>251</v>
      </c>
      <c r="E160" s="15" t="n">
        <v>2002</v>
      </c>
      <c r="F160" s="15" t="n">
        <v>1</v>
      </c>
      <c r="G160" s="14" t="s">
        <v>137</v>
      </c>
      <c r="H160" s="16"/>
      <c r="I160" s="16" t="n">
        <v>2</v>
      </c>
      <c r="J160" s="17" t="n">
        <v>534</v>
      </c>
      <c r="K160" s="18"/>
    </row>
    <row r="161" s="19" customFormat="true" ht="11.25" hidden="false" customHeight="true" outlineLevel="0" collapsed="false">
      <c r="A161" s="12" t="n">
        <v>165</v>
      </c>
      <c r="B161" s="13" t="n">
        <v>21</v>
      </c>
      <c r="C161" s="13" t="n">
        <v>6</v>
      </c>
      <c r="D161" s="14" t="s">
        <v>472</v>
      </c>
      <c r="E161" s="15" t="n">
        <v>2000</v>
      </c>
      <c r="F161" s="15" t="n">
        <v>1</v>
      </c>
      <c r="G161" s="14" t="s">
        <v>80</v>
      </c>
      <c r="H161" s="16"/>
      <c r="I161" s="16" t="n">
        <v>2</v>
      </c>
      <c r="J161" s="17" t="n">
        <v>548</v>
      </c>
      <c r="K161" s="18"/>
    </row>
    <row r="162" s="19" customFormat="true" ht="11.25" hidden="false" customHeight="true" outlineLevel="0" collapsed="false">
      <c r="A162" s="12" t="n">
        <v>163</v>
      </c>
      <c r="B162" s="13" t="n">
        <v>21</v>
      </c>
      <c r="C162" s="13" t="n">
        <v>7</v>
      </c>
      <c r="D162" s="14" t="s">
        <v>492</v>
      </c>
      <c r="E162" s="15" t="n">
        <v>2002</v>
      </c>
      <c r="F162" s="15" t="n">
        <v>1</v>
      </c>
      <c r="G162" s="14" t="s">
        <v>16</v>
      </c>
      <c r="H162" s="16"/>
      <c r="I162" s="16" t="n">
        <v>2</v>
      </c>
      <c r="J162" s="17" t="n">
        <v>550</v>
      </c>
      <c r="K162" s="18"/>
    </row>
    <row r="163" s="19" customFormat="true" ht="11.25" hidden="false" customHeight="true" outlineLevel="0" collapsed="false">
      <c r="A163" s="12" t="n">
        <v>161</v>
      </c>
      <c r="B163" s="13" t="n">
        <v>21</v>
      </c>
      <c r="C163" s="13" t="n">
        <v>8</v>
      </c>
      <c r="D163" s="14" t="s">
        <v>471</v>
      </c>
      <c r="E163" s="15" t="n">
        <v>2002</v>
      </c>
      <c r="F163" s="15" t="n">
        <v>1</v>
      </c>
      <c r="G163" s="14" t="s">
        <v>36</v>
      </c>
      <c r="H163" s="16"/>
      <c r="I163" s="16" t="n">
        <v>2</v>
      </c>
      <c r="J163" s="17" t="n">
        <v>550</v>
      </c>
      <c r="K163" s="18"/>
    </row>
    <row r="164" s="19" customFormat="true" ht="11.25" hidden="false" customHeight="true" outlineLevel="0" collapsed="false">
      <c r="A164" s="12" t="n">
        <v>170</v>
      </c>
      <c r="B164" s="20" t="n">
        <v>22</v>
      </c>
      <c r="C164" s="20" t="n">
        <v>1</v>
      </c>
      <c r="D164" s="14" t="s">
        <v>296</v>
      </c>
      <c r="E164" s="15" t="n">
        <v>1999</v>
      </c>
      <c r="F164" s="15" t="n">
        <v>1</v>
      </c>
      <c r="G164" s="14" t="s">
        <v>11</v>
      </c>
      <c r="H164" s="16"/>
      <c r="I164" s="16" t="n">
        <v>2</v>
      </c>
      <c r="J164" s="17" t="n">
        <v>528</v>
      </c>
      <c r="K164" s="18"/>
    </row>
    <row r="165" s="19" customFormat="true" ht="11.25" hidden="false" customHeight="true" outlineLevel="0" collapsed="false">
      <c r="A165" s="12" t="n">
        <v>172</v>
      </c>
      <c r="B165" s="20" t="n">
        <v>22</v>
      </c>
      <c r="C165" s="20" t="n">
        <v>2</v>
      </c>
      <c r="D165" s="14" t="s">
        <v>291</v>
      </c>
      <c r="E165" s="15" t="n">
        <v>1999</v>
      </c>
      <c r="F165" s="15" t="n">
        <v>1</v>
      </c>
      <c r="G165" s="14" t="s">
        <v>11</v>
      </c>
      <c r="H165" s="16"/>
      <c r="I165" s="16" t="n">
        <v>2</v>
      </c>
      <c r="J165" s="17" t="n">
        <v>526</v>
      </c>
      <c r="K165" s="18"/>
    </row>
    <row r="166" s="19" customFormat="true" ht="11.25" hidden="false" customHeight="true" outlineLevel="0" collapsed="false">
      <c r="A166" s="12" t="n">
        <v>174</v>
      </c>
      <c r="B166" s="20" t="n">
        <v>22</v>
      </c>
      <c r="C166" s="20" t="n">
        <v>3</v>
      </c>
      <c r="D166" s="14" t="s">
        <v>267</v>
      </c>
      <c r="E166" s="15" t="n">
        <v>2001</v>
      </c>
      <c r="F166" s="15" t="n">
        <v>1</v>
      </c>
      <c r="G166" s="14" t="s">
        <v>36</v>
      </c>
      <c r="H166" s="16"/>
      <c r="I166" s="16" t="n">
        <v>2</v>
      </c>
      <c r="J166" s="17" t="n">
        <v>523</v>
      </c>
      <c r="K166" s="18"/>
    </row>
    <row r="167" s="19" customFormat="true" ht="11.25" hidden="false" customHeight="true" outlineLevel="0" collapsed="false">
      <c r="A167" s="12" t="n">
        <v>176</v>
      </c>
      <c r="B167" s="20" t="n">
        <v>22</v>
      </c>
      <c r="C167" s="20" t="n">
        <v>4</v>
      </c>
      <c r="D167" s="14" t="s">
        <v>53</v>
      </c>
      <c r="E167" s="15" t="n">
        <v>1999</v>
      </c>
      <c r="F167" s="15" t="n">
        <v>1</v>
      </c>
      <c r="G167" s="14" t="s">
        <v>11</v>
      </c>
      <c r="H167" s="16"/>
      <c r="I167" s="16" t="n">
        <v>2</v>
      </c>
      <c r="J167" s="17" t="n">
        <v>521</v>
      </c>
      <c r="K167" s="18"/>
    </row>
    <row r="168" s="19" customFormat="true" ht="11.25" hidden="false" customHeight="true" outlineLevel="0" collapsed="false">
      <c r="A168" s="12" t="n">
        <v>175</v>
      </c>
      <c r="B168" s="20" t="n">
        <v>22</v>
      </c>
      <c r="C168" s="20" t="n">
        <v>5</v>
      </c>
      <c r="D168" s="14" t="s">
        <v>237</v>
      </c>
      <c r="E168" s="15" t="n">
        <v>2000</v>
      </c>
      <c r="F168" s="15" t="n">
        <v>1</v>
      </c>
      <c r="G168" s="14" t="s">
        <v>18</v>
      </c>
      <c r="H168" s="16"/>
      <c r="I168" s="16" t="n">
        <v>2</v>
      </c>
      <c r="J168" s="17" t="n">
        <v>522</v>
      </c>
      <c r="K168" s="18"/>
    </row>
    <row r="169" s="19" customFormat="true" ht="11.25" hidden="false" customHeight="true" outlineLevel="0" collapsed="false">
      <c r="A169" s="12" t="n">
        <v>173</v>
      </c>
      <c r="B169" s="20" t="n">
        <v>22</v>
      </c>
      <c r="C169" s="20" t="n">
        <v>6</v>
      </c>
      <c r="D169" s="14" t="s">
        <v>244</v>
      </c>
      <c r="E169" s="15" t="n">
        <v>2000</v>
      </c>
      <c r="F169" s="15" t="n">
        <v>1</v>
      </c>
      <c r="G169" s="14" t="s">
        <v>26</v>
      </c>
      <c r="H169" s="16"/>
      <c r="I169" s="16" t="n">
        <v>2</v>
      </c>
      <c r="J169" s="17" t="n">
        <v>525</v>
      </c>
      <c r="K169" s="18"/>
    </row>
    <row r="170" s="19" customFormat="true" ht="11.25" hidden="false" customHeight="true" outlineLevel="0" collapsed="false">
      <c r="A170" s="12" t="n">
        <v>171</v>
      </c>
      <c r="B170" s="20" t="n">
        <v>22</v>
      </c>
      <c r="C170" s="20" t="n">
        <v>7</v>
      </c>
      <c r="D170" s="14" t="s">
        <v>468</v>
      </c>
      <c r="E170" s="15" t="n">
        <v>2000</v>
      </c>
      <c r="F170" s="15" t="n">
        <v>1</v>
      </c>
      <c r="G170" s="14" t="s">
        <v>80</v>
      </c>
      <c r="H170" s="16"/>
      <c r="I170" s="16" t="n">
        <v>2</v>
      </c>
      <c r="J170" s="17" t="n">
        <v>527</v>
      </c>
      <c r="K170" s="18"/>
    </row>
    <row r="171" s="19" customFormat="true" ht="11.25" hidden="false" customHeight="true" outlineLevel="0" collapsed="false">
      <c r="A171" s="12" t="n">
        <v>169</v>
      </c>
      <c r="B171" s="20" t="n">
        <v>22</v>
      </c>
      <c r="C171" s="20" t="n">
        <v>8</v>
      </c>
      <c r="D171" s="14" t="s">
        <v>228</v>
      </c>
      <c r="E171" s="15" t="n">
        <v>2001</v>
      </c>
      <c r="F171" s="15" t="n">
        <v>1</v>
      </c>
      <c r="G171" s="14" t="s">
        <v>16</v>
      </c>
      <c r="H171" s="16"/>
      <c r="I171" s="16" t="n">
        <v>2</v>
      </c>
      <c r="J171" s="17" t="n">
        <v>530</v>
      </c>
      <c r="K171" s="18"/>
    </row>
    <row r="172" s="19" customFormat="true" ht="11.25" hidden="false" customHeight="true" outlineLevel="0" collapsed="false">
      <c r="A172" s="12" t="n">
        <v>178</v>
      </c>
      <c r="B172" s="13" t="n">
        <v>23</v>
      </c>
      <c r="C172" s="13" t="n">
        <v>1</v>
      </c>
      <c r="D172" s="14" t="s">
        <v>470</v>
      </c>
      <c r="E172" s="15" t="n">
        <v>2000</v>
      </c>
      <c r="F172" s="15" t="n">
        <v>1</v>
      </c>
      <c r="G172" s="14" t="s">
        <v>26</v>
      </c>
      <c r="H172" s="16"/>
      <c r="I172" s="16" t="n">
        <v>2</v>
      </c>
      <c r="J172" s="17" t="n">
        <v>520</v>
      </c>
      <c r="K172" s="18"/>
    </row>
    <row r="173" s="19" customFormat="true" ht="11.25" hidden="false" customHeight="true" outlineLevel="0" collapsed="false">
      <c r="A173" s="12" t="n">
        <v>180</v>
      </c>
      <c r="B173" s="13" t="n">
        <v>23</v>
      </c>
      <c r="C173" s="13" t="n">
        <v>2</v>
      </c>
      <c r="D173" s="14" t="s">
        <v>473</v>
      </c>
      <c r="E173" s="15" t="n">
        <v>1999</v>
      </c>
      <c r="F173" s="15" t="n">
        <v>1</v>
      </c>
      <c r="G173" s="14" t="s">
        <v>144</v>
      </c>
      <c r="H173" s="16"/>
      <c r="I173" s="16" t="n">
        <v>2</v>
      </c>
      <c r="J173" s="17" t="n">
        <v>520</v>
      </c>
      <c r="K173" s="18"/>
    </row>
    <row r="174" s="19" customFormat="true" ht="11.25" hidden="false" customHeight="true" outlineLevel="0" collapsed="false">
      <c r="A174" s="12" t="n">
        <v>182</v>
      </c>
      <c r="B174" s="13" t="n">
        <v>23</v>
      </c>
      <c r="C174" s="13" t="n">
        <v>3</v>
      </c>
      <c r="D174" s="14" t="s">
        <v>265</v>
      </c>
      <c r="E174" s="15" t="n">
        <v>2001</v>
      </c>
      <c r="F174" s="15" t="n">
        <v>1</v>
      </c>
      <c r="G174" s="14" t="s">
        <v>70</v>
      </c>
      <c r="H174" s="16"/>
      <c r="I174" s="16" t="n">
        <v>2</v>
      </c>
      <c r="J174" s="17" t="n">
        <v>510</v>
      </c>
      <c r="K174" s="18"/>
    </row>
    <row r="175" s="19" customFormat="true" ht="11.25" hidden="false" customHeight="true" outlineLevel="0" collapsed="false">
      <c r="A175" s="12" t="n">
        <v>184</v>
      </c>
      <c r="B175" s="13" t="n">
        <v>23</v>
      </c>
      <c r="C175" s="13" t="n">
        <v>4</v>
      </c>
      <c r="D175" s="14" t="s">
        <v>254</v>
      </c>
      <c r="E175" s="15" t="n">
        <v>2000</v>
      </c>
      <c r="F175" s="15" t="n">
        <v>1</v>
      </c>
      <c r="G175" s="14" t="s">
        <v>22</v>
      </c>
      <c r="H175" s="16"/>
      <c r="I175" s="16" t="n">
        <v>2</v>
      </c>
      <c r="J175" s="17" t="n">
        <v>505</v>
      </c>
      <c r="K175" s="18"/>
    </row>
    <row r="176" s="19" customFormat="true" ht="11.25" hidden="false" customHeight="true" outlineLevel="0" collapsed="false">
      <c r="A176" s="12" t="n">
        <v>183</v>
      </c>
      <c r="B176" s="13" t="n">
        <v>23</v>
      </c>
      <c r="C176" s="13" t="n">
        <v>5</v>
      </c>
      <c r="D176" s="14" t="s">
        <v>268</v>
      </c>
      <c r="E176" s="15" t="n">
        <v>2000</v>
      </c>
      <c r="F176" s="15" t="n">
        <v>1</v>
      </c>
      <c r="G176" s="14" t="s">
        <v>104</v>
      </c>
      <c r="H176" s="16"/>
      <c r="I176" s="16" t="n">
        <v>2</v>
      </c>
      <c r="J176" s="17" t="n">
        <v>508</v>
      </c>
      <c r="K176" s="18"/>
    </row>
    <row r="177" s="19" customFormat="true" ht="11.25" hidden="false" customHeight="true" outlineLevel="0" collapsed="false">
      <c r="A177" s="12" t="n">
        <v>181</v>
      </c>
      <c r="B177" s="13" t="n">
        <v>23</v>
      </c>
      <c r="C177" s="13" t="n">
        <v>6</v>
      </c>
      <c r="D177" s="14" t="s">
        <v>258</v>
      </c>
      <c r="E177" s="15" t="n">
        <v>2000</v>
      </c>
      <c r="F177" s="15" t="n">
        <v>1</v>
      </c>
      <c r="G177" s="14" t="s">
        <v>7</v>
      </c>
      <c r="H177" s="16"/>
      <c r="I177" s="16" t="n">
        <v>2</v>
      </c>
      <c r="J177" s="17" t="n">
        <v>517</v>
      </c>
      <c r="K177" s="18"/>
    </row>
    <row r="178" s="19" customFormat="true" ht="11.25" hidden="false" customHeight="true" outlineLevel="0" collapsed="false">
      <c r="A178" s="12" t="n">
        <v>179</v>
      </c>
      <c r="B178" s="32" t="n">
        <v>23</v>
      </c>
      <c r="C178" s="32" t="n">
        <v>7</v>
      </c>
      <c r="D178" s="33" t="s">
        <v>231</v>
      </c>
      <c r="E178" s="34" t="n">
        <v>2001</v>
      </c>
      <c r="F178" s="34" t="n">
        <v>1</v>
      </c>
      <c r="G178" s="33" t="s">
        <v>152</v>
      </c>
      <c r="H178" s="35"/>
      <c r="I178" s="35" t="n">
        <v>2</v>
      </c>
      <c r="J178" s="36" t="n">
        <v>520</v>
      </c>
      <c r="K178" s="18"/>
    </row>
    <row r="179" s="19" customFormat="true" ht="11.25" hidden="false" customHeight="true" outlineLevel="0" collapsed="false">
      <c r="A179" s="12" t="n">
        <v>177</v>
      </c>
      <c r="B179" s="13" t="n">
        <v>23</v>
      </c>
      <c r="C179" s="13" t="n">
        <v>8</v>
      </c>
      <c r="D179" s="14" t="s">
        <v>411</v>
      </c>
      <c r="E179" s="15" t="n">
        <v>1999</v>
      </c>
      <c r="F179" s="15" t="n">
        <v>1</v>
      </c>
      <c r="G179" s="14" t="s">
        <v>80</v>
      </c>
      <c r="H179" s="16"/>
      <c r="I179" s="16" t="n">
        <v>2</v>
      </c>
      <c r="J179" s="17" t="n">
        <v>520</v>
      </c>
      <c r="K179" s="18"/>
    </row>
    <row r="180" s="19" customFormat="true" ht="11.25" hidden="false" customHeight="true" outlineLevel="0" collapsed="false">
      <c r="A180" s="12" t="n">
        <v>186</v>
      </c>
      <c r="B180" s="20" t="n">
        <v>24</v>
      </c>
      <c r="C180" s="20" t="n">
        <v>1</v>
      </c>
      <c r="D180" s="14" t="s">
        <v>263</v>
      </c>
      <c r="E180" s="15" t="n">
        <v>2001</v>
      </c>
      <c r="F180" s="15" t="n">
        <v>1</v>
      </c>
      <c r="G180" s="14" t="s">
        <v>147</v>
      </c>
      <c r="H180" s="16"/>
      <c r="I180" s="16" t="n">
        <v>2</v>
      </c>
      <c r="J180" s="17" t="n">
        <v>500</v>
      </c>
      <c r="K180" s="18"/>
    </row>
    <row r="181" s="19" customFormat="true" ht="11.25" hidden="false" customHeight="true" outlineLevel="0" collapsed="false">
      <c r="A181" s="12" t="n">
        <v>188</v>
      </c>
      <c r="B181" s="20" t="n">
        <v>24</v>
      </c>
      <c r="C181" s="20" t="n">
        <v>2</v>
      </c>
      <c r="D181" s="14" t="s">
        <v>469</v>
      </c>
      <c r="E181" s="15" t="n">
        <v>2000</v>
      </c>
      <c r="F181" s="15" t="n">
        <v>1</v>
      </c>
      <c r="G181" s="14" t="s">
        <v>70</v>
      </c>
      <c r="H181" s="16"/>
      <c r="I181" s="16" t="n">
        <v>2</v>
      </c>
      <c r="J181" s="17" t="n">
        <v>495</v>
      </c>
      <c r="K181" s="18"/>
    </row>
    <row r="182" s="19" customFormat="true" ht="11.25" hidden="false" customHeight="true" outlineLevel="0" collapsed="false">
      <c r="A182" s="12" t="n">
        <v>190</v>
      </c>
      <c r="B182" s="20" t="n">
        <v>24</v>
      </c>
      <c r="C182" s="20" t="n">
        <v>3</v>
      </c>
      <c r="D182" s="14" t="s">
        <v>301</v>
      </c>
      <c r="E182" s="15" t="n">
        <v>2000</v>
      </c>
      <c r="F182" s="15" t="n">
        <v>1</v>
      </c>
      <c r="G182" s="14" t="s">
        <v>34</v>
      </c>
      <c r="H182" s="16"/>
      <c r="I182" s="16" t="n">
        <v>2</v>
      </c>
      <c r="J182" s="17" t="n">
        <v>490</v>
      </c>
      <c r="K182" s="18"/>
    </row>
    <row r="183" s="19" customFormat="true" ht="11.25" hidden="false" customHeight="true" outlineLevel="0" collapsed="false">
      <c r="A183" s="12" t="n">
        <v>192</v>
      </c>
      <c r="B183" s="20" t="n">
        <v>24</v>
      </c>
      <c r="C183" s="20" t="n">
        <v>4</v>
      </c>
      <c r="D183" s="14" t="s">
        <v>224</v>
      </c>
      <c r="E183" s="15" t="n">
        <v>2001</v>
      </c>
      <c r="F183" s="15" t="n">
        <v>1</v>
      </c>
      <c r="G183" s="14" t="s">
        <v>16</v>
      </c>
      <c r="H183" s="16"/>
      <c r="I183" s="16" t="n">
        <v>2</v>
      </c>
      <c r="J183" s="17" t="n">
        <v>490</v>
      </c>
      <c r="K183" s="18"/>
    </row>
    <row r="184" s="19" customFormat="true" ht="11.25" hidden="false" customHeight="true" outlineLevel="0" collapsed="false">
      <c r="A184" s="12" t="n">
        <v>191</v>
      </c>
      <c r="B184" s="20" t="n">
        <v>24</v>
      </c>
      <c r="C184" s="20" t="n">
        <v>5</v>
      </c>
      <c r="D184" s="14" t="s">
        <v>253</v>
      </c>
      <c r="E184" s="15" t="n">
        <v>1999</v>
      </c>
      <c r="F184" s="15" t="n">
        <v>1</v>
      </c>
      <c r="G184" s="14" t="s">
        <v>26</v>
      </c>
      <c r="H184" s="16"/>
      <c r="I184" s="16" t="n">
        <v>2</v>
      </c>
      <c r="J184" s="17" t="n">
        <v>490</v>
      </c>
      <c r="K184" s="18"/>
    </row>
    <row r="185" s="19" customFormat="true" ht="11.25" hidden="false" customHeight="true" outlineLevel="0" collapsed="false">
      <c r="A185" s="12" t="n">
        <v>189</v>
      </c>
      <c r="B185" s="20" t="n">
        <v>24</v>
      </c>
      <c r="C185" s="20" t="n">
        <v>6</v>
      </c>
      <c r="D185" s="14" t="s">
        <v>477</v>
      </c>
      <c r="E185" s="15" t="n">
        <v>2000</v>
      </c>
      <c r="F185" s="15" t="n">
        <v>1</v>
      </c>
      <c r="G185" s="14" t="s">
        <v>26</v>
      </c>
      <c r="H185" s="16"/>
      <c r="I185" s="16" t="n">
        <v>2</v>
      </c>
      <c r="J185" s="17" t="n">
        <v>490</v>
      </c>
      <c r="K185" s="18"/>
    </row>
    <row r="186" s="19" customFormat="true" ht="11.25" hidden="false" customHeight="true" outlineLevel="0" collapsed="false">
      <c r="A186" s="12" t="n">
        <v>187</v>
      </c>
      <c r="B186" s="20" t="n">
        <v>24</v>
      </c>
      <c r="C186" s="20" t="n">
        <v>7</v>
      </c>
      <c r="D186" s="14" t="s">
        <v>273</v>
      </c>
      <c r="E186" s="15" t="n">
        <v>2002</v>
      </c>
      <c r="F186" s="15" t="n">
        <v>1</v>
      </c>
      <c r="G186" s="14" t="s">
        <v>5</v>
      </c>
      <c r="H186" s="16"/>
      <c r="I186" s="16" t="n">
        <v>2</v>
      </c>
      <c r="J186" s="17" t="n">
        <v>500</v>
      </c>
      <c r="K186" s="18"/>
    </row>
    <row r="187" s="19" customFormat="true" ht="11.25" hidden="false" customHeight="true" outlineLevel="0" collapsed="false">
      <c r="A187" s="12" t="n">
        <v>185</v>
      </c>
      <c r="B187" s="20" t="n">
        <v>24</v>
      </c>
      <c r="C187" s="20" t="n">
        <v>8</v>
      </c>
      <c r="D187" s="14" t="s">
        <v>275</v>
      </c>
      <c r="E187" s="15" t="n">
        <v>2000</v>
      </c>
      <c r="F187" s="15" t="n">
        <v>1</v>
      </c>
      <c r="G187" s="14" t="s">
        <v>34</v>
      </c>
      <c r="H187" s="16"/>
      <c r="I187" s="16" t="n">
        <v>2</v>
      </c>
      <c r="J187" s="17" t="n">
        <v>500</v>
      </c>
      <c r="K187" s="18"/>
    </row>
    <row r="188" s="19" customFormat="true" ht="11.25" hidden="false" customHeight="true" outlineLevel="0" collapsed="false">
      <c r="A188" s="12" t="n">
        <v>194</v>
      </c>
      <c r="B188" s="13" t="n">
        <v>25</v>
      </c>
      <c r="C188" s="13" t="n">
        <v>1</v>
      </c>
      <c r="D188" s="14" t="s">
        <v>293</v>
      </c>
      <c r="E188" s="15" t="n">
        <v>1999</v>
      </c>
      <c r="F188" s="15" t="n">
        <v>1</v>
      </c>
      <c r="G188" s="14" t="s">
        <v>7</v>
      </c>
      <c r="H188" s="16"/>
      <c r="I188" s="16" t="n">
        <v>2</v>
      </c>
      <c r="J188" s="17" t="n">
        <v>488</v>
      </c>
      <c r="K188" s="18"/>
    </row>
    <row r="189" s="19" customFormat="true" ht="11.25" hidden="false" customHeight="true" outlineLevel="0" collapsed="false">
      <c r="A189" s="12" t="n">
        <v>196</v>
      </c>
      <c r="B189" s="13" t="n">
        <v>25</v>
      </c>
      <c r="C189" s="13" t="n">
        <v>2</v>
      </c>
      <c r="D189" s="14" t="s">
        <v>261</v>
      </c>
      <c r="E189" s="15" t="n">
        <v>1999</v>
      </c>
      <c r="F189" s="15" t="n">
        <v>1</v>
      </c>
      <c r="G189" s="14" t="s">
        <v>34</v>
      </c>
      <c r="H189" s="16"/>
      <c r="I189" s="16" t="n">
        <v>2</v>
      </c>
      <c r="J189" s="17" t="n">
        <v>485</v>
      </c>
      <c r="K189" s="18"/>
    </row>
    <row r="190" s="19" customFormat="true" ht="11.25" hidden="false" customHeight="true" outlineLevel="0" collapsed="false">
      <c r="A190" s="12" t="n">
        <v>198</v>
      </c>
      <c r="B190" s="13" t="n">
        <v>25</v>
      </c>
      <c r="C190" s="13" t="n">
        <v>3</v>
      </c>
      <c r="D190" s="14" t="s">
        <v>295</v>
      </c>
      <c r="E190" s="15" t="n">
        <v>2000</v>
      </c>
      <c r="F190" s="15" t="n">
        <v>1</v>
      </c>
      <c r="G190" s="14" t="s">
        <v>16</v>
      </c>
      <c r="H190" s="16"/>
      <c r="I190" s="16" t="n">
        <v>2</v>
      </c>
      <c r="J190" s="17" t="n">
        <v>480</v>
      </c>
      <c r="K190" s="18"/>
    </row>
    <row r="191" s="19" customFormat="true" ht="11.25" hidden="false" customHeight="true" outlineLevel="0" collapsed="false">
      <c r="A191" s="12" t="n">
        <v>200</v>
      </c>
      <c r="B191" s="13" t="n">
        <v>25</v>
      </c>
      <c r="C191" s="13" t="n">
        <v>4</v>
      </c>
      <c r="D191" s="14" t="s">
        <v>233</v>
      </c>
      <c r="E191" s="15" t="n">
        <v>2000</v>
      </c>
      <c r="F191" s="15" t="n">
        <v>1</v>
      </c>
      <c r="G191" s="14" t="s">
        <v>16</v>
      </c>
      <c r="H191" s="16"/>
      <c r="I191" s="16" t="n">
        <v>2</v>
      </c>
      <c r="J191" s="17" t="n">
        <v>480</v>
      </c>
      <c r="K191" s="18"/>
    </row>
    <row r="192" s="19" customFormat="true" ht="11.25" hidden="false" customHeight="true" outlineLevel="0" collapsed="false">
      <c r="A192" s="12" t="n">
        <v>199</v>
      </c>
      <c r="B192" s="13" t="n">
        <v>25</v>
      </c>
      <c r="C192" s="13" t="n">
        <v>5</v>
      </c>
      <c r="D192" s="14" t="s">
        <v>248</v>
      </c>
      <c r="E192" s="15" t="n">
        <v>2001</v>
      </c>
      <c r="F192" s="15" t="n">
        <v>1</v>
      </c>
      <c r="G192" s="14" t="s">
        <v>16</v>
      </c>
      <c r="H192" s="16"/>
      <c r="I192" s="16" t="n">
        <v>2</v>
      </c>
      <c r="J192" s="17" t="n">
        <v>480</v>
      </c>
      <c r="K192" s="18"/>
    </row>
    <row r="193" s="19" customFormat="true" ht="11.25" hidden="false" customHeight="true" outlineLevel="0" collapsed="false">
      <c r="A193" s="12" t="n">
        <v>197</v>
      </c>
      <c r="B193" s="13" t="n">
        <v>25</v>
      </c>
      <c r="C193" s="13" t="n">
        <v>6</v>
      </c>
      <c r="D193" s="14" t="s">
        <v>281</v>
      </c>
      <c r="E193" s="15" t="n">
        <v>2000</v>
      </c>
      <c r="F193" s="15" t="n">
        <v>1</v>
      </c>
      <c r="G193" s="14" t="s">
        <v>18</v>
      </c>
      <c r="H193" s="16"/>
      <c r="I193" s="16" t="n">
        <v>2</v>
      </c>
      <c r="J193" s="17" t="n">
        <v>481</v>
      </c>
      <c r="K193" s="18"/>
    </row>
    <row r="194" s="19" customFormat="true" ht="11.25" hidden="false" customHeight="true" outlineLevel="0" collapsed="false">
      <c r="A194" s="12" t="n">
        <v>195</v>
      </c>
      <c r="B194" s="13" t="n">
        <v>25</v>
      </c>
      <c r="C194" s="13" t="n">
        <v>7</v>
      </c>
      <c r="D194" s="14" t="s">
        <v>271</v>
      </c>
      <c r="E194" s="15" t="n">
        <v>2000</v>
      </c>
      <c r="F194" s="15" t="n">
        <v>1</v>
      </c>
      <c r="G194" s="14" t="s">
        <v>7</v>
      </c>
      <c r="H194" s="16"/>
      <c r="I194" s="16" t="n">
        <v>2</v>
      </c>
      <c r="J194" s="17" t="n">
        <v>486</v>
      </c>
      <c r="K194" s="18"/>
    </row>
    <row r="195" s="19" customFormat="true" ht="11.25" hidden="false" customHeight="true" outlineLevel="0" collapsed="false">
      <c r="A195" s="12" t="n">
        <v>193</v>
      </c>
      <c r="B195" s="13" t="n">
        <v>25</v>
      </c>
      <c r="C195" s="13" t="n">
        <v>8</v>
      </c>
      <c r="D195" s="14" t="s">
        <v>59</v>
      </c>
      <c r="E195" s="15" t="n">
        <v>1999</v>
      </c>
      <c r="F195" s="15" t="n">
        <v>1</v>
      </c>
      <c r="G195" s="14" t="s">
        <v>11</v>
      </c>
      <c r="H195" s="16"/>
      <c r="I195" s="16" t="n">
        <v>2</v>
      </c>
      <c r="J195" s="17" t="n">
        <v>489</v>
      </c>
      <c r="K195" s="18"/>
    </row>
    <row r="196" s="19" customFormat="true" ht="11.25" hidden="false" customHeight="true" outlineLevel="0" collapsed="false">
      <c r="A196" s="12" t="n">
        <v>202</v>
      </c>
      <c r="B196" s="20" t="n">
        <v>26</v>
      </c>
      <c r="C196" s="20" t="n">
        <v>1</v>
      </c>
      <c r="D196" s="14" t="s">
        <v>259</v>
      </c>
      <c r="E196" s="15" t="n">
        <v>1999</v>
      </c>
      <c r="F196" s="15" t="n">
        <v>1</v>
      </c>
      <c r="G196" s="14" t="s">
        <v>26</v>
      </c>
      <c r="H196" s="16"/>
      <c r="I196" s="16" t="n">
        <v>2</v>
      </c>
      <c r="J196" s="17" t="n">
        <v>479</v>
      </c>
      <c r="K196" s="18"/>
    </row>
    <row r="197" s="19" customFormat="true" ht="11.25" hidden="false" customHeight="true" outlineLevel="0" collapsed="false">
      <c r="A197" s="12" t="n">
        <v>204</v>
      </c>
      <c r="B197" s="20" t="n">
        <v>26</v>
      </c>
      <c r="C197" s="20" t="n">
        <v>2</v>
      </c>
      <c r="D197" s="14" t="s">
        <v>316</v>
      </c>
      <c r="E197" s="15" t="n">
        <v>2000</v>
      </c>
      <c r="F197" s="15" t="n">
        <v>1</v>
      </c>
      <c r="G197" s="14" t="s">
        <v>18</v>
      </c>
      <c r="H197" s="16"/>
      <c r="I197" s="16" t="n">
        <v>2</v>
      </c>
      <c r="J197" s="17" t="n">
        <v>476</v>
      </c>
      <c r="K197" s="18"/>
    </row>
    <row r="198" s="19" customFormat="true" ht="11.25" hidden="false" customHeight="true" outlineLevel="0" collapsed="false">
      <c r="A198" s="12" t="n">
        <v>206</v>
      </c>
      <c r="B198" s="20" t="n">
        <v>26</v>
      </c>
      <c r="C198" s="20" t="n">
        <v>3</v>
      </c>
      <c r="D198" s="14" t="s">
        <v>279</v>
      </c>
      <c r="E198" s="15" t="n">
        <v>2000</v>
      </c>
      <c r="F198" s="15" t="n">
        <v>1</v>
      </c>
      <c r="G198" s="14" t="s">
        <v>3</v>
      </c>
      <c r="H198" s="16"/>
      <c r="I198" s="16" t="n">
        <v>2</v>
      </c>
      <c r="J198" s="17" t="n">
        <v>475</v>
      </c>
      <c r="K198" s="18"/>
    </row>
    <row r="199" s="19" customFormat="true" ht="11.25" hidden="false" customHeight="true" outlineLevel="0" collapsed="false">
      <c r="A199" s="12" t="n">
        <v>208</v>
      </c>
      <c r="B199" s="20" t="n">
        <v>26</v>
      </c>
      <c r="C199" s="20" t="n">
        <v>4</v>
      </c>
      <c r="D199" s="14" t="s">
        <v>282</v>
      </c>
      <c r="E199" s="15" t="n">
        <v>2001</v>
      </c>
      <c r="F199" s="15" t="n">
        <v>1</v>
      </c>
      <c r="G199" s="14" t="s">
        <v>70</v>
      </c>
      <c r="H199" s="16"/>
      <c r="I199" s="16" t="n">
        <v>2</v>
      </c>
      <c r="J199" s="17" t="n">
        <v>472</v>
      </c>
      <c r="K199" s="18"/>
    </row>
    <row r="200" s="19" customFormat="true" ht="11.25" hidden="false" customHeight="true" outlineLevel="0" collapsed="false">
      <c r="A200" s="12" t="n">
        <v>207</v>
      </c>
      <c r="B200" s="20" t="n">
        <v>26</v>
      </c>
      <c r="C200" s="20" t="n">
        <v>5</v>
      </c>
      <c r="D200" s="14" t="s">
        <v>363</v>
      </c>
      <c r="E200" s="15" t="n">
        <v>2000</v>
      </c>
      <c r="F200" s="15" t="n">
        <v>1</v>
      </c>
      <c r="G200" s="14" t="s">
        <v>36</v>
      </c>
      <c r="H200" s="16"/>
      <c r="I200" s="16" t="n">
        <v>2</v>
      </c>
      <c r="J200" s="17" t="n">
        <v>474</v>
      </c>
      <c r="K200" s="18"/>
    </row>
    <row r="201" s="19" customFormat="true" ht="11.25" hidden="false" customHeight="true" outlineLevel="0" collapsed="false">
      <c r="A201" s="12" t="n">
        <v>205</v>
      </c>
      <c r="B201" s="20" t="n">
        <v>26</v>
      </c>
      <c r="C201" s="20" t="n">
        <v>6</v>
      </c>
      <c r="D201" s="14" t="s">
        <v>474</v>
      </c>
      <c r="E201" s="15" t="n">
        <v>2000</v>
      </c>
      <c r="F201" s="15" t="n">
        <v>1</v>
      </c>
      <c r="G201" s="14" t="s">
        <v>80</v>
      </c>
      <c r="H201" s="16"/>
      <c r="I201" s="16" t="n">
        <v>2</v>
      </c>
      <c r="J201" s="17" t="n">
        <v>475</v>
      </c>
      <c r="K201" s="18"/>
    </row>
    <row r="202" s="19" customFormat="true" ht="11.25" hidden="false" customHeight="true" outlineLevel="0" collapsed="false">
      <c r="A202" s="12" t="n">
        <v>203</v>
      </c>
      <c r="B202" s="20" t="n">
        <v>26</v>
      </c>
      <c r="C202" s="20" t="n">
        <v>7</v>
      </c>
      <c r="D202" s="14" t="s">
        <v>288</v>
      </c>
      <c r="E202" s="15" t="n">
        <v>2000</v>
      </c>
      <c r="F202" s="15" t="n">
        <v>1</v>
      </c>
      <c r="G202" s="14" t="s">
        <v>7</v>
      </c>
      <c r="H202" s="16"/>
      <c r="I202" s="16" t="n">
        <v>2</v>
      </c>
      <c r="J202" s="17" t="n">
        <v>476</v>
      </c>
      <c r="K202" s="18"/>
    </row>
    <row r="203" s="19" customFormat="true" ht="11.25" hidden="false" customHeight="true" outlineLevel="0" collapsed="false">
      <c r="A203" s="12" t="n">
        <v>201</v>
      </c>
      <c r="B203" s="20" t="n">
        <v>26</v>
      </c>
      <c r="C203" s="20" t="n">
        <v>8</v>
      </c>
      <c r="D203" s="14" t="s">
        <v>356</v>
      </c>
      <c r="E203" s="15" t="n">
        <v>1999</v>
      </c>
      <c r="F203" s="15" t="n">
        <v>1</v>
      </c>
      <c r="G203" s="14" t="s">
        <v>57</v>
      </c>
      <c r="H203" s="16"/>
      <c r="I203" s="16" t="n">
        <v>2</v>
      </c>
      <c r="J203" s="17" t="n">
        <v>480</v>
      </c>
      <c r="K203" s="18"/>
    </row>
    <row r="204" s="19" customFormat="true" ht="11.25" hidden="false" customHeight="true" outlineLevel="0" collapsed="false">
      <c r="A204" s="12" t="n">
        <v>210</v>
      </c>
      <c r="B204" s="13" t="n">
        <v>27</v>
      </c>
      <c r="C204" s="13" t="n">
        <v>1</v>
      </c>
      <c r="D204" s="14" t="s">
        <v>417</v>
      </c>
      <c r="E204" s="15" t="n">
        <v>1999</v>
      </c>
      <c r="F204" s="15" t="n">
        <v>1</v>
      </c>
      <c r="G204" s="14" t="s">
        <v>47</v>
      </c>
      <c r="H204" s="16"/>
      <c r="I204" s="16" t="n">
        <v>2</v>
      </c>
      <c r="J204" s="17" t="n">
        <v>469</v>
      </c>
      <c r="K204" s="18"/>
    </row>
    <row r="205" s="19" customFormat="true" ht="11.25" hidden="false" customHeight="true" outlineLevel="0" collapsed="false">
      <c r="A205" s="12" t="n">
        <v>212</v>
      </c>
      <c r="B205" s="13" t="n">
        <v>27</v>
      </c>
      <c r="C205" s="13" t="n">
        <v>2</v>
      </c>
      <c r="D205" s="14" t="s">
        <v>239</v>
      </c>
      <c r="E205" s="15" t="n">
        <v>2001</v>
      </c>
      <c r="F205" s="15" t="n">
        <v>1</v>
      </c>
      <c r="G205" s="14" t="s">
        <v>102</v>
      </c>
      <c r="H205" s="16"/>
      <c r="I205" s="16" t="n">
        <v>2</v>
      </c>
      <c r="J205" s="17" t="n">
        <v>465</v>
      </c>
      <c r="K205" s="18"/>
    </row>
    <row r="206" s="19" customFormat="true" ht="11.25" hidden="false" customHeight="true" outlineLevel="0" collapsed="false">
      <c r="A206" s="12" t="n">
        <v>214</v>
      </c>
      <c r="B206" s="13" t="n">
        <v>27</v>
      </c>
      <c r="C206" s="13" t="n">
        <v>3</v>
      </c>
      <c r="D206" s="14" t="s">
        <v>297</v>
      </c>
      <c r="E206" s="15" t="n">
        <v>2000</v>
      </c>
      <c r="F206" s="15" t="n">
        <v>1</v>
      </c>
      <c r="G206" s="14" t="s">
        <v>55</v>
      </c>
      <c r="H206" s="16"/>
      <c r="I206" s="16" t="n">
        <v>2</v>
      </c>
      <c r="J206" s="17" t="n">
        <v>460</v>
      </c>
      <c r="K206" s="18"/>
    </row>
    <row r="207" s="19" customFormat="true" ht="11.25" hidden="false" customHeight="true" outlineLevel="0" collapsed="false">
      <c r="A207" s="12" t="n">
        <v>216</v>
      </c>
      <c r="B207" s="13" t="n">
        <v>27</v>
      </c>
      <c r="C207" s="13" t="n">
        <v>4</v>
      </c>
      <c r="D207" s="14" t="s">
        <v>290</v>
      </c>
      <c r="E207" s="15" t="n">
        <v>2001</v>
      </c>
      <c r="F207" s="15" t="n">
        <v>1</v>
      </c>
      <c r="G207" s="14" t="s">
        <v>3</v>
      </c>
      <c r="H207" s="16"/>
      <c r="I207" s="16" t="n">
        <v>2</v>
      </c>
      <c r="J207" s="17" t="n">
        <v>457</v>
      </c>
      <c r="K207" s="18"/>
    </row>
    <row r="208" s="19" customFormat="true" ht="11.25" hidden="false" customHeight="true" outlineLevel="0" collapsed="false">
      <c r="A208" s="12" t="n">
        <v>215</v>
      </c>
      <c r="B208" s="13" t="n">
        <v>27</v>
      </c>
      <c r="C208" s="13" t="n">
        <v>5</v>
      </c>
      <c r="D208" s="14" t="s">
        <v>284</v>
      </c>
      <c r="E208" s="15" t="n">
        <v>2001</v>
      </c>
      <c r="F208" s="15" t="n">
        <v>1</v>
      </c>
      <c r="G208" s="14" t="s">
        <v>55</v>
      </c>
      <c r="H208" s="16"/>
      <c r="I208" s="16" t="n">
        <v>2</v>
      </c>
      <c r="J208" s="17" t="n">
        <v>460</v>
      </c>
      <c r="K208" s="18"/>
    </row>
    <row r="209" s="19" customFormat="true" ht="11.25" hidden="false" customHeight="true" outlineLevel="0" collapsed="false">
      <c r="A209" s="12" t="n">
        <v>213</v>
      </c>
      <c r="B209" s="13" t="n">
        <v>27</v>
      </c>
      <c r="C209" s="13" t="n">
        <v>6</v>
      </c>
      <c r="D209" s="14" t="s">
        <v>325</v>
      </c>
      <c r="E209" s="15" t="n">
        <v>1999</v>
      </c>
      <c r="F209" s="15" t="n">
        <v>1</v>
      </c>
      <c r="G209" s="14" t="s">
        <v>34</v>
      </c>
      <c r="H209" s="16"/>
      <c r="I209" s="16" t="n">
        <v>2</v>
      </c>
      <c r="J209" s="17" t="n">
        <v>461</v>
      </c>
      <c r="K209" s="18"/>
    </row>
    <row r="210" s="19" customFormat="true" ht="11.25" hidden="false" customHeight="true" outlineLevel="0" collapsed="false">
      <c r="A210" s="12" t="n">
        <v>211</v>
      </c>
      <c r="B210" s="13" t="n">
        <v>27</v>
      </c>
      <c r="C210" s="13" t="n">
        <v>7</v>
      </c>
      <c r="D210" s="14" t="s">
        <v>241</v>
      </c>
      <c r="E210" s="15" t="n">
        <v>1999</v>
      </c>
      <c r="F210" s="15" t="n">
        <v>1</v>
      </c>
      <c r="G210" s="14" t="s">
        <v>34</v>
      </c>
      <c r="H210" s="16"/>
      <c r="I210" s="16" t="n">
        <v>2</v>
      </c>
      <c r="J210" s="17" t="n">
        <v>468</v>
      </c>
      <c r="K210" s="18"/>
    </row>
    <row r="211" s="19" customFormat="true" ht="11.25" hidden="false" customHeight="true" outlineLevel="0" collapsed="false">
      <c r="A211" s="12" t="n">
        <v>209</v>
      </c>
      <c r="B211" s="13" t="n">
        <v>27</v>
      </c>
      <c r="C211" s="13" t="n">
        <v>8</v>
      </c>
      <c r="D211" s="14" t="s">
        <v>260</v>
      </c>
      <c r="E211" s="15" t="n">
        <v>1999</v>
      </c>
      <c r="F211" s="15" t="n">
        <v>1</v>
      </c>
      <c r="G211" s="14" t="s">
        <v>137</v>
      </c>
      <c r="H211" s="16"/>
      <c r="I211" s="16" t="n">
        <v>2</v>
      </c>
      <c r="J211" s="17" t="n">
        <v>471</v>
      </c>
      <c r="K211" s="18"/>
    </row>
    <row r="212" s="19" customFormat="true" ht="11.25" hidden="false" customHeight="true" outlineLevel="0" collapsed="false">
      <c r="A212" s="12" t="n">
        <v>218</v>
      </c>
      <c r="B212" s="32" t="n">
        <v>28</v>
      </c>
      <c r="C212" s="32" t="n">
        <v>1</v>
      </c>
      <c r="D212" s="33" t="s">
        <v>312</v>
      </c>
      <c r="E212" s="34" t="n">
        <v>2000</v>
      </c>
      <c r="F212" s="34" t="n">
        <v>1</v>
      </c>
      <c r="G212" s="33" t="s">
        <v>152</v>
      </c>
      <c r="H212" s="35"/>
      <c r="I212" s="35" t="n">
        <v>2</v>
      </c>
      <c r="J212" s="36" t="n">
        <v>453</v>
      </c>
      <c r="K212" s="18"/>
    </row>
    <row r="213" s="19" customFormat="true" ht="11.25" hidden="false" customHeight="true" outlineLevel="0" collapsed="false">
      <c r="A213" s="12" t="n">
        <v>220</v>
      </c>
      <c r="B213" s="20" t="n">
        <v>28</v>
      </c>
      <c r="C213" s="20" t="n">
        <v>2</v>
      </c>
      <c r="D213" s="14" t="s">
        <v>478</v>
      </c>
      <c r="E213" s="15" t="n">
        <v>2000</v>
      </c>
      <c r="F213" s="15" t="n">
        <v>1</v>
      </c>
      <c r="G213" s="14" t="s">
        <v>70</v>
      </c>
      <c r="H213" s="16"/>
      <c r="I213" s="16" t="n">
        <v>2</v>
      </c>
      <c r="J213" s="17" t="n">
        <v>451</v>
      </c>
      <c r="K213" s="18"/>
    </row>
    <row r="214" s="19" customFormat="true" ht="11.25" hidden="false" customHeight="true" outlineLevel="0" collapsed="false">
      <c r="A214" s="12" t="n">
        <v>222</v>
      </c>
      <c r="B214" s="20" t="n">
        <v>28</v>
      </c>
      <c r="C214" s="20" t="n">
        <v>3</v>
      </c>
      <c r="D214" s="14" t="s">
        <v>266</v>
      </c>
      <c r="E214" s="15" t="n">
        <v>2000</v>
      </c>
      <c r="F214" s="15" t="n">
        <v>1</v>
      </c>
      <c r="G214" s="14" t="s">
        <v>34</v>
      </c>
      <c r="H214" s="16"/>
      <c r="I214" s="16" t="n">
        <v>2</v>
      </c>
      <c r="J214" s="17" t="n">
        <v>450</v>
      </c>
      <c r="K214" s="18"/>
    </row>
    <row r="215" s="19" customFormat="true" ht="11.25" hidden="false" customHeight="true" outlineLevel="0" collapsed="false">
      <c r="A215" s="12" t="n">
        <v>224</v>
      </c>
      <c r="B215" s="20" t="n">
        <v>28</v>
      </c>
      <c r="C215" s="20" t="n">
        <v>4</v>
      </c>
      <c r="D215" s="14" t="s">
        <v>413</v>
      </c>
      <c r="E215" s="15" t="n">
        <v>1998</v>
      </c>
      <c r="F215" s="15" t="n">
        <v>1</v>
      </c>
      <c r="G215" s="14" t="s">
        <v>57</v>
      </c>
      <c r="H215" s="16"/>
      <c r="I215" s="16" t="n">
        <v>2</v>
      </c>
      <c r="J215" s="17" t="n">
        <v>450</v>
      </c>
      <c r="K215" s="18"/>
    </row>
    <row r="216" s="19" customFormat="true" ht="11.25" hidden="false" customHeight="true" outlineLevel="0" collapsed="false">
      <c r="A216" s="12" t="n">
        <v>223</v>
      </c>
      <c r="B216" s="20" t="n">
        <v>28</v>
      </c>
      <c r="C216" s="20" t="n">
        <v>5</v>
      </c>
      <c r="D216" s="14" t="s">
        <v>240</v>
      </c>
      <c r="E216" s="15" t="n">
        <v>2001</v>
      </c>
      <c r="F216" s="15" t="n">
        <v>1</v>
      </c>
      <c r="G216" s="14" t="s">
        <v>57</v>
      </c>
      <c r="H216" s="16"/>
      <c r="I216" s="16" t="n">
        <v>2</v>
      </c>
      <c r="J216" s="17" t="n">
        <v>450</v>
      </c>
      <c r="K216" s="18"/>
    </row>
    <row r="217" s="19" customFormat="true" ht="11.25" hidden="false" customHeight="true" outlineLevel="0" collapsed="false">
      <c r="A217" s="12" t="n">
        <v>221</v>
      </c>
      <c r="B217" s="20" t="n">
        <v>28</v>
      </c>
      <c r="C217" s="20" t="n">
        <v>6</v>
      </c>
      <c r="D217" s="14" t="s">
        <v>412</v>
      </c>
      <c r="E217" s="15" t="n">
        <v>2000</v>
      </c>
      <c r="F217" s="15" t="n">
        <v>1</v>
      </c>
      <c r="G217" s="14" t="s">
        <v>3</v>
      </c>
      <c r="H217" s="16"/>
      <c r="I217" s="16" t="n">
        <v>2</v>
      </c>
      <c r="J217" s="17" t="n">
        <v>451</v>
      </c>
      <c r="K217" s="18"/>
    </row>
    <row r="218" s="19" customFormat="true" ht="11.25" hidden="false" customHeight="true" outlineLevel="0" collapsed="false">
      <c r="A218" s="12" t="n">
        <v>219</v>
      </c>
      <c r="B218" s="20" t="n">
        <v>28</v>
      </c>
      <c r="C218" s="20" t="n">
        <v>7</v>
      </c>
      <c r="D218" s="14" t="s">
        <v>422</v>
      </c>
      <c r="E218" s="15" t="n">
        <v>1998</v>
      </c>
      <c r="F218" s="15" t="n">
        <v>1</v>
      </c>
      <c r="G218" s="14" t="s">
        <v>102</v>
      </c>
      <c r="H218" s="16"/>
      <c r="I218" s="16" t="n">
        <v>2</v>
      </c>
      <c r="J218" s="17" t="n">
        <v>452</v>
      </c>
      <c r="K218" s="18"/>
    </row>
    <row r="219" s="19" customFormat="true" ht="11.25" hidden="false" customHeight="true" outlineLevel="0" collapsed="false">
      <c r="A219" s="12" t="n">
        <v>217</v>
      </c>
      <c r="B219" s="20" t="n">
        <v>28</v>
      </c>
      <c r="C219" s="20" t="n">
        <v>8</v>
      </c>
      <c r="D219" s="14" t="s">
        <v>264</v>
      </c>
      <c r="E219" s="15" t="n">
        <v>1999</v>
      </c>
      <c r="F219" s="15" t="n">
        <v>1</v>
      </c>
      <c r="G219" s="14" t="s">
        <v>70</v>
      </c>
      <c r="H219" s="16"/>
      <c r="I219" s="16" t="n">
        <v>2</v>
      </c>
      <c r="J219" s="17" t="n">
        <v>455</v>
      </c>
      <c r="K219" s="18"/>
    </row>
    <row r="220" s="19" customFormat="true" ht="11.25" hidden="false" customHeight="true" outlineLevel="0" collapsed="false">
      <c r="A220" s="12" t="n">
        <v>226</v>
      </c>
      <c r="B220" s="13" t="n">
        <v>29</v>
      </c>
      <c r="C220" s="13" t="n">
        <v>1</v>
      </c>
      <c r="D220" s="14" t="s">
        <v>355</v>
      </c>
      <c r="E220" s="15" t="n">
        <v>1999</v>
      </c>
      <c r="F220" s="15" t="n">
        <v>1</v>
      </c>
      <c r="G220" s="14" t="s">
        <v>3</v>
      </c>
      <c r="H220" s="16"/>
      <c r="I220" s="16" t="n">
        <v>2</v>
      </c>
      <c r="J220" s="17" t="n">
        <v>449</v>
      </c>
      <c r="K220" s="18"/>
    </row>
    <row r="221" s="19" customFormat="true" ht="11.25" hidden="false" customHeight="true" outlineLevel="0" collapsed="false">
      <c r="A221" s="12" t="n">
        <v>228</v>
      </c>
      <c r="B221" s="13" t="n">
        <v>29</v>
      </c>
      <c r="C221" s="13" t="n">
        <v>2</v>
      </c>
      <c r="D221" s="14" t="s">
        <v>274</v>
      </c>
      <c r="E221" s="15" t="n">
        <v>2000</v>
      </c>
      <c r="F221" s="15" t="n">
        <v>1</v>
      </c>
      <c r="G221" s="14" t="s">
        <v>18</v>
      </c>
      <c r="H221" s="16"/>
      <c r="I221" s="16" t="n">
        <v>2</v>
      </c>
      <c r="J221" s="17" t="n">
        <v>443</v>
      </c>
      <c r="K221" s="18"/>
    </row>
    <row r="222" s="19" customFormat="true" ht="11.25" hidden="false" customHeight="true" outlineLevel="0" collapsed="false">
      <c r="A222" s="12" t="n">
        <v>230</v>
      </c>
      <c r="B222" s="13" t="n">
        <v>29</v>
      </c>
      <c r="C222" s="13" t="n">
        <v>3</v>
      </c>
      <c r="D222" s="14" t="s">
        <v>319</v>
      </c>
      <c r="E222" s="15" t="n">
        <v>1996</v>
      </c>
      <c r="F222" s="15" t="n">
        <v>1</v>
      </c>
      <c r="G222" s="14" t="s">
        <v>320</v>
      </c>
      <c r="H222" s="16" t="s">
        <v>29</v>
      </c>
      <c r="I222" s="16" t="n">
        <v>2</v>
      </c>
      <c r="J222" s="17" t="n">
        <v>440</v>
      </c>
      <c r="K222" s="18"/>
    </row>
    <row r="223" s="19" customFormat="true" ht="11.25" hidden="false" customHeight="true" outlineLevel="0" collapsed="false">
      <c r="A223" s="12" t="n">
        <v>232</v>
      </c>
      <c r="B223" s="13" t="n">
        <v>29</v>
      </c>
      <c r="C223" s="13" t="n">
        <v>4</v>
      </c>
      <c r="D223" s="14" t="s">
        <v>425</v>
      </c>
      <c r="E223" s="15" t="n">
        <v>1999</v>
      </c>
      <c r="F223" s="15" t="n">
        <v>1</v>
      </c>
      <c r="G223" s="14" t="s">
        <v>104</v>
      </c>
      <c r="H223" s="16"/>
      <c r="I223" s="16" t="n">
        <v>2</v>
      </c>
      <c r="J223" s="17" t="n">
        <v>440</v>
      </c>
      <c r="K223" s="18"/>
    </row>
    <row r="224" s="19" customFormat="true" ht="11.25" hidden="false" customHeight="true" outlineLevel="0" collapsed="false">
      <c r="A224" s="12" t="n">
        <v>231</v>
      </c>
      <c r="B224" s="13" t="n">
        <v>29</v>
      </c>
      <c r="C224" s="13" t="n">
        <v>5</v>
      </c>
      <c r="D224" s="14" t="s">
        <v>276</v>
      </c>
      <c r="E224" s="15" t="n">
        <v>2000</v>
      </c>
      <c r="F224" s="15" t="n">
        <v>1</v>
      </c>
      <c r="G224" s="14" t="s">
        <v>104</v>
      </c>
      <c r="H224" s="16"/>
      <c r="I224" s="16" t="n">
        <v>2</v>
      </c>
      <c r="J224" s="17" t="n">
        <v>440</v>
      </c>
      <c r="K224" s="18"/>
    </row>
    <row r="225" s="19" customFormat="true" ht="11.25" hidden="false" customHeight="true" outlineLevel="0" collapsed="false">
      <c r="A225" s="12" t="n">
        <v>229</v>
      </c>
      <c r="B225" s="13" t="n">
        <v>29</v>
      </c>
      <c r="C225" s="13" t="n">
        <v>6</v>
      </c>
      <c r="D225" s="14" t="s">
        <v>367</v>
      </c>
      <c r="E225" s="15" t="n">
        <v>1999</v>
      </c>
      <c r="F225" s="15" t="n">
        <v>1</v>
      </c>
      <c r="G225" s="14" t="s">
        <v>16</v>
      </c>
      <c r="H225" s="16"/>
      <c r="I225" s="16" t="n">
        <v>2</v>
      </c>
      <c r="J225" s="17" t="n">
        <v>440</v>
      </c>
      <c r="K225" s="18"/>
    </row>
    <row r="226" s="19" customFormat="true" ht="11.25" hidden="false" customHeight="true" outlineLevel="0" collapsed="false">
      <c r="A226" s="12" t="n">
        <v>227</v>
      </c>
      <c r="B226" s="13" t="n">
        <v>29</v>
      </c>
      <c r="C226" s="13" t="n">
        <v>7</v>
      </c>
      <c r="D226" s="14" t="s">
        <v>269</v>
      </c>
      <c r="E226" s="15" t="n">
        <v>2000</v>
      </c>
      <c r="F226" s="15" t="n">
        <v>1</v>
      </c>
      <c r="G226" s="14" t="s">
        <v>36</v>
      </c>
      <c r="H226" s="16"/>
      <c r="I226" s="16" t="n">
        <v>2</v>
      </c>
      <c r="J226" s="17" t="n">
        <v>446</v>
      </c>
      <c r="K226" s="18"/>
    </row>
    <row r="227" s="19" customFormat="true" ht="11.25" hidden="false" customHeight="true" outlineLevel="0" collapsed="false">
      <c r="A227" s="12" t="n">
        <v>225</v>
      </c>
      <c r="B227" s="13" t="n">
        <v>29</v>
      </c>
      <c r="C227" s="13" t="n">
        <v>8</v>
      </c>
      <c r="D227" s="14" t="s">
        <v>414</v>
      </c>
      <c r="E227" s="15" t="n">
        <v>2000</v>
      </c>
      <c r="F227" s="15" t="n">
        <v>1</v>
      </c>
      <c r="G227" s="14" t="s">
        <v>70</v>
      </c>
      <c r="H227" s="16"/>
      <c r="I227" s="16" t="n">
        <v>2</v>
      </c>
      <c r="J227" s="17" t="n">
        <v>450</v>
      </c>
      <c r="K227" s="18"/>
    </row>
    <row r="228" s="19" customFormat="true" ht="11.25" hidden="false" customHeight="true" outlineLevel="0" collapsed="false">
      <c r="A228" s="12" t="n">
        <v>234</v>
      </c>
      <c r="B228" s="20" t="n">
        <v>30</v>
      </c>
      <c r="C228" s="20" t="n">
        <v>1</v>
      </c>
      <c r="D228" s="14" t="s">
        <v>354</v>
      </c>
      <c r="E228" s="15" t="n">
        <v>2000</v>
      </c>
      <c r="F228" s="15" t="n">
        <v>1</v>
      </c>
      <c r="G228" s="14" t="s">
        <v>3</v>
      </c>
      <c r="H228" s="16"/>
      <c r="I228" s="16" t="n">
        <v>2</v>
      </c>
      <c r="J228" s="17" t="n">
        <v>439</v>
      </c>
      <c r="K228" s="18"/>
    </row>
    <row r="229" s="19" customFormat="true" ht="11.25" hidden="false" customHeight="true" outlineLevel="0" collapsed="false">
      <c r="A229" s="12" t="n">
        <v>236</v>
      </c>
      <c r="B229" s="20" t="n">
        <v>30</v>
      </c>
      <c r="C229" s="20" t="n">
        <v>2</v>
      </c>
      <c r="D229" s="14" t="s">
        <v>313</v>
      </c>
      <c r="E229" s="15" t="n">
        <v>1999</v>
      </c>
      <c r="F229" s="15" t="n">
        <v>1</v>
      </c>
      <c r="G229" s="14" t="s">
        <v>196</v>
      </c>
      <c r="H229" s="16"/>
      <c r="I229" s="16" t="n">
        <v>2</v>
      </c>
      <c r="J229" s="17" t="n">
        <v>435</v>
      </c>
      <c r="K229" s="18"/>
    </row>
    <row r="230" s="19" customFormat="true" ht="11.25" hidden="false" customHeight="true" outlineLevel="0" collapsed="false">
      <c r="A230" s="12" t="n">
        <v>238</v>
      </c>
      <c r="B230" s="20" t="n">
        <v>30</v>
      </c>
      <c r="C230" s="20" t="n">
        <v>3</v>
      </c>
      <c r="D230" s="14" t="s">
        <v>476</v>
      </c>
      <c r="E230" s="15" t="n">
        <v>2001</v>
      </c>
      <c r="F230" s="15" t="n">
        <v>1</v>
      </c>
      <c r="G230" s="14" t="s">
        <v>129</v>
      </c>
      <c r="H230" s="16"/>
      <c r="I230" s="16" t="n">
        <v>2</v>
      </c>
      <c r="J230" s="17" t="n">
        <v>433</v>
      </c>
      <c r="K230" s="18"/>
    </row>
    <row r="231" s="19" customFormat="true" ht="11.25" hidden="false" customHeight="true" outlineLevel="0" collapsed="false">
      <c r="A231" s="12" t="n">
        <v>240</v>
      </c>
      <c r="B231" s="20" t="n">
        <v>30</v>
      </c>
      <c r="C231" s="20" t="n">
        <v>4</v>
      </c>
      <c r="D231" s="14" t="s">
        <v>300</v>
      </c>
      <c r="E231" s="15" t="n">
        <v>1999</v>
      </c>
      <c r="F231" s="15" t="n">
        <v>1</v>
      </c>
      <c r="G231" s="14" t="s">
        <v>26</v>
      </c>
      <c r="H231" s="16"/>
      <c r="I231" s="16" t="n">
        <v>2</v>
      </c>
      <c r="J231" s="17" t="n">
        <v>430</v>
      </c>
      <c r="K231" s="18"/>
    </row>
    <row r="232" s="19" customFormat="true" ht="11.25" hidden="false" customHeight="true" outlineLevel="0" collapsed="false">
      <c r="A232" s="12" t="n">
        <v>239</v>
      </c>
      <c r="B232" s="20" t="n">
        <v>30</v>
      </c>
      <c r="C232" s="20" t="n">
        <v>5</v>
      </c>
      <c r="D232" s="14" t="s">
        <v>309</v>
      </c>
      <c r="E232" s="15" t="n">
        <v>2000</v>
      </c>
      <c r="F232" s="15" t="n">
        <v>1</v>
      </c>
      <c r="G232" s="14" t="s">
        <v>26</v>
      </c>
      <c r="H232" s="16"/>
      <c r="I232" s="16" t="n">
        <v>2</v>
      </c>
      <c r="J232" s="17" t="n">
        <v>430</v>
      </c>
      <c r="K232" s="18"/>
    </row>
    <row r="233" s="19" customFormat="true" ht="11.25" hidden="false" customHeight="true" outlineLevel="0" collapsed="false">
      <c r="A233" s="12" t="n">
        <v>237</v>
      </c>
      <c r="B233" s="20" t="n">
        <v>30</v>
      </c>
      <c r="C233" s="20" t="n">
        <v>6</v>
      </c>
      <c r="D233" s="14" t="s">
        <v>280</v>
      </c>
      <c r="E233" s="15" t="n">
        <v>1999</v>
      </c>
      <c r="F233" s="15" t="n">
        <v>1</v>
      </c>
      <c r="G233" s="14" t="s">
        <v>7</v>
      </c>
      <c r="H233" s="16"/>
      <c r="I233" s="16" t="n">
        <v>2</v>
      </c>
      <c r="J233" s="17" t="n">
        <v>434</v>
      </c>
      <c r="K233" s="18"/>
    </row>
    <row r="234" s="19" customFormat="true" ht="11.25" hidden="false" customHeight="true" outlineLevel="0" collapsed="false">
      <c r="A234" s="12" t="n">
        <v>235</v>
      </c>
      <c r="B234" s="20" t="n">
        <v>30</v>
      </c>
      <c r="C234" s="20" t="n">
        <v>7</v>
      </c>
      <c r="D234" s="14" t="s">
        <v>432</v>
      </c>
      <c r="E234" s="15" t="n">
        <v>1998</v>
      </c>
      <c r="F234" s="15" t="n">
        <v>1</v>
      </c>
      <c r="G234" s="14" t="s">
        <v>34</v>
      </c>
      <c r="H234" s="16"/>
      <c r="I234" s="16" t="n">
        <v>2</v>
      </c>
      <c r="J234" s="17" t="n">
        <v>438</v>
      </c>
      <c r="K234" s="18"/>
    </row>
    <row r="235" s="19" customFormat="true" ht="11.25" hidden="false" customHeight="true" outlineLevel="0" collapsed="false">
      <c r="A235" s="12" t="n">
        <v>233</v>
      </c>
      <c r="B235" s="20" t="n">
        <v>30</v>
      </c>
      <c r="C235" s="20" t="n">
        <v>8</v>
      </c>
      <c r="D235" s="14" t="s">
        <v>431</v>
      </c>
      <c r="E235" s="15" t="n">
        <v>2000</v>
      </c>
      <c r="F235" s="15" t="n">
        <v>1</v>
      </c>
      <c r="G235" s="14" t="s">
        <v>3</v>
      </c>
      <c r="H235" s="16"/>
      <c r="I235" s="16" t="n">
        <v>2</v>
      </c>
      <c r="J235" s="17" t="n">
        <v>439</v>
      </c>
      <c r="K235" s="18"/>
    </row>
    <row r="236" s="19" customFormat="true" ht="11.25" hidden="false" customHeight="true" outlineLevel="0" collapsed="false">
      <c r="A236" s="12" t="n">
        <v>242</v>
      </c>
      <c r="B236" s="13" t="n">
        <v>31</v>
      </c>
      <c r="C236" s="13" t="n">
        <v>1</v>
      </c>
      <c r="D236" s="14" t="s">
        <v>426</v>
      </c>
      <c r="E236" s="15" t="n">
        <v>1999</v>
      </c>
      <c r="F236" s="15" t="n">
        <v>1</v>
      </c>
      <c r="G236" s="14" t="s">
        <v>5</v>
      </c>
      <c r="H236" s="16"/>
      <c r="I236" s="16" t="n">
        <v>2</v>
      </c>
      <c r="J236" s="17" t="n">
        <v>430</v>
      </c>
      <c r="K236" s="18"/>
    </row>
    <row r="237" s="19" customFormat="true" ht="11.25" hidden="false" customHeight="true" outlineLevel="0" collapsed="false">
      <c r="A237" s="12" t="n">
        <v>244</v>
      </c>
      <c r="B237" s="13" t="n">
        <v>31</v>
      </c>
      <c r="C237" s="13" t="n">
        <v>2</v>
      </c>
      <c r="D237" s="14" t="s">
        <v>272</v>
      </c>
      <c r="E237" s="15" t="n">
        <v>2000</v>
      </c>
      <c r="F237" s="15" t="n">
        <v>1</v>
      </c>
      <c r="G237" s="14" t="s">
        <v>36</v>
      </c>
      <c r="H237" s="16"/>
      <c r="I237" s="16" t="n">
        <v>2</v>
      </c>
      <c r="J237" s="17" t="n">
        <v>429</v>
      </c>
      <c r="K237" s="18"/>
    </row>
    <row r="238" s="19" customFormat="true" ht="11.25" hidden="false" customHeight="true" outlineLevel="0" collapsed="false">
      <c r="A238" s="12" t="n">
        <v>246</v>
      </c>
      <c r="B238" s="13" t="n">
        <v>31</v>
      </c>
      <c r="C238" s="13" t="n">
        <v>3</v>
      </c>
      <c r="D238" s="14" t="s">
        <v>65</v>
      </c>
      <c r="E238" s="15" t="n">
        <v>1999</v>
      </c>
      <c r="F238" s="15" t="n">
        <v>1</v>
      </c>
      <c r="G238" s="14" t="s">
        <v>7</v>
      </c>
      <c r="H238" s="16"/>
      <c r="I238" s="16" t="n">
        <v>2</v>
      </c>
      <c r="J238" s="17" t="n">
        <v>426</v>
      </c>
      <c r="K238" s="18"/>
    </row>
    <row r="239" s="19" customFormat="true" ht="11.25" hidden="false" customHeight="true" outlineLevel="0" collapsed="false">
      <c r="A239" s="12" t="n">
        <v>248</v>
      </c>
      <c r="B239" s="13" t="n">
        <v>31</v>
      </c>
      <c r="C239" s="13" t="n">
        <v>4</v>
      </c>
      <c r="D239" s="14" t="s">
        <v>63</v>
      </c>
      <c r="E239" s="15" t="n">
        <v>1999</v>
      </c>
      <c r="F239" s="15" t="n">
        <v>1</v>
      </c>
      <c r="G239" s="14" t="s">
        <v>7</v>
      </c>
      <c r="H239" s="16"/>
      <c r="I239" s="16" t="n">
        <v>2</v>
      </c>
      <c r="J239" s="17" t="n">
        <v>425</v>
      </c>
      <c r="K239" s="18"/>
    </row>
    <row r="240" s="19" customFormat="true" ht="11.25" hidden="false" customHeight="true" outlineLevel="0" collapsed="false">
      <c r="A240" s="12" t="n">
        <v>247</v>
      </c>
      <c r="B240" s="13" t="n">
        <v>31</v>
      </c>
      <c r="C240" s="13" t="n">
        <v>5</v>
      </c>
      <c r="D240" s="14" t="s">
        <v>370</v>
      </c>
      <c r="E240" s="15" t="n">
        <v>2000</v>
      </c>
      <c r="F240" s="15" t="n">
        <v>1</v>
      </c>
      <c r="G240" s="14" t="s">
        <v>7</v>
      </c>
      <c r="H240" s="16"/>
      <c r="I240" s="16" t="n">
        <v>2</v>
      </c>
      <c r="J240" s="17" t="n">
        <v>425</v>
      </c>
      <c r="K240" s="18"/>
    </row>
    <row r="241" s="19" customFormat="true" ht="11.25" hidden="false" customHeight="true" outlineLevel="0" collapsed="false">
      <c r="A241" s="12" t="n">
        <v>245</v>
      </c>
      <c r="B241" s="13" t="n">
        <v>31</v>
      </c>
      <c r="C241" s="13" t="n">
        <v>6</v>
      </c>
      <c r="D241" s="14" t="s">
        <v>409</v>
      </c>
      <c r="E241" s="15" t="n">
        <v>2000</v>
      </c>
      <c r="F241" s="15" t="n">
        <v>1</v>
      </c>
      <c r="G241" s="14" t="s">
        <v>3</v>
      </c>
      <c r="H241" s="16"/>
      <c r="I241" s="16" t="n">
        <v>2</v>
      </c>
      <c r="J241" s="17" t="n">
        <v>426</v>
      </c>
      <c r="K241" s="18"/>
    </row>
    <row r="242" s="19" customFormat="true" ht="11.25" hidden="false" customHeight="true" outlineLevel="0" collapsed="false">
      <c r="A242" s="12" t="n">
        <v>243</v>
      </c>
      <c r="B242" s="13" t="n">
        <v>31</v>
      </c>
      <c r="C242" s="13" t="n">
        <v>7</v>
      </c>
      <c r="D242" s="14" t="s">
        <v>304</v>
      </c>
      <c r="E242" s="15" t="n">
        <v>2000</v>
      </c>
      <c r="F242" s="15" t="n">
        <v>1</v>
      </c>
      <c r="G242" s="14" t="s">
        <v>16</v>
      </c>
      <c r="H242" s="16"/>
      <c r="I242" s="16" t="n">
        <v>2</v>
      </c>
      <c r="J242" s="17" t="n">
        <v>430</v>
      </c>
      <c r="K242" s="18"/>
    </row>
    <row r="243" s="19" customFormat="true" ht="11.25" hidden="false" customHeight="true" outlineLevel="0" collapsed="false">
      <c r="A243" s="12" t="n">
        <v>241</v>
      </c>
      <c r="B243" s="13" t="n">
        <v>31</v>
      </c>
      <c r="C243" s="13" t="n">
        <v>8</v>
      </c>
      <c r="D243" s="14" t="s">
        <v>262</v>
      </c>
      <c r="E243" s="15" t="n">
        <v>2000</v>
      </c>
      <c r="F243" s="15" t="n">
        <v>1</v>
      </c>
      <c r="G243" s="14" t="s">
        <v>26</v>
      </c>
      <c r="H243" s="16"/>
      <c r="I243" s="16" t="n">
        <v>2</v>
      </c>
      <c r="J243" s="17" t="n">
        <v>430</v>
      </c>
      <c r="K243" s="18"/>
    </row>
    <row r="244" s="19" customFormat="true" ht="11.25" hidden="false" customHeight="true" outlineLevel="0" collapsed="false">
      <c r="A244" s="12" t="n">
        <v>250</v>
      </c>
      <c r="B244" s="20" t="n">
        <v>32</v>
      </c>
      <c r="C244" s="20" t="n">
        <v>1</v>
      </c>
      <c r="D244" s="14" t="s">
        <v>424</v>
      </c>
      <c r="E244" s="15" t="n">
        <v>1999</v>
      </c>
      <c r="F244" s="15" t="n">
        <v>1</v>
      </c>
      <c r="G244" s="14" t="s">
        <v>102</v>
      </c>
      <c r="H244" s="16"/>
      <c r="I244" s="16" t="n">
        <v>2</v>
      </c>
      <c r="J244" s="17" t="n">
        <v>420</v>
      </c>
      <c r="K244" s="18"/>
    </row>
    <row r="245" s="19" customFormat="true" ht="11.25" hidden="false" customHeight="true" outlineLevel="0" collapsed="false">
      <c r="A245" s="12" t="n">
        <v>252</v>
      </c>
      <c r="B245" s="20" t="n">
        <v>32</v>
      </c>
      <c r="C245" s="20" t="n">
        <v>2</v>
      </c>
      <c r="D245" s="14" t="s">
        <v>333</v>
      </c>
      <c r="E245" s="15" t="n">
        <v>1999</v>
      </c>
      <c r="F245" s="15" t="n">
        <v>1</v>
      </c>
      <c r="G245" s="21" t="s">
        <v>76</v>
      </c>
      <c r="H245" s="16"/>
      <c r="I245" s="16" t="n">
        <v>2</v>
      </c>
      <c r="J245" s="17" t="n">
        <v>420</v>
      </c>
      <c r="K245" s="18"/>
    </row>
    <row r="246" s="19" customFormat="true" ht="11.25" hidden="false" customHeight="true" outlineLevel="0" collapsed="false">
      <c r="A246" s="12" t="n">
        <v>254</v>
      </c>
      <c r="B246" s="20" t="n">
        <v>32</v>
      </c>
      <c r="C246" s="20" t="n">
        <v>3</v>
      </c>
      <c r="D246" s="14" t="s">
        <v>433</v>
      </c>
      <c r="E246" s="15" t="n">
        <v>1999</v>
      </c>
      <c r="F246" s="15" t="n">
        <v>1</v>
      </c>
      <c r="G246" s="14" t="s">
        <v>104</v>
      </c>
      <c r="H246" s="16"/>
      <c r="I246" s="16" t="n">
        <v>2</v>
      </c>
      <c r="J246" s="17" t="n">
        <v>420</v>
      </c>
      <c r="K246" s="18"/>
    </row>
    <row r="247" s="19" customFormat="true" ht="11.25" hidden="false" customHeight="true" outlineLevel="0" collapsed="false">
      <c r="A247" s="12" t="n">
        <v>256</v>
      </c>
      <c r="B247" s="20" t="n">
        <v>32</v>
      </c>
      <c r="C247" s="20" t="n">
        <v>4</v>
      </c>
      <c r="D247" s="14" t="s">
        <v>479</v>
      </c>
      <c r="E247" s="15" t="n">
        <v>1998</v>
      </c>
      <c r="F247" s="15" t="n">
        <v>1</v>
      </c>
      <c r="G247" s="14" t="s">
        <v>5</v>
      </c>
      <c r="H247" s="16"/>
      <c r="I247" s="16" t="n">
        <v>2</v>
      </c>
      <c r="J247" s="17" t="n">
        <v>420</v>
      </c>
      <c r="K247" s="18"/>
    </row>
    <row r="248" s="19" customFormat="true" ht="11.25" hidden="false" customHeight="true" outlineLevel="0" collapsed="false">
      <c r="A248" s="12" t="n">
        <v>255</v>
      </c>
      <c r="B248" s="20" t="n">
        <v>32</v>
      </c>
      <c r="C248" s="20" t="n">
        <v>5</v>
      </c>
      <c r="D248" s="14" t="s">
        <v>421</v>
      </c>
      <c r="E248" s="15" t="n">
        <v>1999</v>
      </c>
      <c r="F248" s="15" t="n">
        <v>1</v>
      </c>
      <c r="G248" s="14" t="s">
        <v>70</v>
      </c>
      <c r="H248" s="16"/>
      <c r="I248" s="16" t="n">
        <v>2</v>
      </c>
      <c r="J248" s="17" t="n">
        <v>420</v>
      </c>
      <c r="K248" s="18"/>
    </row>
    <row r="249" s="19" customFormat="true" ht="11.25" hidden="false" customHeight="true" outlineLevel="0" collapsed="false">
      <c r="A249" s="12" t="n">
        <v>253</v>
      </c>
      <c r="B249" s="20" t="n">
        <v>32</v>
      </c>
      <c r="C249" s="20" t="n">
        <v>6</v>
      </c>
      <c r="D249" s="14" t="s">
        <v>416</v>
      </c>
      <c r="E249" s="15" t="n">
        <v>1998</v>
      </c>
      <c r="F249" s="15" t="n">
        <v>1</v>
      </c>
      <c r="G249" s="14" t="s">
        <v>57</v>
      </c>
      <c r="H249" s="16"/>
      <c r="I249" s="16" t="n">
        <v>2</v>
      </c>
      <c r="J249" s="17" t="n">
        <v>420</v>
      </c>
      <c r="K249" s="18"/>
    </row>
    <row r="250" s="19" customFormat="true" ht="11.25" hidden="false" customHeight="true" outlineLevel="0" collapsed="false">
      <c r="A250" s="12" t="n">
        <v>251</v>
      </c>
      <c r="B250" s="20" t="n">
        <v>32</v>
      </c>
      <c r="C250" s="20" t="n">
        <v>7</v>
      </c>
      <c r="D250" s="14" t="s">
        <v>480</v>
      </c>
      <c r="E250" s="15" t="n">
        <v>1999</v>
      </c>
      <c r="F250" s="15" t="n">
        <v>1</v>
      </c>
      <c r="G250" s="14" t="s">
        <v>26</v>
      </c>
      <c r="H250" s="16"/>
      <c r="I250" s="16" t="n">
        <v>2</v>
      </c>
      <c r="J250" s="17" t="n">
        <v>420</v>
      </c>
      <c r="K250" s="18"/>
    </row>
    <row r="251" s="19" customFormat="true" ht="11.25" hidden="false" customHeight="true" outlineLevel="0" collapsed="false">
      <c r="A251" s="12" t="n">
        <v>249</v>
      </c>
      <c r="B251" s="20" t="n">
        <v>32</v>
      </c>
      <c r="C251" s="20" t="n">
        <v>8</v>
      </c>
      <c r="D251" s="14" t="s">
        <v>332</v>
      </c>
      <c r="E251" s="15" t="n">
        <v>1999</v>
      </c>
      <c r="F251" s="15" t="n">
        <v>1</v>
      </c>
      <c r="G251" s="14" t="s">
        <v>137</v>
      </c>
      <c r="H251" s="16"/>
      <c r="I251" s="16" t="n">
        <v>2</v>
      </c>
      <c r="J251" s="17" t="n">
        <v>424</v>
      </c>
      <c r="K251" s="18"/>
    </row>
    <row r="252" s="19" customFormat="true" ht="11.25" hidden="false" customHeight="true" outlineLevel="0" collapsed="false">
      <c r="A252" s="12" t="n">
        <v>258</v>
      </c>
      <c r="B252" s="13" t="n">
        <v>33</v>
      </c>
      <c r="C252" s="13" t="n">
        <v>1</v>
      </c>
      <c r="D252" s="14" t="s">
        <v>299</v>
      </c>
      <c r="E252" s="15" t="n">
        <v>2000</v>
      </c>
      <c r="F252" s="15" t="n">
        <v>1</v>
      </c>
      <c r="G252" s="21" t="s">
        <v>76</v>
      </c>
      <c r="H252" s="16"/>
      <c r="I252" s="16" t="n">
        <v>2</v>
      </c>
      <c r="J252" s="17" t="n">
        <v>416</v>
      </c>
      <c r="K252" s="18"/>
    </row>
    <row r="253" s="19" customFormat="true" ht="11.25" hidden="false" customHeight="true" outlineLevel="0" collapsed="false">
      <c r="A253" s="12" t="n">
        <v>260</v>
      </c>
      <c r="B253" s="13" t="n">
        <v>33</v>
      </c>
      <c r="C253" s="13" t="n">
        <v>2</v>
      </c>
      <c r="D253" s="14" t="s">
        <v>298</v>
      </c>
      <c r="E253" s="15" t="n">
        <v>1999</v>
      </c>
      <c r="F253" s="15" t="n">
        <v>1</v>
      </c>
      <c r="G253" s="14" t="s">
        <v>57</v>
      </c>
      <c r="H253" s="16"/>
      <c r="I253" s="16" t="n">
        <v>2</v>
      </c>
      <c r="J253" s="17" t="n">
        <v>410</v>
      </c>
      <c r="K253" s="18"/>
    </row>
    <row r="254" s="19" customFormat="true" ht="11.25" hidden="false" customHeight="true" outlineLevel="0" collapsed="false">
      <c r="A254" s="12" t="n">
        <v>262</v>
      </c>
      <c r="B254" s="13" t="n">
        <v>33</v>
      </c>
      <c r="C254" s="13" t="n">
        <v>3</v>
      </c>
      <c r="D254" s="14" t="s">
        <v>308</v>
      </c>
      <c r="E254" s="15" t="n">
        <v>1999</v>
      </c>
      <c r="F254" s="15" t="n">
        <v>1</v>
      </c>
      <c r="G254" s="14" t="s">
        <v>26</v>
      </c>
      <c r="H254" s="16"/>
      <c r="I254" s="16" t="n">
        <v>2</v>
      </c>
      <c r="J254" s="17" t="n">
        <v>410</v>
      </c>
      <c r="K254" s="18"/>
    </row>
    <row r="255" s="19" customFormat="true" ht="11.25" hidden="false" customHeight="true" outlineLevel="0" collapsed="false">
      <c r="A255" s="12" t="n">
        <v>264</v>
      </c>
      <c r="B255" s="13" t="n">
        <v>33</v>
      </c>
      <c r="C255" s="13" t="n">
        <v>4</v>
      </c>
      <c r="D255" s="14" t="s">
        <v>373</v>
      </c>
      <c r="E255" s="15" t="n">
        <v>1998</v>
      </c>
      <c r="F255" s="15" t="n">
        <v>1</v>
      </c>
      <c r="G255" s="14" t="s">
        <v>57</v>
      </c>
      <c r="H255" s="16"/>
      <c r="I255" s="16" t="n">
        <v>2</v>
      </c>
      <c r="J255" s="17" t="n">
        <v>410</v>
      </c>
      <c r="K255" s="18"/>
    </row>
    <row r="256" s="19" customFormat="true" ht="11.25" hidden="false" customHeight="true" outlineLevel="0" collapsed="false">
      <c r="A256" s="12" t="n">
        <v>263</v>
      </c>
      <c r="B256" s="13" t="n">
        <v>33</v>
      </c>
      <c r="C256" s="13" t="n">
        <v>5</v>
      </c>
      <c r="D256" s="14" t="s">
        <v>302</v>
      </c>
      <c r="E256" s="15" t="n">
        <v>1999</v>
      </c>
      <c r="F256" s="15" t="n">
        <v>1</v>
      </c>
      <c r="G256" s="14" t="s">
        <v>57</v>
      </c>
      <c r="H256" s="16"/>
      <c r="I256" s="16" t="n">
        <v>2</v>
      </c>
      <c r="J256" s="17" t="n">
        <v>410</v>
      </c>
      <c r="K256" s="18"/>
    </row>
    <row r="257" s="19" customFormat="true" ht="11.25" hidden="false" customHeight="true" outlineLevel="0" collapsed="false">
      <c r="A257" s="12" t="n">
        <v>261</v>
      </c>
      <c r="B257" s="13" t="n">
        <v>33</v>
      </c>
      <c r="C257" s="13" t="n">
        <v>6</v>
      </c>
      <c r="D257" s="14" t="s">
        <v>321</v>
      </c>
      <c r="E257" s="15" t="n">
        <v>2000</v>
      </c>
      <c r="F257" s="15" t="n">
        <v>1</v>
      </c>
      <c r="G257" s="14" t="s">
        <v>26</v>
      </c>
      <c r="H257" s="16"/>
      <c r="I257" s="16" t="n">
        <v>2</v>
      </c>
      <c r="J257" s="17" t="n">
        <v>410</v>
      </c>
      <c r="K257" s="18"/>
    </row>
    <row r="258" s="19" customFormat="true" ht="11.25" hidden="false" customHeight="true" outlineLevel="0" collapsed="false">
      <c r="A258" s="12" t="n">
        <v>259</v>
      </c>
      <c r="B258" s="32" t="n">
        <v>33</v>
      </c>
      <c r="C258" s="32" t="n">
        <v>7</v>
      </c>
      <c r="D258" s="33" t="s">
        <v>423</v>
      </c>
      <c r="E258" s="34" t="n">
        <v>2000</v>
      </c>
      <c r="F258" s="34" t="n">
        <v>1</v>
      </c>
      <c r="G258" s="33" t="s">
        <v>152</v>
      </c>
      <c r="H258" s="35"/>
      <c r="I258" s="35" t="n">
        <v>2</v>
      </c>
      <c r="J258" s="36" t="n">
        <v>410</v>
      </c>
      <c r="K258" s="18"/>
    </row>
    <row r="259" s="19" customFormat="true" ht="11.25" hidden="false" customHeight="true" outlineLevel="0" collapsed="false">
      <c r="A259" s="12" t="n">
        <v>257</v>
      </c>
      <c r="B259" s="13" t="n">
        <v>33</v>
      </c>
      <c r="C259" s="13" t="n">
        <v>8</v>
      </c>
      <c r="D259" s="14" t="s">
        <v>311</v>
      </c>
      <c r="E259" s="15" t="n">
        <v>2000</v>
      </c>
      <c r="F259" s="15" t="n">
        <v>1</v>
      </c>
      <c r="G259" s="14" t="s">
        <v>7</v>
      </c>
      <c r="H259" s="16"/>
      <c r="I259" s="16" t="n">
        <v>2</v>
      </c>
      <c r="J259" s="17" t="n">
        <v>416</v>
      </c>
      <c r="K259" s="18"/>
    </row>
    <row r="260" s="19" customFormat="true" ht="11.25" hidden="false" customHeight="true" outlineLevel="0" collapsed="false">
      <c r="A260" s="12" t="n">
        <v>266</v>
      </c>
      <c r="B260" s="20" t="n">
        <v>34</v>
      </c>
      <c r="C260" s="20" t="n">
        <v>1</v>
      </c>
      <c r="D260" s="14" t="s">
        <v>286</v>
      </c>
      <c r="E260" s="15" t="n">
        <v>2000</v>
      </c>
      <c r="F260" s="15" t="n">
        <v>1</v>
      </c>
      <c r="G260" s="14" t="s">
        <v>36</v>
      </c>
      <c r="H260" s="16"/>
      <c r="I260" s="16" t="n">
        <v>2</v>
      </c>
      <c r="J260" s="17" t="n">
        <v>398</v>
      </c>
      <c r="K260" s="18"/>
    </row>
    <row r="261" s="19" customFormat="true" ht="11.25" hidden="false" customHeight="true" outlineLevel="0" collapsed="false">
      <c r="A261" s="12" t="n">
        <v>268</v>
      </c>
      <c r="B261" s="20" t="n">
        <v>34</v>
      </c>
      <c r="C261" s="20" t="n">
        <v>2</v>
      </c>
      <c r="D261" s="14" t="s">
        <v>56</v>
      </c>
      <c r="E261" s="15" t="n">
        <v>1998</v>
      </c>
      <c r="F261" s="15" t="n">
        <v>1</v>
      </c>
      <c r="G261" s="14" t="s">
        <v>57</v>
      </c>
      <c r="H261" s="16"/>
      <c r="I261" s="16" t="n">
        <v>2</v>
      </c>
      <c r="J261" s="17" t="n">
        <v>395</v>
      </c>
      <c r="K261" s="18"/>
    </row>
    <row r="262" s="19" customFormat="true" ht="11.25" hidden="false" customHeight="true" outlineLevel="0" collapsed="false">
      <c r="A262" s="12" t="n">
        <v>270</v>
      </c>
      <c r="B262" s="32" t="n">
        <v>34</v>
      </c>
      <c r="C262" s="32" t="n">
        <v>3</v>
      </c>
      <c r="D262" s="33" t="s">
        <v>310</v>
      </c>
      <c r="E262" s="34" t="n">
        <v>1999</v>
      </c>
      <c r="F262" s="34" t="n">
        <v>1</v>
      </c>
      <c r="G262" s="33" t="s">
        <v>152</v>
      </c>
      <c r="H262" s="35"/>
      <c r="I262" s="35" t="n">
        <v>2</v>
      </c>
      <c r="J262" s="36" t="n">
        <v>390</v>
      </c>
      <c r="K262" s="18"/>
    </row>
    <row r="263" s="19" customFormat="true" ht="11.25" hidden="false" customHeight="true" outlineLevel="0" collapsed="false">
      <c r="A263" s="12" t="n">
        <v>272</v>
      </c>
      <c r="B263" s="20" t="n">
        <v>34</v>
      </c>
      <c r="C263" s="20" t="n">
        <v>4</v>
      </c>
      <c r="D263" s="14" t="s">
        <v>74</v>
      </c>
      <c r="E263" s="15" t="n">
        <v>1999</v>
      </c>
      <c r="F263" s="15" t="n">
        <v>1</v>
      </c>
      <c r="G263" s="14" t="s">
        <v>22</v>
      </c>
      <c r="H263" s="16"/>
      <c r="I263" s="16" t="n">
        <v>2</v>
      </c>
      <c r="J263" s="17" t="n">
        <v>386</v>
      </c>
      <c r="K263" s="18"/>
    </row>
    <row r="264" s="19" customFormat="true" ht="11.25" hidden="false" customHeight="true" outlineLevel="0" collapsed="false">
      <c r="A264" s="12" t="n">
        <v>271</v>
      </c>
      <c r="B264" s="20" t="n">
        <v>34</v>
      </c>
      <c r="C264" s="20" t="n">
        <v>5</v>
      </c>
      <c r="D264" s="14" t="s">
        <v>364</v>
      </c>
      <c r="E264" s="15" t="n">
        <v>1998</v>
      </c>
      <c r="F264" s="15" t="n">
        <v>1</v>
      </c>
      <c r="G264" s="14" t="s">
        <v>57</v>
      </c>
      <c r="H264" s="16"/>
      <c r="I264" s="16" t="n">
        <v>2</v>
      </c>
      <c r="J264" s="17" t="n">
        <v>390</v>
      </c>
      <c r="K264" s="18"/>
    </row>
    <row r="265" s="19" customFormat="true" ht="11.25" hidden="false" customHeight="true" outlineLevel="0" collapsed="false">
      <c r="A265" s="12" t="n">
        <v>269</v>
      </c>
      <c r="B265" s="20" t="n">
        <v>34</v>
      </c>
      <c r="C265" s="20" t="n">
        <v>6</v>
      </c>
      <c r="D265" s="14" t="s">
        <v>72</v>
      </c>
      <c r="E265" s="15" t="n">
        <v>1999</v>
      </c>
      <c r="F265" s="15" t="n">
        <v>1</v>
      </c>
      <c r="G265" s="14" t="s">
        <v>16</v>
      </c>
      <c r="H265" s="16"/>
      <c r="I265" s="16" t="n">
        <v>2</v>
      </c>
      <c r="J265" s="17" t="n">
        <v>390</v>
      </c>
      <c r="K265" s="18"/>
    </row>
    <row r="266" s="19" customFormat="true" ht="11.25" hidden="false" customHeight="true" outlineLevel="0" collapsed="false">
      <c r="A266" s="12" t="n">
        <v>267</v>
      </c>
      <c r="B266" s="20" t="n">
        <v>34</v>
      </c>
      <c r="C266" s="20" t="n">
        <v>7</v>
      </c>
      <c r="D266" s="14" t="s">
        <v>71</v>
      </c>
      <c r="E266" s="15" t="n">
        <v>1998</v>
      </c>
      <c r="F266" s="15" t="n">
        <v>1</v>
      </c>
      <c r="G266" s="14" t="s">
        <v>22</v>
      </c>
      <c r="H266" s="16"/>
      <c r="I266" s="16" t="n">
        <v>2</v>
      </c>
      <c r="J266" s="17" t="n">
        <v>398</v>
      </c>
      <c r="K266" s="18"/>
    </row>
    <row r="267" s="19" customFormat="true" ht="11.25" hidden="false" customHeight="true" outlineLevel="0" collapsed="false">
      <c r="A267" s="12" t="n">
        <v>265</v>
      </c>
      <c r="B267" s="20" t="n">
        <v>34</v>
      </c>
      <c r="C267" s="20" t="n">
        <v>8</v>
      </c>
      <c r="D267" s="14" t="s">
        <v>436</v>
      </c>
      <c r="E267" s="15" t="n">
        <v>1999</v>
      </c>
      <c r="F267" s="15" t="n">
        <v>1</v>
      </c>
      <c r="G267" s="14" t="s">
        <v>102</v>
      </c>
      <c r="H267" s="16"/>
      <c r="I267" s="16" t="n">
        <v>2</v>
      </c>
      <c r="J267" s="17" t="n">
        <v>405</v>
      </c>
      <c r="K267" s="18"/>
    </row>
    <row r="268" s="19" customFormat="true" ht="11.25" hidden="false" customHeight="true" outlineLevel="0" collapsed="false">
      <c r="A268" s="12" t="n">
        <v>274</v>
      </c>
      <c r="B268" s="13" t="n">
        <v>35</v>
      </c>
      <c r="C268" s="13" t="n">
        <v>1</v>
      </c>
      <c r="D268" s="14" t="s">
        <v>440</v>
      </c>
      <c r="E268" s="15" t="n">
        <v>1998</v>
      </c>
      <c r="F268" s="15" t="n">
        <v>1</v>
      </c>
      <c r="G268" s="14" t="s">
        <v>57</v>
      </c>
      <c r="H268" s="16"/>
      <c r="I268" s="16" t="n">
        <v>2</v>
      </c>
      <c r="J268" s="17" t="n">
        <v>380</v>
      </c>
      <c r="K268" s="18"/>
    </row>
    <row r="269" s="19" customFormat="true" ht="11.25" hidden="false" customHeight="true" outlineLevel="0" collapsed="false">
      <c r="A269" s="12" t="n">
        <v>276</v>
      </c>
      <c r="B269" s="13" t="n">
        <v>35</v>
      </c>
      <c r="C269" s="13" t="n">
        <v>2</v>
      </c>
      <c r="D269" s="14" t="s">
        <v>493</v>
      </c>
      <c r="E269" s="15" t="n">
        <v>1999</v>
      </c>
      <c r="F269" s="15" t="n">
        <v>1</v>
      </c>
      <c r="G269" s="14" t="s">
        <v>147</v>
      </c>
      <c r="H269" s="16"/>
      <c r="I269" s="16" t="n">
        <v>2</v>
      </c>
      <c r="J269" s="17" t="n">
        <v>376</v>
      </c>
      <c r="K269" s="18"/>
    </row>
    <row r="270" s="19" customFormat="true" ht="11.25" hidden="false" customHeight="true" outlineLevel="0" collapsed="false">
      <c r="A270" s="12" t="n">
        <v>278</v>
      </c>
      <c r="B270" s="13" t="n">
        <v>35</v>
      </c>
      <c r="C270" s="13" t="n">
        <v>3</v>
      </c>
      <c r="D270" s="14" t="s">
        <v>439</v>
      </c>
      <c r="E270" s="15" t="n">
        <v>1998</v>
      </c>
      <c r="F270" s="15" t="n">
        <v>1</v>
      </c>
      <c r="G270" s="14" t="s">
        <v>102</v>
      </c>
      <c r="H270" s="16"/>
      <c r="I270" s="16" t="n">
        <v>2</v>
      </c>
      <c r="J270" s="17" t="n">
        <v>368</v>
      </c>
      <c r="K270" s="18"/>
    </row>
    <row r="271" s="19" customFormat="true" ht="11.25" hidden="false" customHeight="true" outlineLevel="0" collapsed="false">
      <c r="A271" s="12" t="n">
        <v>280</v>
      </c>
      <c r="B271" s="13" t="n">
        <v>35</v>
      </c>
      <c r="C271" s="13" t="n">
        <v>4</v>
      </c>
      <c r="D271" s="14" t="s">
        <v>94</v>
      </c>
      <c r="E271" s="15" t="n">
        <v>1995</v>
      </c>
      <c r="F271" s="15" t="n">
        <v>1</v>
      </c>
      <c r="G271" s="14" t="s">
        <v>22</v>
      </c>
      <c r="H271" s="16" t="s">
        <v>29</v>
      </c>
      <c r="I271" s="16" t="n">
        <v>2</v>
      </c>
      <c r="J271" s="17" t="n">
        <v>337</v>
      </c>
      <c r="K271" s="18"/>
    </row>
    <row r="272" s="19" customFormat="true" ht="11.25" hidden="false" customHeight="true" outlineLevel="0" collapsed="false">
      <c r="A272" s="12" t="n">
        <v>279</v>
      </c>
      <c r="B272" s="13" t="n">
        <v>35</v>
      </c>
      <c r="C272" s="13" t="n">
        <v>5</v>
      </c>
      <c r="D272" s="14" t="s">
        <v>88</v>
      </c>
      <c r="E272" s="15" t="n">
        <v>1996</v>
      </c>
      <c r="F272" s="15" t="n">
        <v>1</v>
      </c>
      <c r="G272" s="14" t="s">
        <v>22</v>
      </c>
      <c r="H272" s="16" t="s">
        <v>29</v>
      </c>
      <c r="I272" s="16" t="n">
        <v>2</v>
      </c>
      <c r="J272" s="17" t="n">
        <v>355</v>
      </c>
      <c r="K272" s="18"/>
    </row>
    <row r="273" s="19" customFormat="true" ht="11.25" hidden="false" customHeight="true" outlineLevel="0" collapsed="false">
      <c r="A273" s="12" t="n">
        <v>277</v>
      </c>
      <c r="B273" s="13" t="n">
        <v>35</v>
      </c>
      <c r="C273" s="13" t="n">
        <v>6</v>
      </c>
      <c r="D273" s="14" t="s">
        <v>377</v>
      </c>
      <c r="E273" s="15" t="n">
        <v>1998</v>
      </c>
      <c r="F273" s="15" t="n">
        <v>1</v>
      </c>
      <c r="G273" s="14" t="s">
        <v>137</v>
      </c>
      <c r="H273" s="16"/>
      <c r="I273" s="16" t="n">
        <v>2</v>
      </c>
      <c r="J273" s="17" t="n">
        <v>369</v>
      </c>
      <c r="K273" s="18"/>
    </row>
    <row r="274" s="19" customFormat="true" ht="11.25" hidden="false" customHeight="true" outlineLevel="0" collapsed="false">
      <c r="A274" s="12" t="n">
        <v>275</v>
      </c>
      <c r="B274" s="13" t="n">
        <v>35</v>
      </c>
      <c r="C274" s="13" t="n">
        <v>7</v>
      </c>
      <c r="D274" s="14" t="s">
        <v>54</v>
      </c>
      <c r="E274" s="15" t="n">
        <v>1999</v>
      </c>
      <c r="F274" s="15" t="n">
        <v>1</v>
      </c>
      <c r="G274" s="14" t="s">
        <v>55</v>
      </c>
      <c r="H274" s="16"/>
      <c r="I274" s="16" t="n">
        <v>2</v>
      </c>
      <c r="J274" s="17" t="n">
        <v>380</v>
      </c>
      <c r="K274" s="18"/>
    </row>
    <row r="275" s="19" customFormat="true" ht="11.25" hidden="false" customHeight="true" outlineLevel="0" collapsed="false">
      <c r="A275" s="12" t="n">
        <v>273</v>
      </c>
      <c r="B275" s="13" t="n">
        <v>35</v>
      </c>
      <c r="C275" s="13" t="n">
        <v>8</v>
      </c>
      <c r="D275" s="14" t="s">
        <v>61</v>
      </c>
      <c r="E275" s="15" t="n">
        <v>1998</v>
      </c>
      <c r="F275" s="15" t="n">
        <v>1</v>
      </c>
      <c r="G275" s="14" t="s">
        <v>57</v>
      </c>
      <c r="H275" s="16"/>
      <c r="I275" s="16" t="n">
        <v>2</v>
      </c>
      <c r="J275" s="17" t="n">
        <v>380</v>
      </c>
      <c r="K275" s="18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.7"/>
    <col collapsed="false" customWidth="true" hidden="false" outlineLevel="0" max="3" min="3" style="2" width="1.85"/>
    <col collapsed="false" customWidth="true" hidden="false" outlineLevel="0" max="4" min="4" style="3" width="22.42"/>
    <col collapsed="false" customWidth="true" hidden="false" outlineLevel="0" max="5" min="5" style="4" width="8.85"/>
    <col collapsed="false" customWidth="true" hidden="true" outlineLevel="0" max="6" min="6" style="1" width="1.85"/>
    <col collapsed="false" customWidth="true" hidden="false" outlineLevel="0" max="7" min="7" style="3" width="24.28"/>
    <col collapsed="false" customWidth="true" hidden="false" outlineLevel="0" max="8" min="8" style="37" width="3.99"/>
    <col collapsed="false" customWidth="true" hidden="true" outlineLevel="0" max="9" min="9" style="5" width="1.85"/>
    <col collapsed="false" customWidth="true" hidden="false" outlineLevel="0" max="10" min="10" style="6" width="10.99"/>
    <col collapsed="false" customWidth="false" hidden="false" outlineLevel="0" max="257" min="11" style="1" width="9.14"/>
  </cols>
  <sheetData>
    <row r="1" s="8" customFormat="tru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1" customFormat="true" ht="12.75" hidden="false" customHeight="false" outlineLevel="0" collapsed="false">
      <c r="A2" s="9"/>
      <c r="B2" s="10" t="s">
        <v>494</v>
      </c>
      <c r="C2" s="10"/>
      <c r="D2" s="10"/>
      <c r="E2" s="10"/>
      <c r="F2" s="10"/>
      <c r="G2" s="10"/>
      <c r="H2" s="10"/>
      <c r="I2" s="10"/>
      <c r="J2" s="10"/>
    </row>
    <row r="3" s="19" customFormat="true" ht="11.25" hidden="false" customHeight="true" outlineLevel="0" collapsed="false">
      <c r="A3" s="12" t="n">
        <v>2</v>
      </c>
      <c r="B3" s="13" t="n">
        <v>1</v>
      </c>
      <c r="C3" s="13" t="n">
        <v>1</v>
      </c>
      <c r="D3" s="14" t="s">
        <v>391</v>
      </c>
      <c r="E3" s="15" t="n">
        <v>1999</v>
      </c>
      <c r="F3" s="15" t="n">
        <v>2</v>
      </c>
      <c r="G3" s="14" t="s">
        <v>3</v>
      </c>
      <c r="H3" s="16"/>
      <c r="I3" s="16" t="n">
        <v>10</v>
      </c>
      <c r="J3" s="17" t="n">
        <v>6424</v>
      </c>
      <c r="K3" s="18"/>
    </row>
    <row r="4" s="19" customFormat="true" ht="11.25" hidden="false" customHeight="true" outlineLevel="0" collapsed="false">
      <c r="A4" s="12" t="n">
        <v>4</v>
      </c>
      <c r="B4" s="13" t="n">
        <v>1</v>
      </c>
      <c r="C4" s="13" t="n">
        <v>2</v>
      </c>
      <c r="D4" s="14" t="s">
        <v>393</v>
      </c>
      <c r="E4" s="15" t="n">
        <v>1998</v>
      </c>
      <c r="F4" s="15" t="n">
        <v>2</v>
      </c>
      <c r="G4" s="14" t="s">
        <v>3</v>
      </c>
      <c r="H4" s="16"/>
      <c r="I4" s="16" t="n">
        <v>10</v>
      </c>
      <c r="J4" s="17" t="n">
        <v>6282</v>
      </c>
      <c r="K4" s="18"/>
    </row>
    <row r="5" s="19" customFormat="true" ht="11.25" hidden="false" customHeight="true" outlineLevel="0" collapsed="false">
      <c r="A5" s="12" t="n">
        <v>6</v>
      </c>
      <c r="B5" s="13" t="n">
        <v>1</v>
      </c>
      <c r="C5" s="13" t="n">
        <v>3</v>
      </c>
      <c r="D5" s="14" t="s">
        <v>397</v>
      </c>
      <c r="E5" s="15" t="n">
        <v>1998</v>
      </c>
      <c r="F5" s="15" t="n">
        <v>2</v>
      </c>
      <c r="G5" s="14" t="s">
        <v>26</v>
      </c>
      <c r="H5" s="16"/>
      <c r="I5" s="16" t="n">
        <v>10</v>
      </c>
      <c r="J5" s="17" t="n">
        <v>6250</v>
      </c>
      <c r="K5" s="18"/>
    </row>
    <row r="6" s="19" customFormat="true" ht="11.25" hidden="false" customHeight="true" outlineLevel="0" collapsed="false">
      <c r="A6" s="12" t="n">
        <v>8</v>
      </c>
      <c r="B6" s="13" t="n">
        <v>1</v>
      </c>
      <c r="C6" s="13" t="n">
        <v>4</v>
      </c>
      <c r="D6" s="14" t="s">
        <v>211</v>
      </c>
      <c r="E6" s="15" t="n">
        <v>1998</v>
      </c>
      <c r="F6" s="15" t="n">
        <v>2</v>
      </c>
      <c r="G6" s="14" t="s">
        <v>102</v>
      </c>
      <c r="H6" s="16"/>
      <c r="I6" s="16" t="n">
        <v>10</v>
      </c>
      <c r="J6" s="17" t="n">
        <v>6162</v>
      </c>
      <c r="K6" s="18"/>
    </row>
    <row r="7" s="19" customFormat="true" ht="11.25" hidden="false" customHeight="true" outlineLevel="0" collapsed="false">
      <c r="A7" s="12" t="n">
        <v>7</v>
      </c>
      <c r="B7" s="13" t="n">
        <v>1</v>
      </c>
      <c r="C7" s="13" t="n">
        <v>5</v>
      </c>
      <c r="D7" s="14" t="s">
        <v>383</v>
      </c>
      <c r="E7" s="15" t="n">
        <v>1999</v>
      </c>
      <c r="F7" s="15" t="n">
        <v>2</v>
      </c>
      <c r="G7" s="14" t="s">
        <v>16</v>
      </c>
      <c r="H7" s="16"/>
      <c r="I7" s="16" t="n">
        <v>10</v>
      </c>
      <c r="J7" s="17" t="n">
        <v>6200</v>
      </c>
      <c r="K7" s="18"/>
    </row>
    <row r="8" s="19" customFormat="true" ht="11.25" hidden="false" customHeight="true" outlineLevel="0" collapsed="false">
      <c r="A8" s="12" t="n">
        <v>5</v>
      </c>
      <c r="B8" s="13" t="n">
        <v>1</v>
      </c>
      <c r="C8" s="13" t="n">
        <v>6</v>
      </c>
      <c r="D8" s="14" t="s">
        <v>183</v>
      </c>
      <c r="E8" s="15" t="n">
        <v>2000</v>
      </c>
      <c r="F8" s="15" t="n">
        <v>2</v>
      </c>
      <c r="G8" s="14" t="s">
        <v>184</v>
      </c>
      <c r="H8" s="16"/>
      <c r="I8" s="16" t="n">
        <v>10</v>
      </c>
      <c r="J8" s="17" t="n">
        <v>6250</v>
      </c>
      <c r="K8" s="18"/>
    </row>
    <row r="9" s="19" customFormat="true" ht="11.25" hidden="false" customHeight="true" outlineLevel="0" collapsed="false">
      <c r="A9" s="12" t="n">
        <v>3</v>
      </c>
      <c r="B9" s="13" t="n">
        <v>1</v>
      </c>
      <c r="C9" s="13" t="n">
        <v>7</v>
      </c>
      <c r="D9" s="14" t="s">
        <v>186</v>
      </c>
      <c r="E9" s="15" t="n">
        <v>1998</v>
      </c>
      <c r="F9" s="15" t="n">
        <v>2</v>
      </c>
      <c r="G9" s="14" t="s">
        <v>102</v>
      </c>
      <c r="H9" s="16"/>
      <c r="I9" s="16" t="n">
        <v>10</v>
      </c>
      <c r="J9" s="17" t="n">
        <v>6302</v>
      </c>
      <c r="K9" s="18"/>
    </row>
    <row r="10" s="19" customFormat="true" ht="11.25" hidden="false" customHeight="true" outlineLevel="0" collapsed="false">
      <c r="A10" s="12" t="n">
        <v>1</v>
      </c>
      <c r="B10" s="13" t="n">
        <v>1</v>
      </c>
      <c r="C10" s="13" t="n">
        <v>8</v>
      </c>
      <c r="D10" s="14" t="s">
        <v>390</v>
      </c>
      <c r="E10" s="15" t="n">
        <v>1999</v>
      </c>
      <c r="F10" s="15" t="n">
        <v>2</v>
      </c>
      <c r="G10" s="14" t="s">
        <v>70</v>
      </c>
      <c r="H10" s="16"/>
      <c r="I10" s="16" t="n">
        <v>10</v>
      </c>
      <c r="J10" s="17" t="n">
        <v>7100</v>
      </c>
      <c r="K10" s="18"/>
    </row>
    <row r="11" s="19" customFormat="true" ht="11.25" hidden="false" customHeight="true" outlineLevel="0" collapsed="false">
      <c r="A11" s="12" t="n">
        <v>10</v>
      </c>
      <c r="B11" s="20" t="n">
        <v>2</v>
      </c>
      <c r="C11" s="20" t="n">
        <v>1</v>
      </c>
      <c r="D11" s="14" t="s">
        <v>204</v>
      </c>
      <c r="E11" s="15" t="n">
        <v>1999</v>
      </c>
      <c r="F11" s="15" t="n">
        <v>2</v>
      </c>
      <c r="G11" s="14" t="s">
        <v>102</v>
      </c>
      <c r="H11" s="16"/>
      <c r="I11" s="16" t="n">
        <v>10</v>
      </c>
      <c r="J11" s="17" t="n">
        <v>6153</v>
      </c>
      <c r="K11" s="18"/>
    </row>
    <row r="12" s="19" customFormat="true" ht="11.25" hidden="false" customHeight="true" outlineLevel="0" collapsed="false">
      <c r="A12" s="12" t="n">
        <v>12</v>
      </c>
      <c r="B12" s="20" t="n">
        <v>2</v>
      </c>
      <c r="C12" s="20" t="n">
        <v>2</v>
      </c>
      <c r="D12" s="14" t="s">
        <v>495</v>
      </c>
      <c r="E12" s="15" t="n">
        <v>1998</v>
      </c>
      <c r="F12" s="15" t="n">
        <v>2</v>
      </c>
      <c r="G12" s="14" t="s">
        <v>26</v>
      </c>
      <c r="H12" s="16"/>
      <c r="I12" s="16" t="n">
        <v>10</v>
      </c>
      <c r="J12" s="17" t="n">
        <v>6110</v>
      </c>
      <c r="K12" s="18"/>
    </row>
    <row r="13" s="19" customFormat="true" ht="11.25" hidden="false" customHeight="true" outlineLevel="0" collapsed="false">
      <c r="A13" s="12" t="n">
        <v>14</v>
      </c>
      <c r="B13" s="20" t="n">
        <v>2</v>
      </c>
      <c r="C13" s="20" t="n">
        <v>3</v>
      </c>
      <c r="D13" s="14" t="s">
        <v>12</v>
      </c>
      <c r="E13" s="15" t="n">
        <v>1998</v>
      </c>
      <c r="F13" s="15" t="n">
        <v>2</v>
      </c>
      <c r="G13" s="14" t="s">
        <v>13</v>
      </c>
      <c r="H13" s="16"/>
      <c r="I13" s="16" t="n">
        <v>10</v>
      </c>
      <c r="J13" s="17" t="n">
        <v>6100</v>
      </c>
      <c r="K13" s="18"/>
    </row>
    <row r="14" s="19" customFormat="true" ht="11.25" hidden="false" customHeight="true" outlineLevel="0" collapsed="false">
      <c r="A14" s="12" t="n">
        <v>16</v>
      </c>
      <c r="B14" s="20" t="n">
        <v>2</v>
      </c>
      <c r="C14" s="20" t="n">
        <v>4</v>
      </c>
      <c r="D14" s="14" t="s">
        <v>4</v>
      </c>
      <c r="E14" s="15" t="n">
        <v>1998</v>
      </c>
      <c r="F14" s="15" t="n">
        <v>2</v>
      </c>
      <c r="G14" s="14" t="s">
        <v>5</v>
      </c>
      <c r="H14" s="16"/>
      <c r="I14" s="16" t="n">
        <v>10</v>
      </c>
      <c r="J14" s="17" t="n">
        <v>6050</v>
      </c>
      <c r="K14" s="18"/>
    </row>
    <row r="15" s="19" customFormat="true" ht="11.25" hidden="false" customHeight="true" outlineLevel="0" collapsed="false">
      <c r="A15" s="12" t="n">
        <v>15</v>
      </c>
      <c r="B15" s="20" t="n">
        <v>2</v>
      </c>
      <c r="C15" s="20" t="n">
        <v>5</v>
      </c>
      <c r="D15" s="14" t="s">
        <v>394</v>
      </c>
      <c r="E15" s="15" t="n">
        <v>1999</v>
      </c>
      <c r="F15" s="15" t="n">
        <v>2</v>
      </c>
      <c r="G15" s="14" t="s">
        <v>104</v>
      </c>
      <c r="H15" s="16"/>
      <c r="I15" s="16" t="n">
        <v>10</v>
      </c>
      <c r="J15" s="17" t="n">
        <v>6071</v>
      </c>
      <c r="K15" s="18"/>
    </row>
    <row r="16" s="19" customFormat="true" ht="11.25" hidden="false" customHeight="true" outlineLevel="0" collapsed="false">
      <c r="A16" s="12" t="n">
        <v>13</v>
      </c>
      <c r="B16" s="20" t="n">
        <v>2</v>
      </c>
      <c r="C16" s="20" t="n">
        <v>6</v>
      </c>
      <c r="D16" s="14" t="s">
        <v>482</v>
      </c>
      <c r="E16" s="15" t="n">
        <v>1998</v>
      </c>
      <c r="F16" s="15" t="n">
        <v>2</v>
      </c>
      <c r="G16" s="14" t="s">
        <v>70</v>
      </c>
      <c r="H16" s="16"/>
      <c r="I16" s="16" t="n">
        <v>10</v>
      </c>
      <c r="J16" s="17" t="n">
        <v>6100</v>
      </c>
      <c r="K16" s="18"/>
    </row>
    <row r="17" s="19" customFormat="true" ht="11.25" hidden="false" customHeight="true" outlineLevel="0" collapsed="false">
      <c r="A17" s="12" t="n">
        <v>11</v>
      </c>
      <c r="B17" s="32" t="n">
        <v>2</v>
      </c>
      <c r="C17" s="32" t="n">
        <v>7</v>
      </c>
      <c r="D17" s="33" t="s">
        <v>400</v>
      </c>
      <c r="E17" s="34" t="n">
        <v>2000</v>
      </c>
      <c r="F17" s="34" t="n">
        <v>2</v>
      </c>
      <c r="G17" s="33" t="s">
        <v>152</v>
      </c>
      <c r="H17" s="35"/>
      <c r="I17" s="35" t="n">
        <v>10</v>
      </c>
      <c r="J17" s="36" t="n">
        <v>6150</v>
      </c>
      <c r="K17" s="18"/>
    </row>
    <row r="18" s="19" customFormat="true" ht="11.25" hidden="false" customHeight="true" outlineLevel="0" collapsed="false">
      <c r="A18" s="12" t="n">
        <v>9</v>
      </c>
      <c r="B18" s="20" t="n">
        <v>2</v>
      </c>
      <c r="C18" s="20" t="n">
        <v>8</v>
      </c>
      <c r="D18" s="14" t="s">
        <v>19</v>
      </c>
      <c r="E18" s="15" t="n">
        <v>1998</v>
      </c>
      <c r="F18" s="15" t="n">
        <v>2</v>
      </c>
      <c r="G18" s="14" t="s">
        <v>16</v>
      </c>
      <c r="H18" s="16"/>
      <c r="I18" s="16" t="n">
        <v>10</v>
      </c>
      <c r="J18" s="17" t="n">
        <v>6160</v>
      </c>
      <c r="K18" s="18"/>
    </row>
    <row r="19" s="19" customFormat="true" ht="11.25" hidden="false" customHeight="true" outlineLevel="0" collapsed="false">
      <c r="A19" s="12" t="n">
        <v>18</v>
      </c>
      <c r="B19" s="32" t="n">
        <v>3</v>
      </c>
      <c r="C19" s="32" t="n">
        <v>1</v>
      </c>
      <c r="D19" s="33" t="s">
        <v>349</v>
      </c>
      <c r="E19" s="34" t="n">
        <v>1998</v>
      </c>
      <c r="F19" s="34" t="n">
        <v>2</v>
      </c>
      <c r="G19" s="33" t="s">
        <v>152</v>
      </c>
      <c r="H19" s="35"/>
      <c r="I19" s="35" t="n">
        <v>10</v>
      </c>
      <c r="J19" s="36" t="n">
        <v>6000</v>
      </c>
      <c r="K19" s="18"/>
    </row>
    <row r="20" s="19" customFormat="true" ht="11.25" hidden="false" customHeight="true" outlineLevel="0" collapsed="false">
      <c r="A20" s="12" t="n">
        <v>20</v>
      </c>
      <c r="B20" s="13" t="n">
        <v>3</v>
      </c>
      <c r="C20" s="13" t="n">
        <v>2</v>
      </c>
      <c r="D20" s="14" t="s">
        <v>182</v>
      </c>
      <c r="E20" s="15" t="n">
        <v>1999</v>
      </c>
      <c r="F20" s="15" t="n">
        <v>2</v>
      </c>
      <c r="G20" s="21" t="s">
        <v>76</v>
      </c>
      <c r="H20" s="16"/>
      <c r="I20" s="16" t="n">
        <v>10</v>
      </c>
      <c r="J20" s="17" t="n">
        <v>5562</v>
      </c>
      <c r="K20" s="18"/>
    </row>
    <row r="21" s="19" customFormat="true" ht="11.25" hidden="false" customHeight="true" outlineLevel="0" collapsed="false">
      <c r="A21" s="12" t="n">
        <v>22</v>
      </c>
      <c r="B21" s="13" t="n">
        <v>3</v>
      </c>
      <c r="C21" s="13" t="n">
        <v>3</v>
      </c>
      <c r="D21" s="14" t="s">
        <v>2</v>
      </c>
      <c r="E21" s="15" t="n">
        <v>1999</v>
      </c>
      <c r="F21" s="15" t="n">
        <v>2</v>
      </c>
      <c r="G21" s="14" t="s">
        <v>3</v>
      </c>
      <c r="H21" s="16"/>
      <c r="I21" s="16" t="n">
        <v>10</v>
      </c>
      <c r="J21" s="17" t="n">
        <v>5528</v>
      </c>
      <c r="K21" s="18"/>
    </row>
    <row r="22" s="19" customFormat="true" ht="11.25" hidden="false" customHeight="true" outlineLevel="0" collapsed="false">
      <c r="A22" s="12" t="n">
        <v>24</v>
      </c>
      <c r="B22" s="13" t="n">
        <v>3</v>
      </c>
      <c r="C22" s="13" t="n">
        <v>4</v>
      </c>
      <c r="D22" s="14" t="s">
        <v>496</v>
      </c>
      <c r="E22" s="15" t="n">
        <v>1998</v>
      </c>
      <c r="F22" s="15" t="n">
        <v>2</v>
      </c>
      <c r="G22" s="14" t="s">
        <v>55</v>
      </c>
      <c r="H22" s="16"/>
      <c r="I22" s="16" t="n">
        <v>10</v>
      </c>
      <c r="J22" s="17" t="n">
        <v>5500</v>
      </c>
      <c r="K22" s="18"/>
    </row>
    <row r="23" s="19" customFormat="true" ht="11.25" hidden="false" customHeight="true" outlineLevel="0" collapsed="false">
      <c r="A23" s="12" t="n">
        <v>23</v>
      </c>
      <c r="B23" s="13" t="n">
        <v>3</v>
      </c>
      <c r="C23" s="13" t="n">
        <v>5</v>
      </c>
      <c r="D23" s="14" t="s">
        <v>346</v>
      </c>
      <c r="E23" s="15" t="n">
        <v>1998</v>
      </c>
      <c r="F23" s="15" t="n">
        <v>2</v>
      </c>
      <c r="G23" s="14" t="s">
        <v>196</v>
      </c>
      <c r="H23" s="16"/>
      <c r="I23" s="16" t="n">
        <v>10</v>
      </c>
      <c r="J23" s="17" t="n">
        <v>5520</v>
      </c>
      <c r="K23" s="18"/>
    </row>
    <row r="24" s="19" customFormat="true" ht="11.25" hidden="false" customHeight="true" outlineLevel="0" collapsed="false">
      <c r="A24" s="12" t="n">
        <v>21</v>
      </c>
      <c r="B24" s="13" t="n">
        <v>3</v>
      </c>
      <c r="C24" s="13" t="n">
        <v>6</v>
      </c>
      <c r="D24" s="14" t="s">
        <v>348</v>
      </c>
      <c r="E24" s="15" t="n">
        <v>1998</v>
      </c>
      <c r="F24" s="15" t="n">
        <v>2</v>
      </c>
      <c r="G24" s="14" t="s">
        <v>320</v>
      </c>
      <c r="H24" s="16"/>
      <c r="I24" s="16" t="n">
        <v>10</v>
      </c>
      <c r="J24" s="17" t="n">
        <v>5560</v>
      </c>
      <c r="K24" s="18"/>
    </row>
    <row r="25" s="19" customFormat="true" ht="11.25" hidden="false" customHeight="true" outlineLevel="0" collapsed="false">
      <c r="A25" s="12" t="n">
        <v>19</v>
      </c>
      <c r="B25" s="13" t="n">
        <v>3</v>
      </c>
      <c r="C25" s="13" t="n">
        <v>7</v>
      </c>
      <c r="D25" s="14" t="s">
        <v>212</v>
      </c>
      <c r="E25" s="15" t="n">
        <v>2000</v>
      </c>
      <c r="F25" s="15" t="n">
        <v>2</v>
      </c>
      <c r="G25" s="14" t="s">
        <v>36</v>
      </c>
      <c r="H25" s="16"/>
      <c r="I25" s="16" t="n">
        <v>10</v>
      </c>
      <c r="J25" s="17" t="n">
        <v>5570</v>
      </c>
      <c r="K25" s="18"/>
    </row>
    <row r="26" s="19" customFormat="true" ht="11.25" hidden="false" customHeight="true" outlineLevel="0" collapsed="false">
      <c r="A26" s="12" t="n">
        <v>17</v>
      </c>
      <c r="B26" s="13" t="n">
        <v>3</v>
      </c>
      <c r="C26" s="13" t="n">
        <v>8</v>
      </c>
      <c r="D26" s="14" t="s">
        <v>20</v>
      </c>
      <c r="E26" s="15" t="n">
        <v>1998</v>
      </c>
      <c r="F26" s="15" t="n">
        <v>2</v>
      </c>
      <c r="G26" s="14" t="s">
        <v>16</v>
      </c>
      <c r="H26" s="16"/>
      <c r="I26" s="16" t="n">
        <v>10</v>
      </c>
      <c r="J26" s="17" t="n">
        <v>6000</v>
      </c>
      <c r="K26" s="18"/>
    </row>
    <row r="27" s="19" customFormat="true" ht="11.25" hidden="false" customHeight="true" outlineLevel="0" collapsed="false">
      <c r="A27" s="12" t="n">
        <v>26</v>
      </c>
      <c r="B27" s="20" t="n">
        <v>4</v>
      </c>
      <c r="C27" s="20" t="n">
        <v>1</v>
      </c>
      <c r="D27" s="14" t="s">
        <v>399</v>
      </c>
      <c r="E27" s="15" t="n">
        <v>1998</v>
      </c>
      <c r="F27" s="15" t="n">
        <v>2</v>
      </c>
      <c r="G27" s="14" t="s">
        <v>80</v>
      </c>
      <c r="H27" s="16"/>
      <c r="I27" s="16" t="n">
        <v>10</v>
      </c>
      <c r="J27" s="17" t="n">
        <v>5400</v>
      </c>
      <c r="K27" s="18"/>
    </row>
    <row r="28" s="19" customFormat="true" ht="11.25" hidden="false" customHeight="true" outlineLevel="0" collapsed="false">
      <c r="A28" s="12" t="n">
        <v>28</v>
      </c>
      <c r="B28" s="20" t="n">
        <v>4</v>
      </c>
      <c r="C28" s="20" t="n">
        <v>2</v>
      </c>
      <c r="D28" s="14" t="s">
        <v>406</v>
      </c>
      <c r="E28" s="15" t="n">
        <v>1998</v>
      </c>
      <c r="F28" s="15" t="n">
        <v>2</v>
      </c>
      <c r="G28" s="14" t="s">
        <v>104</v>
      </c>
      <c r="H28" s="16"/>
      <c r="I28" s="16" t="n">
        <v>10</v>
      </c>
      <c r="J28" s="17" t="n">
        <v>5355</v>
      </c>
      <c r="K28" s="18"/>
    </row>
    <row r="29" s="19" customFormat="true" ht="11.25" hidden="false" customHeight="true" outlineLevel="0" collapsed="false">
      <c r="A29" s="12" t="n">
        <v>30</v>
      </c>
      <c r="B29" s="20" t="n">
        <v>4</v>
      </c>
      <c r="C29" s="20" t="n">
        <v>3</v>
      </c>
      <c r="D29" s="14" t="s">
        <v>40</v>
      </c>
      <c r="E29" s="15" t="n">
        <v>1998</v>
      </c>
      <c r="F29" s="15" t="n">
        <v>2</v>
      </c>
      <c r="G29" s="14" t="s">
        <v>34</v>
      </c>
      <c r="H29" s="16"/>
      <c r="I29" s="16" t="n">
        <v>10</v>
      </c>
      <c r="J29" s="17" t="n">
        <v>5300</v>
      </c>
      <c r="K29" s="18"/>
    </row>
    <row r="30" s="19" customFormat="true" ht="11.25" hidden="false" customHeight="true" outlineLevel="0" collapsed="false">
      <c r="A30" s="12" t="n">
        <v>32</v>
      </c>
      <c r="B30" s="20" t="n">
        <v>4</v>
      </c>
      <c r="C30" s="20" t="n">
        <v>4</v>
      </c>
      <c r="D30" s="14" t="s">
        <v>30</v>
      </c>
      <c r="E30" s="15" t="n">
        <v>1998</v>
      </c>
      <c r="F30" s="15" t="n">
        <v>2</v>
      </c>
      <c r="G30" s="14" t="s">
        <v>13</v>
      </c>
      <c r="H30" s="16"/>
      <c r="I30" s="16" t="n">
        <v>10</v>
      </c>
      <c r="J30" s="17" t="n">
        <v>5250</v>
      </c>
      <c r="K30" s="18"/>
    </row>
    <row r="31" s="19" customFormat="true" ht="11.25" hidden="false" customHeight="true" outlineLevel="0" collapsed="false">
      <c r="A31" s="12" t="n">
        <v>31</v>
      </c>
      <c r="B31" s="20" t="n">
        <v>4</v>
      </c>
      <c r="C31" s="20" t="n">
        <v>5</v>
      </c>
      <c r="D31" s="14" t="s">
        <v>49</v>
      </c>
      <c r="E31" s="15" t="n">
        <v>1995</v>
      </c>
      <c r="F31" s="15" t="n">
        <v>2</v>
      </c>
      <c r="G31" s="14" t="s">
        <v>34</v>
      </c>
      <c r="H31" s="16" t="s">
        <v>29</v>
      </c>
      <c r="I31" s="16" t="n">
        <v>10</v>
      </c>
      <c r="J31" s="17" t="n">
        <v>5300</v>
      </c>
      <c r="K31" s="18"/>
    </row>
    <row r="32" s="19" customFormat="true" ht="11.25" hidden="false" customHeight="true" outlineLevel="0" collapsed="false">
      <c r="A32" s="12" t="n">
        <v>29</v>
      </c>
      <c r="B32" s="20" t="n">
        <v>4</v>
      </c>
      <c r="C32" s="20" t="n">
        <v>6</v>
      </c>
      <c r="D32" s="14" t="s">
        <v>403</v>
      </c>
      <c r="E32" s="15" t="n">
        <v>1998</v>
      </c>
      <c r="F32" s="15" t="n">
        <v>2</v>
      </c>
      <c r="G32" s="14" t="s">
        <v>80</v>
      </c>
      <c r="H32" s="16"/>
      <c r="I32" s="16" t="n">
        <v>10</v>
      </c>
      <c r="J32" s="17" t="n">
        <v>5350</v>
      </c>
      <c r="K32" s="18"/>
    </row>
    <row r="33" s="19" customFormat="true" ht="11.25" hidden="false" customHeight="true" outlineLevel="0" collapsed="false">
      <c r="A33" s="12" t="n">
        <v>27</v>
      </c>
      <c r="B33" s="20" t="n">
        <v>4</v>
      </c>
      <c r="C33" s="20" t="n">
        <v>7</v>
      </c>
      <c r="D33" s="14" t="s">
        <v>407</v>
      </c>
      <c r="E33" s="15" t="n">
        <v>2000</v>
      </c>
      <c r="F33" s="15" t="n">
        <v>2</v>
      </c>
      <c r="G33" s="14" t="s">
        <v>36</v>
      </c>
      <c r="H33" s="16"/>
      <c r="I33" s="16" t="n">
        <v>10</v>
      </c>
      <c r="J33" s="17" t="n">
        <v>5382</v>
      </c>
      <c r="K33" s="18"/>
    </row>
    <row r="34" s="19" customFormat="true" ht="11.25" hidden="false" customHeight="true" outlineLevel="0" collapsed="false">
      <c r="A34" s="12" t="n">
        <v>25</v>
      </c>
      <c r="B34" s="20" t="n">
        <v>4</v>
      </c>
      <c r="C34" s="20" t="n">
        <v>8</v>
      </c>
      <c r="D34" s="14" t="s">
        <v>401</v>
      </c>
      <c r="E34" s="15" t="n">
        <v>1998</v>
      </c>
      <c r="F34" s="15" t="n">
        <v>2</v>
      </c>
      <c r="G34" s="14" t="s">
        <v>3</v>
      </c>
      <c r="H34" s="16"/>
      <c r="I34" s="16" t="n">
        <v>10</v>
      </c>
      <c r="J34" s="17" t="n">
        <v>5465</v>
      </c>
      <c r="K34" s="18"/>
    </row>
    <row r="35" s="19" customFormat="true" ht="11.25" hidden="false" customHeight="true" outlineLevel="0" collapsed="false">
      <c r="A35" s="12" t="n">
        <v>34</v>
      </c>
      <c r="B35" s="13" t="n">
        <v>5</v>
      </c>
      <c r="C35" s="13" t="n">
        <v>1</v>
      </c>
      <c r="D35" s="14" t="s">
        <v>405</v>
      </c>
      <c r="E35" s="15" t="n">
        <v>1998</v>
      </c>
      <c r="F35" s="15" t="n">
        <v>2</v>
      </c>
      <c r="G35" s="14" t="s">
        <v>184</v>
      </c>
      <c r="H35" s="16"/>
      <c r="I35" s="16" t="n">
        <v>10</v>
      </c>
      <c r="J35" s="17" t="n">
        <v>5240</v>
      </c>
      <c r="K35" s="18"/>
    </row>
    <row r="36" s="19" customFormat="true" ht="11.25" hidden="false" customHeight="true" outlineLevel="0" collapsed="false">
      <c r="A36" s="12" t="n">
        <v>36</v>
      </c>
      <c r="B36" s="13" t="n">
        <v>5</v>
      </c>
      <c r="C36" s="13" t="n">
        <v>2</v>
      </c>
      <c r="D36" s="14" t="s">
        <v>38</v>
      </c>
      <c r="E36" s="15" t="n">
        <v>1998</v>
      </c>
      <c r="F36" s="15" t="n">
        <v>2</v>
      </c>
      <c r="G36" s="14" t="s">
        <v>3</v>
      </c>
      <c r="H36" s="16"/>
      <c r="I36" s="16" t="n">
        <v>10</v>
      </c>
      <c r="J36" s="17" t="n">
        <v>5151</v>
      </c>
      <c r="K36" s="18"/>
    </row>
    <row r="37" s="19" customFormat="true" ht="11.25" hidden="false" customHeight="true" outlineLevel="0" collapsed="false">
      <c r="A37" s="12" t="n">
        <v>38</v>
      </c>
      <c r="B37" s="13" t="n">
        <v>5</v>
      </c>
      <c r="C37" s="13" t="n">
        <v>3</v>
      </c>
      <c r="D37" s="14" t="s">
        <v>48</v>
      </c>
      <c r="E37" s="15" t="n">
        <v>1997</v>
      </c>
      <c r="F37" s="15" t="n">
        <v>2</v>
      </c>
      <c r="G37" s="14" t="s">
        <v>34</v>
      </c>
      <c r="H37" s="16" t="s">
        <v>29</v>
      </c>
      <c r="I37" s="16" t="n">
        <v>10</v>
      </c>
      <c r="J37" s="17" t="n">
        <v>5000</v>
      </c>
      <c r="K37" s="18"/>
    </row>
    <row r="38" s="19" customFormat="true" ht="11.25" hidden="false" customHeight="true" outlineLevel="0" collapsed="false">
      <c r="A38" s="12" t="n">
        <v>40</v>
      </c>
      <c r="B38" s="13" t="n">
        <v>5</v>
      </c>
      <c r="C38" s="13" t="n">
        <v>4</v>
      </c>
      <c r="D38" s="14" t="s">
        <v>45</v>
      </c>
      <c r="E38" s="15" t="n">
        <v>1991</v>
      </c>
      <c r="F38" s="15" t="n">
        <v>2</v>
      </c>
      <c r="G38" s="14" t="s">
        <v>34</v>
      </c>
      <c r="H38" s="16" t="s">
        <v>29</v>
      </c>
      <c r="I38" s="16" t="n">
        <v>10</v>
      </c>
      <c r="J38" s="17" t="n">
        <v>4490</v>
      </c>
      <c r="K38" s="18"/>
    </row>
    <row r="39" s="19" customFormat="true" ht="11.25" hidden="false" customHeight="true" outlineLevel="0" collapsed="false">
      <c r="A39" s="12" t="n">
        <v>39</v>
      </c>
      <c r="B39" s="13" t="n">
        <v>5</v>
      </c>
      <c r="C39" s="13" t="n">
        <v>5</v>
      </c>
      <c r="D39" s="14" t="s">
        <v>44</v>
      </c>
      <c r="E39" s="15" t="n">
        <v>1995</v>
      </c>
      <c r="F39" s="15" t="n">
        <v>2</v>
      </c>
      <c r="G39" s="14" t="s">
        <v>34</v>
      </c>
      <c r="H39" s="16" t="s">
        <v>29</v>
      </c>
      <c r="I39" s="16" t="n">
        <v>10</v>
      </c>
      <c r="J39" s="17" t="n">
        <v>4550</v>
      </c>
      <c r="K39" s="18"/>
    </row>
    <row r="40" s="19" customFormat="true" ht="11.25" hidden="false" customHeight="true" outlineLevel="0" collapsed="false">
      <c r="A40" s="12" t="n">
        <v>37</v>
      </c>
      <c r="B40" s="13" t="n">
        <v>5</v>
      </c>
      <c r="C40" s="13" t="n">
        <v>6</v>
      </c>
      <c r="D40" s="14" t="s">
        <v>50</v>
      </c>
      <c r="E40" s="15" t="n">
        <v>1998</v>
      </c>
      <c r="F40" s="15" t="n">
        <v>2</v>
      </c>
      <c r="G40" s="14" t="s">
        <v>36</v>
      </c>
      <c r="H40" s="16"/>
      <c r="I40" s="16" t="n">
        <v>10</v>
      </c>
      <c r="J40" s="17" t="n">
        <v>5064</v>
      </c>
      <c r="K40" s="18"/>
    </row>
    <row r="41" s="19" customFormat="true" ht="11.25" hidden="false" customHeight="true" outlineLevel="0" collapsed="false">
      <c r="A41" s="12" t="n">
        <v>35</v>
      </c>
      <c r="B41" s="13" t="n">
        <v>5</v>
      </c>
      <c r="C41" s="13" t="n">
        <v>7</v>
      </c>
      <c r="D41" s="14" t="s">
        <v>25</v>
      </c>
      <c r="E41" s="15" t="n">
        <v>1998</v>
      </c>
      <c r="F41" s="15" t="n">
        <v>2</v>
      </c>
      <c r="G41" s="14" t="s">
        <v>26</v>
      </c>
      <c r="H41" s="16"/>
      <c r="I41" s="16" t="n">
        <v>10</v>
      </c>
      <c r="J41" s="17" t="n">
        <v>5200</v>
      </c>
      <c r="K41" s="18"/>
    </row>
    <row r="42" s="19" customFormat="true" ht="33.75" hidden="false" customHeight="true" outlineLevel="0" collapsed="false">
      <c r="A42" s="12" t="n">
        <v>33</v>
      </c>
      <c r="B42" s="13" t="n">
        <v>5</v>
      </c>
      <c r="C42" s="13" t="n">
        <v>8</v>
      </c>
      <c r="D42" s="14" t="s">
        <v>35</v>
      </c>
      <c r="E42" s="15" t="n">
        <v>1999</v>
      </c>
      <c r="F42" s="15" t="n">
        <v>2</v>
      </c>
      <c r="G42" s="14" t="s">
        <v>36</v>
      </c>
      <c r="H42" s="16"/>
      <c r="I42" s="16" t="n">
        <v>10</v>
      </c>
      <c r="J42" s="17" t="n">
        <v>5247</v>
      </c>
      <c r="K42" s="18"/>
    </row>
    <row r="43" s="19" customFormat="true" ht="11.25" hidden="false" customHeight="true" outlineLevel="0" collapsed="false">
      <c r="A43" s="12" t="n">
        <v>42</v>
      </c>
      <c r="B43" s="20" t="n">
        <v>6</v>
      </c>
      <c r="C43" s="20" t="n">
        <v>1</v>
      </c>
      <c r="D43" s="14" t="s">
        <v>497</v>
      </c>
      <c r="E43" s="15" t="n">
        <v>1998</v>
      </c>
      <c r="F43" s="15" t="n">
        <v>1</v>
      </c>
      <c r="G43" s="14" t="s">
        <v>16</v>
      </c>
      <c r="H43" s="16"/>
      <c r="I43" s="16" t="n">
        <v>10</v>
      </c>
      <c r="J43" s="17" t="n">
        <v>7000</v>
      </c>
      <c r="K43" s="18"/>
    </row>
    <row r="44" s="19" customFormat="true" ht="11.25" hidden="false" customHeight="true" outlineLevel="0" collapsed="false">
      <c r="A44" s="12" t="n">
        <v>44</v>
      </c>
      <c r="B44" s="20" t="n">
        <v>6</v>
      </c>
      <c r="C44" s="20" t="n">
        <v>2</v>
      </c>
      <c r="D44" s="14" t="s">
        <v>418</v>
      </c>
      <c r="E44" s="15" t="n">
        <v>1998</v>
      </c>
      <c r="F44" s="15" t="n">
        <v>1</v>
      </c>
      <c r="G44" s="14" t="s">
        <v>9</v>
      </c>
      <c r="H44" s="16"/>
      <c r="I44" s="16" t="n">
        <v>10</v>
      </c>
      <c r="J44" s="17" t="n">
        <v>6451</v>
      </c>
      <c r="K44" s="18"/>
    </row>
    <row r="45" s="19" customFormat="true" ht="11.25" hidden="false" customHeight="true" outlineLevel="0" collapsed="false">
      <c r="A45" s="12" t="n">
        <v>46</v>
      </c>
      <c r="B45" s="20" t="n">
        <v>6</v>
      </c>
      <c r="C45" s="20" t="n">
        <v>3</v>
      </c>
      <c r="D45" s="14" t="s">
        <v>294</v>
      </c>
      <c r="E45" s="15" t="n">
        <v>1999</v>
      </c>
      <c r="F45" s="15" t="n">
        <v>1</v>
      </c>
      <c r="G45" s="14" t="s">
        <v>5</v>
      </c>
      <c r="H45" s="16"/>
      <c r="I45" s="16" t="n">
        <v>10</v>
      </c>
      <c r="J45" s="17" t="n">
        <v>6350</v>
      </c>
      <c r="K45" s="18"/>
    </row>
    <row r="46" s="19" customFormat="true" ht="11.25" hidden="false" customHeight="true" outlineLevel="0" collapsed="false">
      <c r="A46" s="12" t="n">
        <v>48</v>
      </c>
      <c r="B46" s="20" t="n">
        <v>6</v>
      </c>
      <c r="C46" s="20" t="n">
        <v>4</v>
      </c>
      <c r="D46" s="14" t="s">
        <v>415</v>
      </c>
      <c r="E46" s="15" t="n">
        <v>1998</v>
      </c>
      <c r="F46" s="15" t="n">
        <v>1</v>
      </c>
      <c r="G46" s="14" t="s">
        <v>16</v>
      </c>
      <c r="H46" s="16"/>
      <c r="I46" s="16" t="n">
        <v>10</v>
      </c>
      <c r="J46" s="17" t="n">
        <v>6300</v>
      </c>
      <c r="K46" s="18"/>
    </row>
    <row r="47" s="19" customFormat="true" ht="11.25" hidden="false" customHeight="true" outlineLevel="0" collapsed="false">
      <c r="A47" s="12" t="n">
        <v>47</v>
      </c>
      <c r="B47" s="20" t="n">
        <v>6</v>
      </c>
      <c r="C47" s="20" t="n">
        <v>5</v>
      </c>
      <c r="D47" s="14" t="s">
        <v>432</v>
      </c>
      <c r="E47" s="15" t="n">
        <v>1998</v>
      </c>
      <c r="F47" s="15" t="n">
        <v>1</v>
      </c>
      <c r="G47" s="14" t="s">
        <v>34</v>
      </c>
      <c r="H47" s="16"/>
      <c r="I47" s="16" t="n">
        <v>10</v>
      </c>
      <c r="J47" s="17" t="n">
        <v>6300</v>
      </c>
      <c r="K47" s="18"/>
    </row>
    <row r="48" s="19" customFormat="true" ht="11.25" hidden="false" customHeight="true" outlineLevel="0" collapsed="false">
      <c r="A48" s="12" t="n">
        <v>45</v>
      </c>
      <c r="B48" s="20" t="n">
        <v>6</v>
      </c>
      <c r="C48" s="20" t="n">
        <v>6</v>
      </c>
      <c r="D48" s="14" t="s">
        <v>358</v>
      </c>
      <c r="E48" s="15" t="n">
        <v>1999</v>
      </c>
      <c r="F48" s="15" t="n">
        <v>1</v>
      </c>
      <c r="G48" s="14" t="s">
        <v>13</v>
      </c>
      <c r="H48" s="16"/>
      <c r="I48" s="16" t="n">
        <v>10</v>
      </c>
      <c r="J48" s="17" t="n">
        <v>6400</v>
      </c>
      <c r="K48" s="18"/>
    </row>
    <row r="49" s="19" customFormat="true" ht="11.25" hidden="false" customHeight="true" outlineLevel="0" collapsed="false">
      <c r="A49" s="12" t="n">
        <v>43</v>
      </c>
      <c r="B49" s="20" t="n">
        <v>6</v>
      </c>
      <c r="C49" s="20" t="n">
        <v>7</v>
      </c>
      <c r="D49" s="14" t="s">
        <v>426</v>
      </c>
      <c r="E49" s="15" t="n">
        <v>1999</v>
      </c>
      <c r="F49" s="15" t="n">
        <v>1</v>
      </c>
      <c r="G49" s="14" t="s">
        <v>5</v>
      </c>
      <c r="H49" s="16"/>
      <c r="I49" s="16" t="n">
        <v>10</v>
      </c>
      <c r="J49" s="17" t="n">
        <v>7000</v>
      </c>
      <c r="K49" s="18"/>
    </row>
    <row r="50" s="19" customFormat="true" ht="11.25" hidden="false" customHeight="true" outlineLevel="0" collapsed="false">
      <c r="A50" s="12" t="n">
        <v>41</v>
      </c>
      <c r="B50" s="20" t="n">
        <v>6</v>
      </c>
      <c r="C50" s="20" t="n">
        <v>8</v>
      </c>
      <c r="D50" s="14" t="s">
        <v>485</v>
      </c>
      <c r="E50" s="15" t="n">
        <v>1998</v>
      </c>
      <c r="F50" s="15" t="n">
        <v>1</v>
      </c>
      <c r="G50" s="14" t="s">
        <v>70</v>
      </c>
      <c r="H50" s="16"/>
      <c r="I50" s="16" t="n">
        <v>10</v>
      </c>
      <c r="J50" s="17" t="n">
        <v>7000</v>
      </c>
      <c r="K50" s="18"/>
    </row>
    <row r="51" s="19" customFormat="true" ht="11.25" hidden="false" customHeight="true" outlineLevel="0" collapsed="false">
      <c r="A51" s="12" t="n">
        <v>50</v>
      </c>
      <c r="B51" s="13" t="n">
        <v>7</v>
      </c>
      <c r="C51" s="13" t="n">
        <v>1</v>
      </c>
      <c r="D51" s="14" t="s">
        <v>313</v>
      </c>
      <c r="E51" s="15" t="n">
        <v>1999</v>
      </c>
      <c r="F51" s="15" t="n">
        <v>1</v>
      </c>
      <c r="G51" s="14" t="s">
        <v>196</v>
      </c>
      <c r="H51" s="16"/>
      <c r="I51" s="16" t="n">
        <v>10</v>
      </c>
      <c r="J51" s="17" t="n">
        <v>6200</v>
      </c>
      <c r="K51" s="18"/>
    </row>
    <row r="52" s="19" customFormat="true" ht="11.25" hidden="false" customHeight="true" outlineLevel="0" collapsed="false">
      <c r="A52" s="12" t="n">
        <v>52</v>
      </c>
      <c r="B52" s="13" t="n">
        <v>7</v>
      </c>
      <c r="C52" s="13" t="n">
        <v>2</v>
      </c>
      <c r="D52" s="14" t="s">
        <v>410</v>
      </c>
      <c r="E52" s="15" t="n">
        <v>1999</v>
      </c>
      <c r="F52" s="15" t="n">
        <v>1</v>
      </c>
      <c r="G52" s="14" t="s">
        <v>16</v>
      </c>
      <c r="H52" s="16"/>
      <c r="I52" s="16" t="n">
        <v>10</v>
      </c>
      <c r="J52" s="17" t="n">
        <v>6200</v>
      </c>
      <c r="K52" s="18"/>
    </row>
    <row r="53" s="19" customFormat="true" ht="11.25" hidden="false" customHeight="true" outlineLevel="0" collapsed="false">
      <c r="A53" s="12" t="n">
        <v>54</v>
      </c>
      <c r="B53" s="13" t="n">
        <v>7</v>
      </c>
      <c r="C53" s="13" t="n">
        <v>3</v>
      </c>
      <c r="D53" s="14" t="s">
        <v>357</v>
      </c>
      <c r="E53" s="15" t="n">
        <v>1998</v>
      </c>
      <c r="F53" s="15" t="n">
        <v>1</v>
      </c>
      <c r="G53" s="14" t="s">
        <v>3</v>
      </c>
      <c r="H53" s="16"/>
      <c r="I53" s="16" t="n">
        <v>10</v>
      </c>
      <c r="J53" s="17" t="n">
        <v>6152</v>
      </c>
      <c r="K53" s="18"/>
    </row>
    <row r="54" s="19" customFormat="true" ht="11.25" hidden="false" customHeight="true" outlineLevel="0" collapsed="false">
      <c r="A54" s="12" t="n">
        <v>56</v>
      </c>
      <c r="B54" s="13" t="n">
        <v>7</v>
      </c>
      <c r="C54" s="13" t="n">
        <v>4</v>
      </c>
      <c r="D54" s="14" t="s">
        <v>367</v>
      </c>
      <c r="E54" s="15" t="n">
        <v>1999</v>
      </c>
      <c r="F54" s="15" t="n">
        <v>1</v>
      </c>
      <c r="G54" s="14" t="s">
        <v>16</v>
      </c>
      <c r="H54" s="16"/>
      <c r="I54" s="16" t="n">
        <v>10</v>
      </c>
      <c r="J54" s="17" t="n">
        <v>6150</v>
      </c>
      <c r="K54" s="18"/>
    </row>
    <row r="55" s="19" customFormat="true" ht="11.25" hidden="false" customHeight="true" outlineLevel="0" collapsed="false">
      <c r="A55" s="12" t="n">
        <v>55</v>
      </c>
      <c r="B55" s="13" t="n">
        <v>7</v>
      </c>
      <c r="C55" s="13" t="n">
        <v>5</v>
      </c>
      <c r="D55" s="14" t="s">
        <v>420</v>
      </c>
      <c r="E55" s="15" t="n">
        <v>1998</v>
      </c>
      <c r="F55" s="15" t="n">
        <v>1</v>
      </c>
      <c r="G55" s="14" t="s">
        <v>26</v>
      </c>
      <c r="H55" s="16"/>
      <c r="I55" s="16" t="n">
        <v>10</v>
      </c>
      <c r="J55" s="17" t="n">
        <v>6150</v>
      </c>
      <c r="K55" s="18"/>
    </row>
    <row r="56" s="19" customFormat="true" ht="11.25" hidden="false" customHeight="true" outlineLevel="0" collapsed="false">
      <c r="A56" s="12" t="n">
        <v>53</v>
      </c>
      <c r="B56" s="13" t="n">
        <v>7</v>
      </c>
      <c r="C56" s="13" t="n">
        <v>6</v>
      </c>
      <c r="D56" s="14" t="s">
        <v>269</v>
      </c>
      <c r="E56" s="15" t="n">
        <v>2000</v>
      </c>
      <c r="F56" s="15" t="n">
        <v>1</v>
      </c>
      <c r="G56" s="14" t="s">
        <v>36</v>
      </c>
      <c r="H56" s="16"/>
      <c r="I56" s="16" t="n">
        <v>10</v>
      </c>
      <c r="J56" s="17" t="n">
        <v>6158</v>
      </c>
      <c r="K56" s="18"/>
    </row>
    <row r="57" s="19" customFormat="true" ht="11.25" hidden="false" customHeight="true" outlineLevel="0" collapsed="false">
      <c r="A57" s="12" t="n">
        <v>51</v>
      </c>
      <c r="B57" s="13" t="n">
        <v>7</v>
      </c>
      <c r="C57" s="13" t="n">
        <v>7</v>
      </c>
      <c r="D57" s="14" t="s">
        <v>315</v>
      </c>
      <c r="E57" s="15" t="n">
        <v>1999</v>
      </c>
      <c r="F57" s="15" t="n">
        <v>1</v>
      </c>
      <c r="G57" s="14" t="s">
        <v>196</v>
      </c>
      <c r="H57" s="16"/>
      <c r="I57" s="16" t="n">
        <v>10</v>
      </c>
      <c r="J57" s="17" t="n">
        <v>6200</v>
      </c>
      <c r="K57" s="18"/>
    </row>
    <row r="58" s="19" customFormat="true" ht="11.25" hidden="false" customHeight="true" outlineLevel="0" collapsed="false">
      <c r="A58" s="12" t="n">
        <v>49</v>
      </c>
      <c r="B58" s="13" t="n">
        <v>7</v>
      </c>
      <c r="C58" s="13" t="n">
        <v>8</v>
      </c>
      <c r="D58" s="14" t="s">
        <v>308</v>
      </c>
      <c r="E58" s="15" t="n">
        <v>1999</v>
      </c>
      <c r="F58" s="15" t="n">
        <v>1</v>
      </c>
      <c r="G58" s="14" t="s">
        <v>26</v>
      </c>
      <c r="H58" s="16"/>
      <c r="I58" s="16" t="n">
        <v>10</v>
      </c>
      <c r="J58" s="17" t="n">
        <v>6250</v>
      </c>
      <c r="K58" s="18"/>
    </row>
    <row r="59" s="19" customFormat="true" ht="11.25" hidden="false" customHeight="true" outlineLevel="0" collapsed="false">
      <c r="A59" s="12" t="n">
        <v>58</v>
      </c>
      <c r="B59" s="20" t="n">
        <v>8</v>
      </c>
      <c r="C59" s="20" t="n">
        <v>1</v>
      </c>
      <c r="D59" s="14" t="s">
        <v>422</v>
      </c>
      <c r="E59" s="15" t="n">
        <v>1998</v>
      </c>
      <c r="F59" s="15" t="n">
        <v>1</v>
      </c>
      <c r="G59" s="14" t="s">
        <v>102</v>
      </c>
      <c r="H59" s="16"/>
      <c r="I59" s="16" t="n">
        <v>10</v>
      </c>
      <c r="J59" s="17" t="n">
        <v>6125</v>
      </c>
      <c r="K59" s="18"/>
    </row>
    <row r="60" s="19" customFormat="true" ht="11.25" hidden="false" customHeight="true" outlineLevel="0" collapsed="false">
      <c r="A60" s="12" t="n">
        <v>60</v>
      </c>
      <c r="B60" s="20" t="n">
        <v>8</v>
      </c>
      <c r="C60" s="20" t="n">
        <v>2</v>
      </c>
      <c r="D60" s="14" t="s">
        <v>272</v>
      </c>
      <c r="E60" s="15" t="n">
        <v>2000</v>
      </c>
      <c r="F60" s="15" t="n">
        <v>1</v>
      </c>
      <c r="G60" s="14" t="s">
        <v>36</v>
      </c>
      <c r="H60" s="16"/>
      <c r="I60" s="16" t="n">
        <v>10</v>
      </c>
      <c r="J60" s="17" t="n">
        <v>6107</v>
      </c>
      <c r="K60" s="18"/>
    </row>
    <row r="61" s="19" customFormat="true" ht="11.25" hidden="false" customHeight="true" outlineLevel="0" collapsed="false">
      <c r="A61" s="12" t="n">
        <v>62</v>
      </c>
      <c r="B61" s="20" t="n">
        <v>8</v>
      </c>
      <c r="C61" s="20" t="n">
        <v>3</v>
      </c>
      <c r="D61" s="14" t="s">
        <v>434</v>
      </c>
      <c r="E61" s="15" t="n">
        <v>1999</v>
      </c>
      <c r="F61" s="15" t="n">
        <v>1</v>
      </c>
      <c r="G61" s="14" t="s">
        <v>3</v>
      </c>
      <c r="H61" s="16"/>
      <c r="I61" s="16" t="n">
        <v>10</v>
      </c>
      <c r="J61" s="17" t="n">
        <v>6023</v>
      </c>
      <c r="K61" s="18"/>
    </row>
    <row r="62" s="19" customFormat="true" ht="11.25" hidden="false" customHeight="true" outlineLevel="0" collapsed="false">
      <c r="A62" s="12" t="n">
        <v>64</v>
      </c>
      <c r="B62" s="20" t="n">
        <v>8</v>
      </c>
      <c r="C62" s="20" t="n">
        <v>4</v>
      </c>
      <c r="D62" s="14" t="s">
        <v>424</v>
      </c>
      <c r="E62" s="15" t="n">
        <v>1999</v>
      </c>
      <c r="F62" s="15" t="n">
        <v>1</v>
      </c>
      <c r="G62" s="14" t="s">
        <v>102</v>
      </c>
      <c r="H62" s="16"/>
      <c r="I62" s="16" t="n">
        <v>10</v>
      </c>
      <c r="J62" s="17" t="n">
        <v>6012</v>
      </c>
      <c r="K62" s="18"/>
    </row>
    <row r="63" s="19" customFormat="true" ht="11.25" hidden="false" customHeight="true" outlineLevel="0" collapsed="false">
      <c r="A63" s="12" t="n">
        <v>63</v>
      </c>
      <c r="B63" s="20" t="n">
        <v>8</v>
      </c>
      <c r="C63" s="20" t="n">
        <v>5</v>
      </c>
      <c r="D63" s="14" t="s">
        <v>353</v>
      </c>
      <c r="E63" s="15" t="n">
        <v>1998</v>
      </c>
      <c r="F63" s="15" t="n">
        <v>1</v>
      </c>
      <c r="G63" s="14" t="s">
        <v>3</v>
      </c>
      <c r="H63" s="16"/>
      <c r="I63" s="16" t="n">
        <v>10</v>
      </c>
      <c r="J63" s="17" t="n">
        <v>6020</v>
      </c>
      <c r="K63" s="18"/>
    </row>
    <row r="64" s="19" customFormat="true" ht="11.25" hidden="false" customHeight="true" outlineLevel="0" collapsed="false">
      <c r="A64" s="12" t="n">
        <v>61</v>
      </c>
      <c r="B64" s="20" t="n">
        <v>8</v>
      </c>
      <c r="C64" s="20" t="n">
        <v>6</v>
      </c>
      <c r="D64" s="14" t="s">
        <v>435</v>
      </c>
      <c r="E64" s="15" t="n">
        <v>1998</v>
      </c>
      <c r="F64" s="15" t="n">
        <v>1</v>
      </c>
      <c r="G64" s="14" t="s">
        <v>7</v>
      </c>
      <c r="H64" s="16"/>
      <c r="I64" s="16" t="n">
        <v>10</v>
      </c>
      <c r="J64" s="17" t="n">
        <v>6043</v>
      </c>
      <c r="K64" s="18"/>
    </row>
    <row r="65" s="19" customFormat="true" ht="11.25" hidden="false" customHeight="true" outlineLevel="0" collapsed="false">
      <c r="A65" s="12" t="n">
        <v>59</v>
      </c>
      <c r="B65" s="32" t="n">
        <v>8</v>
      </c>
      <c r="C65" s="32" t="n">
        <v>7</v>
      </c>
      <c r="D65" s="33" t="s">
        <v>423</v>
      </c>
      <c r="E65" s="34" t="n">
        <v>2000</v>
      </c>
      <c r="F65" s="34" t="n">
        <v>1</v>
      </c>
      <c r="G65" s="33" t="s">
        <v>152</v>
      </c>
      <c r="H65" s="35"/>
      <c r="I65" s="35" t="n">
        <v>10</v>
      </c>
      <c r="J65" s="36" t="n">
        <v>6109</v>
      </c>
      <c r="K65" s="18"/>
    </row>
    <row r="66" s="19" customFormat="true" ht="11.25" hidden="false" customHeight="true" outlineLevel="0" collapsed="false">
      <c r="A66" s="12" t="n">
        <v>57</v>
      </c>
      <c r="B66" s="20" t="n">
        <v>8</v>
      </c>
      <c r="C66" s="20" t="n">
        <v>8</v>
      </c>
      <c r="D66" s="14" t="s">
        <v>365</v>
      </c>
      <c r="E66" s="15" t="n">
        <v>1997</v>
      </c>
      <c r="F66" s="15" t="n">
        <v>1</v>
      </c>
      <c r="G66" s="14" t="s">
        <v>34</v>
      </c>
      <c r="H66" s="16" t="s">
        <v>29</v>
      </c>
      <c r="I66" s="16" t="n">
        <v>10</v>
      </c>
      <c r="J66" s="17" t="n">
        <v>6150</v>
      </c>
      <c r="K66" s="18"/>
    </row>
    <row r="67" s="19" customFormat="true" ht="11.25" hidden="false" customHeight="true" outlineLevel="0" collapsed="false">
      <c r="A67" s="12" t="n">
        <v>66</v>
      </c>
      <c r="B67" s="13" t="n">
        <v>9</v>
      </c>
      <c r="C67" s="13" t="n">
        <v>1</v>
      </c>
      <c r="D67" s="14" t="s">
        <v>419</v>
      </c>
      <c r="E67" s="15" t="n">
        <v>1998</v>
      </c>
      <c r="F67" s="15" t="n">
        <v>1</v>
      </c>
      <c r="G67" s="14" t="s">
        <v>184</v>
      </c>
      <c r="H67" s="16"/>
      <c r="I67" s="16" t="n">
        <v>10</v>
      </c>
      <c r="J67" s="17" t="n">
        <v>5550</v>
      </c>
      <c r="K67" s="18"/>
    </row>
    <row r="68" s="19" customFormat="true" ht="11.25" hidden="false" customHeight="true" outlineLevel="0" collapsed="false">
      <c r="A68" s="12" t="n">
        <v>68</v>
      </c>
      <c r="B68" s="13" t="n">
        <v>9</v>
      </c>
      <c r="C68" s="13" t="n">
        <v>2</v>
      </c>
      <c r="D68" s="14" t="s">
        <v>67</v>
      </c>
      <c r="E68" s="15" t="n">
        <v>1998</v>
      </c>
      <c r="F68" s="15" t="n">
        <v>1</v>
      </c>
      <c r="G68" s="14" t="s">
        <v>18</v>
      </c>
      <c r="H68" s="16"/>
      <c r="I68" s="16" t="n">
        <v>10</v>
      </c>
      <c r="J68" s="17" t="n">
        <v>5512</v>
      </c>
      <c r="K68" s="18"/>
    </row>
    <row r="69" s="19" customFormat="true" ht="11.25" hidden="false" customHeight="true" outlineLevel="0" collapsed="false">
      <c r="A69" s="12" t="n">
        <v>70</v>
      </c>
      <c r="B69" s="13" t="n">
        <v>9</v>
      </c>
      <c r="C69" s="13" t="n">
        <v>3</v>
      </c>
      <c r="D69" s="14" t="s">
        <v>436</v>
      </c>
      <c r="E69" s="15" t="n">
        <v>1999</v>
      </c>
      <c r="F69" s="15" t="n">
        <v>1</v>
      </c>
      <c r="G69" s="14" t="s">
        <v>102</v>
      </c>
      <c r="H69" s="16"/>
      <c r="I69" s="16" t="n">
        <v>10</v>
      </c>
      <c r="J69" s="17" t="n">
        <v>5500</v>
      </c>
      <c r="K69" s="18"/>
    </row>
    <row r="70" s="19" customFormat="true" ht="11.25" hidden="false" customHeight="true" outlineLevel="0" collapsed="false">
      <c r="A70" s="12" t="n">
        <v>72</v>
      </c>
      <c r="B70" s="13" t="n">
        <v>9</v>
      </c>
      <c r="C70" s="13" t="n">
        <v>4</v>
      </c>
      <c r="D70" s="14" t="s">
        <v>428</v>
      </c>
      <c r="E70" s="15" t="n">
        <v>1998</v>
      </c>
      <c r="F70" s="15" t="n">
        <v>1</v>
      </c>
      <c r="G70" s="14" t="s">
        <v>184</v>
      </c>
      <c r="H70" s="16"/>
      <c r="I70" s="16" t="n">
        <v>10</v>
      </c>
      <c r="J70" s="17" t="n">
        <v>5450</v>
      </c>
      <c r="K70" s="18"/>
    </row>
    <row r="71" s="19" customFormat="true" ht="11.25" hidden="false" customHeight="true" outlineLevel="0" collapsed="false">
      <c r="A71" s="12" t="n">
        <v>71</v>
      </c>
      <c r="B71" s="13" t="n">
        <v>9</v>
      </c>
      <c r="C71" s="13" t="n">
        <v>5</v>
      </c>
      <c r="D71" s="14" t="s">
        <v>65</v>
      </c>
      <c r="E71" s="15" t="n">
        <v>1999</v>
      </c>
      <c r="F71" s="15" t="n">
        <v>1</v>
      </c>
      <c r="G71" s="14" t="s">
        <v>7</v>
      </c>
      <c r="H71" s="16"/>
      <c r="I71" s="16" t="n">
        <v>10</v>
      </c>
      <c r="J71" s="17" t="n">
        <v>5454</v>
      </c>
      <c r="K71" s="18"/>
    </row>
    <row r="72" s="19" customFormat="true" ht="11.25" hidden="false" customHeight="true" outlineLevel="0" collapsed="false">
      <c r="A72" s="12" t="n">
        <v>69</v>
      </c>
      <c r="B72" s="13" t="n">
        <v>9</v>
      </c>
      <c r="C72" s="13" t="n">
        <v>6</v>
      </c>
      <c r="D72" s="14" t="s">
        <v>486</v>
      </c>
      <c r="E72" s="15" t="n">
        <v>1999</v>
      </c>
      <c r="F72" s="15" t="n">
        <v>1</v>
      </c>
      <c r="G72" s="21" t="s">
        <v>76</v>
      </c>
      <c r="H72" s="16"/>
      <c r="I72" s="16" t="n">
        <v>10</v>
      </c>
      <c r="J72" s="17" t="n">
        <v>5501</v>
      </c>
      <c r="K72" s="18"/>
    </row>
    <row r="73" s="19" customFormat="true" ht="11.25" hidden="false" customHeight="true" outlineLevel="0" collapsed="false">
      <c r="A73" s="12" t="n">
        <v>67</v>
      </c>
      <c r="B73" s="13" t="n">
        <v>9</v>
      </c>
      <c r="C73" s="13" t="n">
        <v>7</v>
      </c>
      <c r="D73" s="14" t="s">
        <v>371</v>
      </c>
      <c r="E73" s="15" t="n">
        <v>1998</v>
      </c>
      <c r="F73" s="15" t="n">
        <v>1</v>
      </c>
      <c r="G73" s="14" t="s">
        <v>70</v>
      </c>
      <c r="H73" s="16"/>
      <c r="I73" s="16" t="n">
        <v>10</v>
      </c>
      <c r="J73" s="17" t="n">
        <v>5550</v>
      </c>
      <c r="K73" s="18"/>
    </row>
    <row r="74" s="19" customFormat="true" ht="11.25" hidden="false" customHeight="true" outlineLevel="0" collapsed="false">
      <c r="A74" s="12" t="n">
        <v>65</v>
      </c>
      <c r="B74" s="13" t="n">
        <v>9</v>
      </c>
      <c r="C74" s="13" t="n">
        <v>8</v>
      </c>
      <c r="D74" s="14" t="s">
        <v>317</v>
      </c>
      <c r="E74" s="15" t="n">
        <v>1999</v>
      </c>
      <c r="F74" s="15" t="n">
        <v>1</v>
      </c>
      <c r="G74" s="14" t="s">
        <v>18</v>
      </c>
      <c r="H74" s="16"/>
      <c r="I74" s="16" t="n">
        <v>10</v>
      </c>
      <c r="J74" s="17" t="n">
        <v>5568</v>
      </c>
      <c r="K74" s="18"/>
    </row>
    <row r="75" s="19" customFormat="true" ht="11.25" hidden="false" customHeight="true" outlineLevel="0" collapsed="false">
      <c r="A75" s="12" t="n">
        <v>74</v>
      </c>
      <c r="B75" s="32" t="n">
        <v>10</v>
      </c>
      <c r="C75" s="32" t="n">
        <v>1</v>
      </c>
      <c r="D75" s="33" t="s">
        <v>376</v>
      </c>
      <c r="E75" s="34" t="n">
        <v>1998</v>
      </c>
      <c r="F75" s="34" t="n">
        <v>1</v>
      </c>
      <c r="G75" s="33" t="s">
        <v>152</v>
      </c>
      <c r="H75" s="35"/>
      <c r="I75" s="35" t="n">
        <v>10</v>
      </c>
      <c r="J75" s="36" t="n">
        <v>5405</v>
      </c>
      <c r="K75" s="18"/>
    </row>
    <row r="76" s="19" customFormat="true" ht="11.25" hidden="false" customHeight="true" outlineLevel="0" collapsed="false">
      <c r="A76" s="12" t="n">
        <v>76</v>
      </c>
      <c r="B76" s="20" t="n">
        <v>10</v>
      </c>
      <c r="C76" s="20" t="n">
        <v>2</v>
      </c>
      <c r="D76" s="14" t="s">
        <v>64</v>
      </c>
      <c r="E76" s="15" t="n">
        <v>1998</v>
      </c>
      <c r="F76" s="15" t="n">
        <v>1</v>
      </c>
      <c r="G76" s="14" t="s">
        <v>13</v>
      </c>
      <c r="H76" s="16"/>
      <c r="I76" s="16" t="n">
        <v>10</v>
      </c>
      <c r="J76" s="17" t="n">
        <v>5394</v>
      </c>
      <c r="K76" s="18"/>
    </row>
    <row r="77" s="19" customFormat="true" ht="11.25" hidden="false" customHeight="true" outlineLevel="0" collapsed="false">
      <c r="A77" s="12" t="n">
        <v>78</v>
      </c>
      <c r="B77" s="20" t="n">
        <v>10</v>
      </c>
      <c r="C77" s="20" t="n">
        <v>3</v>
      </c>
      <c r="D77" s="14" t="s">
        <v>372</v>
      </c>
      <c r="E77" s="15" t="n">
        <v>1998</v>
      </c>
      <c r="F77" s="15" t="n">
        <v>1</v>
      </c>
      <c r="G77" s="14" t="s">
        <v>3</v>
      </c>
      <c r="H77" s="16"/>
      <c r="I77" s="16" t="n">
        <v>10</v>
      </c>
      <c r="J77" s="17" t="n">
        <v>5376</v>
      </c>
      <c r="K77" s="18"/>
    </row>
    <row r="78" s="19" customFormat="true" ht="11.25" hidden="false" customHeight="true" outlineLevel="0" collapsed="false">
      <c r="A78" s="12" t="n">
        <v>80</v>
      </c>
      <c r="B78" s="20" t="n">
        <v>10</v>
      </c>
      <c r="C78" s="20" t="n">
        <v>4</v>
      </c>
      <c r="D78" s="14" t="s">
        <v>73</v>
      </c>
      <c r="E78" s="15" t="n">
        <v>1997</v>
      </c>
      <c r="F78" s="15" t="n">
        <v>1</v>
      </c>
      <c r="G78" s="14" t="s">
        <v>34</v>
      </c>
      <c r="H78" s="16" t="s">
        <v>29</v>
      </c>
      <c r="I78" s="16" t="n">
        <v>10</v>
      </c>
      <c r="J78" s="17" t="n">
        <v>5350</v>
      </c>
      <c r="K78" s="18"/>
    </row>
    <row r="79" s="19" customFormat="true" ht="11.25" hidden="false" customHeight="true" outlineLevel="0" collapsed="false">
      <c r="A79" s="12" t="n">
        <v>79</v>
      </c>
      <c r="B79" s="20" t="n">
        <v>10</v>
      </c>
      <c r="C79" s="20" t="n">
        <v>5</v>
      </c>
      <c r="D79" s="14" t="s">
        <v>51</v>
      </c>
      <c r="E79" s="15" t="n">
        <v>1998</v>
      </c>
      <c r="F79" s="15" t="n">
        <v>1</v>
      </c>
      <c r="G79" s="14" t="s">
        <v>3</v>
      </c>
      <c r="H79" s="16"/>
      <c r="I79" s="16" t="n">
        <v>10</v>
      </c>
      <c r="J79" s="17" t="n">
        <v>5358</v>
      </c>
      <c r="K79" s="18"/>
    </row>
    <row r="80" s="19" customFormat="true" ht="11.25" hidden="false" customHeight="true" outlineLevel="0" collapsed="false">
      <c r="A80" s="12" t="n">
        <v>77</v>
      </c>
      <c r="B80" s="20" t="n">
        <v>10</v>
      </c>
      <c r="C80" s="20" t="n">
        <v>6</v>
      </c>
      <c r="D80" s="14" t="s">
        <v>374</v>
      </c>
      <c r="E80" s="15" t="n">
        <v>1998</v>
      </c>
      <c r="F80" s="15" t="n">
        <v>1</v>
      </c>
      <c r="G80" s="14" t="s">
        <v>3</v>
      </c>
      <c r="H80" s="16"/>
      <c r="I80" s="16" t="n">
        <v>10</v>
      </c>
      <c r="J80" s="17" t="n">
        <v>5394</v>
      </c>
      <c r="K80" s="18"/>
    </row>
    <row r="81" s="19" customFormat="true" ht="11.25" hidden="false" customHeight="true" outlineLevel="0" collapsed="false">
      <c r="A81" s="12" t="n">
        <v>75</v>
      </c>
      <c r="B81" s="20" t="n">
        <v>10</v>
      </c>
      <c r="C81" s="20" t="n">
        <v>7</v>
      </c>
      <c r="D81" s="14" t="s">
        <v>286</v>
      </c>
      <c r="E81" s="15" t="n">
        <v>2000</v>
      </c>
      <c r="F81" s="15" t="n">
        <v>1</v>
      </c>
      <c r="G81" s="14" t="s">
        <v>36</v>
      </c>
      <c r="H81" s="16"/>
      <c r="I81" s="16" t="n">
        <v>10</v>
      </c>
      <c r="J81" s="17" t="n">
        <v>5400</v>
      </c>
      <c r="K81" s="18"/>
    </row>
    <row r="82" s="19" customFormat="true" ht="11.25" hidden="false" customHeight="true" outlineLevel="0" collapsed="false">
      <c r="A82" s="12" t="n">
        <v>73</v>
      </c>
      <c r="B82" s="20" t="n">
        <v>10</v>
      </c>
      <c r="C82" s="20" t="n">
        <v>8</v>
      </c>
      <c r="D82" s="14" t="s">
        <v>72</v>
      </c>
      <c r="E82" s="15" t="n">
        <v>1999</v>
      </c>
      <c r="F82" s="15" t="n">
        <v>1</v>
      </c>
      <c r="G82" s="14" t="s">
        <v>16</v>
      </c>
      <c r="H82" s="16"/>
      <c r="I82" s="16" t="n">
        <v>10</v>
      </c>
      <c r="J82" s="17" t="n">
        <v>5450</v>
      </c>
      <c r="K82" s="18"/>
    </row>
    <row r="83" s="19" customFormat="true" ht="11.25" hidden="false" customHeight="true" outlineLevel="0" collapsed="false">
      <c r="A83" s="12" t="n">
        <v>82</v>
      </c>
      <c r="B83" s="13" t="n">
        <v>11</v>
      </c>
      <c r="C83" s="13" t="n">
        <v>1</v>
      </c>
      <c r="D83" s="14" t="s">
        <v>84</v>
      </c>
      <c r="E83" s="15" t="n">
        <v>1998</v>
      </c>
      <c r="F83" s="15" t="n">
        <v>1</v>
      </c>
      <c r="G83" s="14" t="s">
        <v>16</v>
      </c>
      <c r="H83" s="16"/>
      <c r="I83" s="16" t="n">
        <v>10</v>
      </c>
      <c r="J83" s="17" t="n">
        <v>5310</v>
      </c>
      <c r="K83" s="18"/>
    </row>
    <row r="84" s="19" customFormat="true" ht="11.25" hidden="false" customHeight="true" outlineLevel="0" collapsed="false">
      <c r="A84" s="12" t="n">
        <v>84</v>
      </c>
      <c r="B84" s="13" t="n">
        <v>11</v>
      </c>
      <c r="C84" s="13" t="n">
        <v>2</v>
      </c>
      <c r="D84" s="14" t="s">
        <v>83</v>
      </c>
      <c r="E84" s="15" t="n">
        <v>1996</v>
      </c>
      <c r="F84" s="15" t="n">
        <v>1</v>
      </c>
      <c r="G84" s="14" t="s">
        <v>34</v>
      </c>
      <c r="H84" s="16" t="s">
        <v>29</v>
      </c>
      <c r="I84" s="16" t="n">
        <v>10</v>
      </c>
      <c r="J84" s="17" t="n">
        <v>5290</v>
      </c>
      <c r="K84" s="18"/>
    </row>
    <row r="85" s="19" customFormat="true" ht="11.25" hidden="false" customHeight="true" outlineLevel="0" collapsed="false">
      <c r="A85" s="12" t="n">
        <v>86</v>
      </c>
      <c r="B85" s="13" t="n">
        <v>11</v>
      </c>
      <c r="C85" s="13" t="n">
        <v>3</v>
      </c>
      <c r="D85" s="14" t="s">
        <v>82</v>
      </c>
      <c r="E85" s="15" t="n">
        <v>1998</v>
      </c>
      <c r="F85" s="15" t="n">
        <v>1</v>
      </c>
      <c r="G85" s="14" t="s">
        <v>34</v>
      </c>
      <c r="H85" s="16"/>
      <c r="I85" s="16" t="n">
        <v>10</v>
      </c>
      <c r="J85" s="17" t="n">
        <v>5250</v>
      </c>
      <c r="K85" s="18"/>
    </row>
    <row r="86" s="19" customFormat="true" ht="11.25" hidden="false" customHeight="true" outlineLevel="0" collapsed="false">
      <c r="A86" s="12" t="n">
        <v>88</v>
      </c>
      <c r="B86" s="13" t="n">
        <v>11</v>
      </c>
      <c r="C86" s="13" t="n">
        <v>4</v>
      </c>
      <c r="D86" s="14" t="s">
        <v>375</v>
      </c>
      <c r="E86" s="15" t="n">
        <v>1999</v>
      </c>
      <c r="F86" s="15" t="n">
        <v>1</v>
      </c>
      <c r="G86" s="14" t="s">
        <v>34</v>
      </c>
      <c r="H86" s="16"/>
      <c r="I86" s="16" t="n">
        <v>10</v>
      </c>
      <c r="J86" s="17" t="n">
        <v>5210</v>
      </c>
      <c r="K86" s="18"/>
    </row>
    <row r="87" s="19" customFormat="true" ht="11.25" hidden="false" customHeight="true" outlineLevel="0" collapsed="false">
      <c r="A87" s="12" t="n">
        <v>87</v>
      </c>
      <c r="B87" s="13" t="n">
        <v>11</v>
      </c>
      <c r="C87" s="13" t="n">
        <v>5</v>
      </c>
      <c r="D87" s="14" t="s">
        <v>438</v>
      </c>
      <c r="E87" s="15" t="n">
        <v>1999</v>
      </c>
      <c r="F87" s="15" t="n">
        <v>1</v>
      </c>
      <c r="G87" s="14" t="s">
        <v>55</v>
      </c>
      <c r="H87" s="16"/>
      <c r="I87" s="16" t="n">
        <v>10</v>
      </c>
      <c r="J87" s="17" t="n">
        <v>5250</v>
      </c>
      <c r="K87" s="18"/>
    </row>
    <row r="88" s="19" customFormat="true" ht="11.25" hidden="false" customHeight="true" outlineLevel="0" collapsed="false">
      <c r="A88" s="12" t="n">
        <v>85</v>
      </c>
      <c r="B88" s="13" t="n">
        <v>11</v>
      </c>
      <c r="C88" s="13" t="n">
        <v>6</v>
      </c>
      <c r="D88" s="14" t="s">
        <v>66</v>
      </c>
      <c r="E88" s="15" t="n">
        <v>1998</v>
      </c>
      <c r="F88" s="15" t="n">
        <v>1</v>
      </c>
      <c r="G88" s="14" t="s">
        <v>13</v>
      </c>
      <c r="H88" s="16"/>
      <c r="I88" s="16" t="n">
        <v>10</v>
      </c>
      <c r="J88" s="17" t="n">
        <v>5264</v>
      </c>
      <c r="K88" s="18"/>
    </row>
    <row r="89" s="19" customFormat="true" ht="11.25" hidden="false" customHeight="true" outlineLevel="0" collapsed="false">
      <c r="A89" s="12" t="n">
        <v>83</v>
      </c>
      <c r="B89" s="13" t="n">
        <v>11</v>
      </c>
      <c r="C89" s="13" t="n">
        <v>7</v>
      </c>
      <c r="D89" s="14" t="s">
        <v>77</v>
      </c>
      <c r="E89" s="15" t="n">
        <v>1997</v>
      </c>
      <c r="F89" s="15" t="n">
        <v>1</v>
      </c>
      <c r="G89" s="14" t="s">
        <v>34</v>
      </c>
      <c r="H89" s="16" t="s">
        <v>29</v>
      </c>
      <c r="I89" s="16" t="n">
        <v>10</v>
      </c>
      <c r="J89" s="17" t="n">
        <v>5300</v>
      </c>
      <c r="K89" s="18"/>
    </row>
    <row r="90" s="19" customFormat="true" ht="11.25" hidden="false" customHeight="true" outlineLevel="0" collapsed="false">
      <c r="A90" s="12" t="n">
        <v>81</v>
      </c>
      <c r="B90" s="13" t="n">
        <v>11</v>
      </c>
      <c r="C90" s="13" t="n">
        <v>8</v>
      </c>
      <c r="D90" s="14" t="s">
        <v>487</v>
      </c>
      <c r="E90" s="15" t="n">
        <v>1998</v>
      </c>
      <c r="F90" s="15" t="n">
        <v>1</v>
      </c>
      <c r="G90" s="14" t="s">
        <v>7</v>
      </c>
      <c r="H90" s="16"/>
      <c r="I90" s="16" t="n">
        <v>10</v>
      </c>
      <c r="J90" s="17" t="n">
        <v>5331</v>
      </c>
      <c r="K90" s="18"/>
    </row>
    <row r="91" s="19" customFormat="true" ht="11.25" hidden="false" customHeight="true" outlineLevel="0" collapsed="false">
      <c r="A91" s="12" t="n">
        <v>90</v>
      </c>
      <c r="B91" s="20" t="n">
        <v>12</v>
      </c>
      <c r="C91" s="20" t="n">
        <v>1</v>
      </c>
      <c r="D91" s="14" t="s">
        <v>439</v>
      </c>
      <c r="E91" s="15" t="n">
        <v>1998</v>
      </c>
      <c r="F91" s="15" t="n">
        <v>1</v>
      </c>
      <c r="G91" s="14" t="s">
        <v>102</v>
      </c>
      <c r="H91" s="16"/>
      <c r="I91" s="16" t="n">
        <v>10</v>
      </c>
      <c r="J91" s="17" t="n">
        <v>5142</v>
      </c>
      <c r="K91" s="18"/>
    </row>
    <row r="92" s="19" customFormat="true" ht="11.25" hidden="false" customHeight="true" outlineLevel="0" collapsed="false">
      <c r="A92" s="12" t="n">
        <v>92</v>
      </c>
      <c r="B92" s="20" t="n">
        <v>12</v>
      </c>
      <c r="C92" s="20" t="n">
        <v>2</v>
      </c>
      <c r="D92" s="14" t="s">
        <v>89</v>
      </c>
      <c r="E92" s="15" t="n">
        <v>1995</v>
      </c>
      <c r="F92" s="15" t="n">
        <v>1</v>
      </c>
      <c r="G92" s="14" t="s">
        <v>34</v>
      </c>
      <c r="H92" s="16" t="s">
        <v>29</v>
      </c>
      <c r="I92" s="16" t="n">
        <v>10</v>
      </c>
      <c r="J92" s="17" t="n">
        <v>5000</v>
      </c>
      <c r="K92" s="18"/>
    </row>
    <row r="93" s="19" customFormat="true" ht="11.25" hidden="false" customHeight="true" outlineLevel="0" collapsed="false">
      <c r="A93" s="12" t="n">
        <v>94</v>
      </c>
      <c r="B93" s="20" t="n">
        <v>12</v>
      </c>
      <c r="C93" s="20" t="n">
        <v>3</v>
      </c>
      <c r="D93" s="14" t="s">
        <v>92</v>
      </c>
      <c r="E93" s="15" t="n">
        <v>1994</v>
      </c>
      <c r="F93" s="15" t="n">
        <v>1</v>
      </c>
      <c r="G93" s="14" t="s">
        <v>34</v>
      </c>
      <c r="H93" s="16" t="s">
        <v>29</v>
      </c>
      <c r="I93" s="16" t="n">
        <v>10</v>
      </c>
      <c r="J93" s="17" t="n">
        <v>4460</v>
      </c>
      <c r="K93" s="18"/>
    </row>
    <row r="94" s="19" customFormat="true" ht="11.25" hidden="false" customHeight="true" outlineLevel="0" collapsed="false">
      <c r="A94" s="12" t="n">
        <v>96</v>
      </c>
      <c r="B94" s="20" t="n">
        <v>12</v>
      </c>
      <c r="C94" s="20" t="n">
        <v>4</v>
      </c>
      <c r="D94" s="14" t="s">
        <v>91</v>
      </c>
      <c r="E94" s="15" t="n">
        <v>1991</v>
      </c>
      <c r="F94" s="15" t="n">
        <v>1</v>
      </c>
      <c r="G94" s="14" t="s">
        <v>34</v>
      </c>
      <c r="H94" s="16" t="s">
        <v>29</v>
      </c>
      <c r="I94" s="16" t="n">
        <v>10</v>
      </c>
      <c r="J94" s="17" t="n">
        <v>4250</v>
      </c>
      <c r="K94" s="18"/>
    </row>
    <row r="95" s="19" customFormat="true" ht="11.25" hidden="false" customHeight="true" outlineLevel="0" collapsed="false">
      <c r="A95" s="12" t="n">
        <v>95</v>
      </c>
      <c r="B95" s="20" t="n">
        <v>12</v>
      </c>
      <c r="C95" s="20" t="n">
        <v>5</v>
      </c>
      <c r="D95" s="14" t="s">
        <v>90</v>
      </c>
      <c r="E95" s="15" t="n">
        <v>1995</v>
      </c>
      <c r="F95" s="15" t="n">
        <v>1</v>
      </c>
      <c r="G95" s="14" t="s">
        <v>34</v>
      </c>
      <c r="H95" s="16" t="s">
        <v>29</v>
      </c>
      <c r="I95" s="16" t="n">
        <v>10</v>
      </c>
      <c r="J95" s="17" t="n">
        <v>4400</v>
      </c>
      <c r="K95" s="18"/>
    </row>
    <row r="96" s="19" customFormat="true" ht="11.25" hidden="false" customHeight="true" outlineLevel="0" collapsed="false">
      <c r="A96" s="12" t="n">
        <v>93</v>
      </c>
      <c r="B96" s="20" t="n">
        <v>12</v>
      </c>
      <c r="C96" s="20" t="n">
        <v>6</v>
      </c>
      <c r="D96" s="14" t="s">
        <v>93</v>
      </c>
      <c r="E96" s="15" t="n">
        <v>1993</v>
      </c>
      <c r="F96" s="15" t="n">
        <v>1</v>
      </c>
      <c r="G96" s="14" t="s">
        <v>34</v>
      </c>
      <c r="H96" s="16" t="s">
        <v>29</v>
      </c>
      <c r="I96" s="16" t="n">
        <v>10</v>
      </c>
      <c r="J96" s="17" t="n">
        <v>4500</v>
      </c>
      <c r="K96" s="18"/>
    </row>
    <row r="97" s="19" customFormat="true" ht="11.25" hidden="false" customHeight="true" outlineLevel="0" collapsed="false">
      <c r="A97" s="12" t="n">
        <v>91</v>
      </c>
      <c r="B97" s="20" t="n">
        <v>12</v>
      </c>
      <c r="C97" s="20" t="n">
        <v>7</v>
      </c>
      <c r="D97" s="14" t="s">
        <v>95</v>
      </c>
      <c r="E97" s="15" t="n">
        <v>1998</v>
      </c>
      <c r="F97" s="15" t="n">
        <v>1</v>
      </c>
      <c r="G97" s="14" t="s">
        <v>3</v>
      </c>
      <c r="H97" s="16"/>
      <c r="I97" s="16" t="n">
        <v>10</v>
      </c>
      <c r="J97" s="17" t="n">
        <v>5140</v>
      </c>
      <c r="K97" s="18"/>
    </row>
    <row r="98" s="19" customFormat="true" ht="11.25" hidden="false" customHeight="true" outlineLevel="0" collapsed="false">
      <c r="A98" s="12" t="n">
        <v>89</v>
      </c>
      <c r="B98" s="20" t="n">
        <v>12</v>
      </c>
      <c r="C98" s="20" t="n">
        <v>8</v>
      </c>
      <c r="D98" s="14" t="s">
        <v>87</v>
      </c>
      <c r="E98" s="15" t="n">
        <v>1998</v>
      </c>
      <c r="F98" s="15" t="n">
        <v>1</v>
      </c>
      <c r="G98" s="14" t="s">
        <v>26</v>
      </c>
      <c r="H98" s="16"/>
      <c r="I98" s="16" t="n">
        <v>10</v>
      </c>
      <c r="J98" s="17" t="n">
        <v>5150</v>
      </c>
      <c r="K98" s="18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9" width="9.06"/>
    <col collapsed="false" customWidth="true" hidden="false" outlineLevel="0" max="3" min="2" style="40" width="2.99"/>
    <col collapsed="false" customWidth="true" hidden="false" outlineLevel="0" max="4" min="4" style="41" width="19.14"/>
    <col collapsed="false" customWidth="true" hidden="false" outlineLevel="0" max="5" min="5" style="42" width="10.13"/>
    <col collapsed="false" customWidth="true" hidden="true" outlineLevel="0" max="6" min="6" style="39" width="1.85"/>
    <col collapsed="false" customWidth="true" hidden="false" outlineLevel="0" max="7" min="7" style="43" width="39.41"/>
    <col collapsed="false" customWidth="true" hidden="true" outlineLevel="0" max="8" min="8" style="44" width="5.85"/>
    <col collapsed="false" customWidth="true" hidden="true" outlineLevel="0" max="9" min="9" style="44" width="1.85"/>
    <col collapsed="false" customWidth="true" hidden="false" outlineLevel="0" max="10" min="10" style="45" width="7.85"/>
    <col collapsed="false" customWidth="false" hidden="false" outlineLevel="0" max="257" min="11" style="39" width="9.14"/>
  </cols>
  <sheetData>
    <row r="1" s="47" customFormat="true" ht="11.2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s="50" customFormat="true" ht="11.25" hidden="false" customHeight="false" outlineLevel="0" collapsed="false">
      <c r="A2" s="48"/>
      <c r="B2" s="49" t="s">
        <v>498</v>
      </c>
      <c r="C2" s="49"/>
      <c r="D2" s="49"/>
      <c r="E2" s="49"/>
      <c r="F2" s="49"/>
      <c r="G2" s="49"/>
      <c r="H2" s="49"/>
      <c r="I2" s="49"/>
      <c r="J2" s="49"/>
    </row>
    <row r="3" s="19" customFormat="true" ht="11.25" hidden="false" customHeight="true" outlineLevel="0" collapsed="false">
      <c r="A3" s="12" t="n">
        <v>6</v>
      </c>
      <c r="B3" s="13" t="n">
        <v>1</v>
      </c>
      <c r="C3" s="13" t="n">
        <v>3</v>
      </c>
      <c r="D3" s="14" t="s">
        <v>102</v>
      </c>
      <c r="E3" s="15"/>
      <c r="F3" s="15" t="n">
        <v>2</v>
      </c>
      <c r="G3" s="14" t="s">
        <v>499</v>
      </c>
      <c r="H3" s="16"/>
      <c r="I3" s="16" t="n">
        <v>4</v>
      </c>
      <c r="J3" s="17"/>
      <c r="K3" s="51"/>
      <c r="L3" s="51"/>
      <c r="M3" s="52"/>
    </row>
    <row r="4" s="19" customFormat="true" ht="11.25" hidden="false" customHeight="true" outlineLevel="0" collapsed="false">
      <c r="A4" s="12" t="n">
        <v>8</v>
      </c>
      <c r="B4" s="13" t="n">
        <v>1</v>
      </c>
      <c r="C4" s="13" t="n">
        <v>4</v>
      </c>
      <c r="D4" s="14" t="s">
        <v>80</v>
      </c>
      <c r="E4" s="15"/>
      <c r="F4" s="15" t="n">
        <v>2</v>
      </c>
      <c r="G4" s="14" t="s">
        <v>500</v>
      </c>
      <c r="H4" s="16"/>
      <c r="I4" s="16" t="n">
        <v>4</v>
      </c>
      <c r="J4" s="17" t="n">
        <v>6180</v>
      </c>
      <c r="K4" s="51"/>
      <c r="L4" s="51"/>
      <c r="M4" s="52"/>
    </row>
    <row r="5" s="19" customFormat="true" ht="11.25" hidden="false" customHeight="true" outlineLevel="0" collapsed="false">
      <c r="A5" s="12" t="n">
        <v>7</v>
      </c>
      <c r="B5" s="13" t="n">
        <v>1</v>
      </c>
      <c r="C5" s="13" t="n">
        <v>5</v>
      </c>
      <c r="D5" s="14" t="s">
        <v>70</v>
      </c>
      <c r="E5" s="15"/>
      <c r="F5" s="15" t="n">
        <v>2</v>
      </c>
      <c r="G5" s="14" t="s">
        <v>501</v>
      </c>
      <c r="H5" s="16"/>
      <c r="I5" s="16" t="n">
        <v>4</v>
      </c>
      <c r="J5" s="17" t="n">
        <v>6200</v>
      </c>
      <c r="K5" s="51"/>
      <c r="L5" s="51"/>
      <c r="M5" s="52"/>
    </row>
    <row r="6" s="19" customFormat="true" ht="11.25" hidden="false" customHeight="true" outlineLevel="0" collapsed="false">
      <c r="A6" s="12" t="n">
        <v>5</v>
      </c>
      <c r="B6" s="13" t="n">
        <v>1</v>
      </c>
      <c r="C6" s="13" t="n">
        <v>6</v>
      </c>
      <c r="D6" s="14" t="s">
        <v>11</v>
      </c>
      <c r="E6" s="15"/>
      <c r="F6" s="15" t="n">
        <v>2</v>
      </c>
      <c r="G6" s="14" t="s">
        <v>502</v>
      </c>
      <c r="H6" s="16"/>
      <c r="I6" s="16" t="n">
        <v>4</v>
      </c>
      <c r="J6" s="17"/>
      <c r="K6" s="51"/>
      <c r="L6" s="51"/>
      <c r="M6" s="52"/>
    </row>
    <row r="7" s="19" customFormat="true" ht="11.25" hidden="false" customHeight="true" outlineLevel="0" collapsed="false">
      <c r="A7" s="12" t="n">
        <v>10</v>
      </c>
      <c r="B7" s="20" t="n">
        <v>2</v>
      </c>
      <c r="C7" s="20" t="n">
        <v>1</v>
      </c>
      <c r="D7" s="14" t="s">
        <v>3</v>
      </c>
      <c r="E7" s="15"/>
      <c r="F7" s="15" t="n">
        <v>2</v>
      </c>
      <c r="G7" s="14"/>
      <c r="H7" s="16"/>
      <c r="I7" s="16" t="n">
        <v>4</v>
      </c>
      <c r="J7" s="17" t="n">
        <v>5513</v>
      </c>
      <c r="K7" s="51"/>
      <c r="L7" s="51"/>
      <c r="M7" s="52"/>
    </row>
    <row r="8" s="19" customFormat="true" ht="11.25" hidden="false" customHeight="true" outlineLevel="0" collapsed="false">
      <c r="A8" s="12" t="n">
        <v>12</v>
      </c>
      <c r="B8" s="20" t="n">
        <v>2</v>
      </c>
      <c r="C8" s="20" t="n">
        <v>2</v>
      </c>
      <c r="D8" s="14" t="s">
        <v>137</v>
      </c>
      <c r="E8" s="15"/>
      <c r="F8" s="15" t="n">
        <v>2</v>
      </c>
      <c r="G8" s="14" t="s">
        <v>503</v>
      </c>
      <c r="H8" s="16"/>
      <c r="I8" s="16" t="n">
        <v>4</v>
      </c>
      <c r="J8" s="17" t="n">
        <v>5500</v>
      </c>
      <c r="K8" s="51"/>
      <c r="L8" s="51"/>
      <c r="M8" s="52"/>
    </row>
    <row r="9" s="19" customFormat="true" ht="11.25" hidden="false" customHeight="true" outlineLevel="0" collapsed="false">
      <c r="A9" s="12" t="n">
        <v>14</v>
      </c>
      <c r="B9" s="20" t="n">
        <v>2</v>
      </c>
      <c r="C9" s="20" t="n">
        <v>3</v>
      </c>
      <c r="D9" s="14" t="s">
        <v>26</v>
      </c>
      <c r="E9" s="15"/>
      <c r="F9" s="15" t="n">
        <v>2</v>
      </c>
      <c r="G9" s="14" t="s">
        <v>504</v>
      </c>
      <c r="H9" s="16"/>
      <c r="I9" s="16" t="n">
        <v>4</v>
      </c>
      <c r="J9" s="17" t="n">
        <v>5380</v>
      </c>
      <c r="K9" s="51"/>
      <c r="L9" s="51"/>
      <c r="M9" s="52"/>
    </row>
    <row r="10" s="19" customFormat="true" ht="11.25" hidden="false" customHeight="true" outlineLevel="0" collapsed="false">
      <c r="A10" s="12" t="n">
        <v>16</v>
      </c>
      <c r="B10" s="20" t="n">
        <v>2</v>
      </c>
      <c r="C10" s="20" t="n">
        <v>4</v>
      </c>
      <c r="D10" s="14" t="s">
        <v>7</v>
      </c>
      <c r="E10" s="15"/>
      <c r="F10" s="15" t="n">
        <v>2</v>
      </c>
      <c r="G10" s="14" t="s">
        <v>505</v>
      </c>
      <c r="H10" s="16"/>
      <c r="I10" s="16" t="n">
        <v>4</v>
      </c>
      <c r="J10" s="17" t="n">
        <v>5172</v>
      </c>
      <c r="K10" s="51"/>
      <c r="L10" s="51"/>
      <c r="M10" s="52"/>
    </row>
    <row r="11" s="19" customFormat="true" ht="11.25" hidden="false" customHeight="true" outlineLevel="0" collapsed="false">
      <c r="A11" s="12" t="n">
        <v>15</v>
      </c>
      <c r="B11" s="20" t="n">
        <v>2</v>
      </c>
      <c r="C11" s="20" t="n">
        <v>5</v>
      </c>
      <c r="D11" s="14" t="s">
        <v>18</v>
      </c>
      <c r="E11" s="15"/>
      <c r="F11" s="15" t="n">
        <v>2</v>
      </c>
      <c r="G11" s="14"/>
      <c r="H11" s="16"/>
      <c r="I11" s="16" t="n">
        <v>4</v>
      </c>
      <c r="J11" s="17" t="n">
        <v>5364</v>
      </c>
      <c r="K11" s="51"/>
      <c r="L11" s="51"/>
      <c r="M11" s="52"/>
    </row>
    <row r="12" s="19" customFormat="true" ht="11.25" hidden="false" customHeight="true" outlineLevel="0" collapsed="false">
      <c r="A12" s="12" t="n">
        <v>13</v>
      </c>
      <c r="B12" s="20" t="n">
        <v>2</v>
      </c>
      <c r="C12" s="20" t="n">
        <v>6</v>
      </c>
      <c r="D12" s="14" t="s">
        <v>22</v>
      </c>
      <c r="E12" s="15"/>
      <c r="F12" s="15" t="n">
        <v>2</v>
      </c>
      <c r="G12" s="14" t="s">
        <v>506</v>
      </c>
      <c r="H12" s="16"/>
      <c r="I12" s="16" t="n">
        <v>4</v>
      </c>
      <c r="J12" s="17" t="n">
        <v>5480</v>
      </c>
      <c r="K12" s="51"/>
      <c r="L12" s="51"/>
      <c r="M12" s="52"/>
    </row>
    <row r="13" s="19" customFormat="true" ht="11.25" hidden="false" customHeight="true" outlineLevel="0" collapsed="false">
      <c r="A13" s="12" t="n">
        <v>11</v>
      </c>
      <c r="B13" s="20" t="n">
        <v>2</v>
      </c>
      <c r="C13" s="20" t="n">
        <v>7</v>
      </c>
      <c r="D13" s="14" t="s">
        <v>16</v>
      </c>
      <c r="E13" s="15"/>
      <c r="F13" s="15" t="n">
        <v>2</v>
      </c>
      <c r="G13" s="14"/>
      <c r="H13" s="16"/>
      <c r="I13" s="16" t="n">
        <v>4</v>
      </c>
      <c r="J13" s="17" t="n">
        <v>5500</v>
      </c>
      <c r="K13" s="51"/>
      <c r="L13" s="51"/>
      <c r="M13" s="52"/>
    </row>
    <row r="14" s="19" customFormat="true" ht="34.5" hidden="false" customHeight="true" outlineLevel="0" collapsed="false">
      <c r="A14" s="12" t="n">
        <v>9</v>
      </c>
      <c r="B14" s="32" t="n">
        <v>2</v>
      </c>
      <c r="C14" s="32" t="n">
        <v>8</v>
      </c>
      <c r="D14" s="33" t="s">
        <v>152</v>
      </c>
      <c r="E14" s="34"/>
      <c r="F14" s="34" t="n">
        <v>2</v>
      </c>
      <c r="G14" s="33" t="s">
        <v>507</v>
      </c>
      <c r="H14" s="35"/>
      <c r="I14" s="35" t="n">
        <v>4</v>
      </c>
      <c r="J14" s="36" t="n">
        <v>6040</v>
      </c>
      <c r="K14" s="51"/>
      <c r="L14" s="51"/>
      <c r="M14" s="52"/>
    </row>
    <row r="15" s="19" customFormat="true" ht="11.25" hidden="false" customHeight="true" outlineLevel="0" collapsed="false">
      <c r="A15" s="12" t="n">
        <v>20</v>
      </c>
      <c r="B15" s="13" t="n">
        <v>3</v>
      </c>
      <c r="C15" s="13" t="n">
        <v>2</v>
      </c>
      <c r="D15" s="14" t="s">
        <v>102</v>
      </c>
      <c r="E15" s="15"/>
      <c r="F15" s="15" t="n">
        <v>1</v>
      </c>
      <c r="G15" s="14" t="s">
        <v>508</v>
      </c>
      <c r="H15" s="16"/>
      <c r="I15" s="16" t="n">
        <v>4</v>
      </c>
      <c r="J15" s="17"/>
      <c r="K15" s="51"/>
      <c r="L15" s="51"/>
      <c r="M15" s="52"/>
    </row>
    <row r="16" s="19" customFormat="true" ht="11.25" hidden="false" customHeight="true" outlineLevel="0" collapsed="false">
      <c r="A16" s="12" t="n">
        <v>22</v>
      </c>
      <c r="B16" s="13" t="n">
        <v>3</v>
      </c>
      <c r="C16" s="13" t="n">
        <v>3</v>
      </c>
      <c r="D16" s="14" t="s">
        <v>26</v>
      </c>
      <c r="E16" s="15"/>
      <c r="F16" s="15" t="n">
        <v>1</v>
      </c>
      <c r="G16" s="14" t="s">
        <v>509</v>
      </c>
      <c r="H16" s="16"/>
      <c r="I16" s="16" t="n">
        <v>4</v>
      </c>
      <c r="J16" s="17" t="n">
        <v>6000</v>
      </c>
      <c r="K16" s="51"/>
      <c r="L16" s="51"/>
      <c r="M16" s="52"/>
    </row>
    <row r="17" s="19" customFormat="true" ht="11.25" hidden="false" customHeight="true" outlineLevel="0" collapsed="false">
      <c r="A17" s="12" t="n">
        <v>24</v>
      </c>
      <c r="B17" s="13" t="n">
        <v>3</v>
      </c>
      <c r="C17" s="13" t="n">
        <v>4</v>
      </c>
      <c r="D17" s="14" t="s">
        <v>147</v>
      </c>
      <c r="E17" s="15"/>
      <c r="F17" s="15" t="n">
        <v>1</v>
      </c>
      <c r="G17" s="14" t="s">
        <v>510</v>
      </c>
      <c r="H17" s="16"/>
      <c r="I17" s="16" t="n">
        <v>4</v>
      </c>
      <c r="J17" s="17" t="n">
        <v>5520</v>
      </c>
      <c r="K17" s="51"/>
      <c r="L17" s="51"/>
      <c r="M17" s="52"/>
    </row>
    <row r="18" s="19" customFormat="true" ht="11.25" hidden="false" customHeight="true" outlineLevel="0" collapsed="false">
      <c r="A18" s="12" t="n">
        <v>23</v>
      </c>
      <c r="B18" s="13" t="n">
        <v>3</v>
      </c>
      <c r="C18" s="13" t="n">
        <v>5</v>
      </c>
      <c r="D18" s="14" t="s">
        <v>511</v>
      </c>
      <c r="E18" s="15"/>
      <c r="F18" s="15" t="n">
        <v>1</v>
      </c>
      <c r="G18" s="14"/>
      <c r="H18" s="16"/>
      <c r="I18" s="16" t="n">
        <v>4</v>
      </c>
      <c r="J18" s="17" t="n">
        <v>5529</v>
      </c>
      <c r="K18" s="51"/>
      <c r="L18" s="51"/>
      <c r="M18" s="52"/>
    </row>
    <row r="19" s="19" customFormat="true" ht="11.25" hidden="false" customHeight="true" outlineLevel="0" collapsed="false">
      <c r="A19" s="12" t="n">
        <v>21</v>
      </c>
      <c r="B19" s="13" t="n">
        <v>3</v>
      </c>
      <c r="C19" s="13" t="n">
        <v>6</v>
      </c>
      <c r="D19" s="14" t="s">
        <v>11</v>
      </c>
      <c r="E19" s="15"/>
      <c r="F19" s="15" t="n">
        <v>1</v>
      </c>
      <c r="G19" s="14" t="s">
        <v>512</v>
      </c>
      <c r="H19" s="16"/>
      <c r="I19" s="16" t="n">
        <v>4</v>
      </c>
      <c r="J19" s="17"/>
      <c r="K19" s="51"/>
      <c r="L19" s="51"/>
      <c r="M19" s="52"/>
    </row>
    <row r="20" s="19" customFormat="true" ht="11.25" hidden="false" customHeight="true" outlineLevel="0" collapsed="false">
      <c r="A20" s="12" t="n">
        <v>26</v>
      </c>
      <c r="B20" s="20" t="n">
        <v>4</v>
      </c>
      <c r="C20" s="20" t="n">
        <v>1</v>
      </c>
      <c r="D20" s="14" t="s">
        <v>57</v>
      </c>
      <c r="E20" s="15"/>
      <c r="F20" s="15" t="n">
        <v>1</v>
      </c>
      <c r="G20" s="14"/>
      <c r="H20" s="16"/>
      <c r="I20" s="16" t="n">
        <v>4</v>
      </c>
      <c r="J20" s="17" t="n">
        <v>5470</v>
      </c>
      <c r="K20" s="51"/>
      <c r="L20" s="51"/>
      <c r="M20" s="52"/>
    </row>
    <row r="21" s="19" customFormat="true" ht="11.25" hidden="false" customHeight="true" outlineLevel="0" collapsed="false">
      <c r="A21" s="12" t="n">
        <v>28</v>
      </c>
      <c r="B21" s="20" t="n">
        <v>4</v>
      </c>
      <c r="C21" s="20" t="n">
        <v>2</v>
      </c>
      <c r="D21" s="14" t="s">
        <v>57</v>
      </c>
      <c r="E21" s="15"/>
      <c r="F21" s="15" t="n">
        <v>1</v>
      </c>
      <c r="G21" s="14"/>
      <c r="H21" s="16"/>
      <c r="I21" s="16" t="n">
        <v>4</v>
      </c>
      <c r="J21" s="17" t="n">
        <v>5320</v>
      </c>
      <c r="K21" s="51"/>
      <c r="L21" s="51"/>
      <c r="M21" s="52"/>
    </row>
    <row r="22" s="19" customFormat="true" ht="11.25" hidden="false" customHeight="true" outlineLevel="0" collapsed="false">
      <c r="A22" s="12" t="n">
        <v>30</v>
      </c>
      <c r="B22" s="20" t="n">
        <v>4</v>
      </c>
      <c r="C22" s="20" t="n">
        <v>3</v>
      </c>
      <c r="D22" s="14" t="s">
        <v>7</v>
      </c>
      <c r="E22" s="15"/>
      <c r="F22" s="15" t="n">
        <v>1</v>
      </c>
      <c r="G22" s="14" t="s">
        <v>513</v>
      </c>
      <c r="H22" s="16"/>
      <c r="I22" s="16" t="n">
        <v>4</v>
      </c>
      <c r="J22" s="17" t="n">
        <v>5266</v>
      </c>
      <c r="K22" s="51"/>
      <c r="L22" s="51"/>
      <c r="M22" s="52"/>
    </row>
    <row r="23" s="19" customFormat="true" ht="11.25" hidden="false" customHeight="true" outlineLevel="0" collapsed="false">
      <c r="A23" s="12" t="n">
        <v>32</v>
      </c>
      <c r="B23" s="20" t="n">
        <v>4</v>
      </c>
      <c r="C23" s="20" t="n">
        <v>4</v>
      </c>
      <c r="D23" s="14" t="s">
        <v>514</v>
      </c>
      <c r="E23" s="15"/>
      <c r="F23" s="15" t="n">
        <v>1</v>
      </c>
      <c r="G23" s="14"/>
      <c r="H23" s="16"/>
      <c r="I23" s="16" t="n">
        <v>4</v>
      </c>
      <c r="J23" s="17" t="n">
        <v>5158</v>
      </c>
      <c r="K23" s="51"/>
      <c r="L23" s="51"/>
      <c r="M23" s="52"/>
    </row>
    <row r="24" s="19" customFormat="true" ht="11.25" hidden="false" customHeight="true" outlineLevel="0" collapsed="false">
      <c r="A24" s="12" t="n">
        <v>31</v>
      </c>
      <c r="B24" s="20" t="n">
        <v>4</v>
      </c>
      <c r="C24" s="20" t="n">
        <v>5</v>
      </c>
      <c r="D24" s="14" t="s">
        <v>80</v>
      </c>
      <c r="E24" s="15"/>
      <c r="F24" s="15" t="n">
        <v>1</v>
      </c>
      <c r="G24" s="14" t="s">
        <v>515</v>
      </c>
      <c r="H24" s="16"/>
      <c r="I24" s="16" t="n">
        <v>4</v>
      </c>
      <c r="J24" s="17" t="n">
        <v>5260</v>
      </c>
      <c r="K24" s="51"/>
      <c r="L24" s="51"/>
      <c r="M24" s="52"/>
    </row>
    <row r="25" s="19" customFormat="true" ht="11.25" hidden="false" customHeight="true" outlineLevel="0" collapsed="false">
      <c r="A25" s="12" t="n">
        <v>29</v>
      </c>
      <c r="B25" s="20" t="n">
        <v>4</v>
      </c>
      <c r="C25" s="20" t="n">
        <v>6</v>
      </c>
      <c r="D25" s="14" t="s">
        <v>16</v>
      </c>
      <c r="E25" s="15"/>
      <c r="F25" s="15" t="n">
        <v>1</v>
      </c>
      <c r="G25" s="14"/>
      <c r="H25" s="16"/>
      <c r="I25" s="16" t="n">
        <v>4</v>
      </c>
      <c r="J25" s="17" t="n">
        <v>5300</v>
      </c>
      <c r="K25" s="51"/>
      <c r="L25" s="51"/>
      <c r="M25" s="52"/>
    </row>
    <row r="26" s="19" customFormat="true" ht="11.25" hidden="false" customHeight="true" outlineLevel="0" collapsed="false">
      <c r="A26" s="12" t="n">
        <v>27</v>
      </c>
      <c r="B26" s="20" t="n">
        <v>4</v>
      </c>
      <c r="C26" s="20" t="n">
        <v>7</v>
      </c>
      <c r="D26" s="14" t="s">
        <v>137</v>
      </c>
      <c r="E26" s="15"/>
      <c r="F26" s="15" t="n">
        <v>1</v>
      </c>
      <c r="G26" s="14" t="s">
        <v>516</v>
      </c>
      <c r="H26" s="16"/>
      <c r="I26" s="16" t="n">
        <v>4</v>
      </c>
      <c r="J26" s="17" t="n">
        <v>5400</v>
      </c>
      <c r="K26" s="51"/>
      <c r="L26" s="51"/>
      <c r="M26" s="52"/>
    </row>
    <row r="27" s="19" customFormat="true" ht="11.25" hidden="false" customHeight="true" outlineLevel="0" collapsed="false">
      <c r="A27" s="12" t="n">
        <v>25</v>
      </c>
      <c r="B27" s="20" t="n">
        <v>4</v>
      </c>
      <c r="C27" s="20" t="n">
        <v>8</v>
      </c>
      <c r="D27" s="14" t="s">
        <v>70</v>
      </c>
      <c r="E27" s="15"/>
      <c r="F27" s="15" t="n">
        <v>1</v>
      </c>
      <c r="G27" s="14" t="s">
        <v>517</v>
      </c>
      <c r="H27" s="16"/>
      <c r="I27" s="16" t="n">
        <v>4</v>
      </c>
      <c r="J27" s="17" t="n">
        <v>5500</v>
      </c>
      <c r="K27" s="51"/>
      <c r="L27" s="51"/>
      <c r="M27" s="52"/>
    </row>
    <row r="28" s="19" customFormat="true" ht="11.25" hidden="false" customHeight="true" outlineLevel="0" collapsed="false">
      <c r="A28" s="53"/>
      <c r="B28" s="54"/>
      <c r="C28" s="54"/>
      <c r="D28" s="14"/>
      <c r="E28" s="15"/>
      <c r="F28" s="15"/>
      <c r="G28" s="21"/>
      <c r="H28" s="16"/>
      <c r="I28" s="16"/>
      <c r="J28" s="17"/>
      <c r="K28" s="18"/>
    </row>
    <row r="29" s="19" customFormat="true" ht="11.25" hidden="false" customHeight="true" outlineLevel="0" collapsed="false">
      <c r="A29" s="53"/>
      <c r="B29" s="54"/>
      <c r="C29" s="54"/>
      <c r="D29" s="14"/>
      <c r="E29" s="15"/>
      <c r="F29" s="15"/>
      <c r="G29" s="21"/>
      <c r="H29" s="16"/>
      <c r="I29" s="16"/>
      <c r="J29" s="17"/>
      <c r="K29" s="18"/>
    </row>
  </sheetData>
  <mergeCells count="2">
    <mergeCell ref="A1:J1"/>
    <mergeCell ref="B2:J2"/>
  </mergeCells>
  <hyperlinks>
    <hyperlink ref="A1" location="MENU!A1" display="VISSZA / BACK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9:06:54Z</dcterms:created>
  <dc:creator>Sárdi Ákos</dc:creator>
  <dc:description/>
  <dc:language>en-US</dc:language>
  <cp:lastModifiedBy>Halmai Zsolt</cp:lastModifiedBy>
  <cp:lastPrinted>2006-02-18T19:27:03Z</cp:lastPrinted>
  <dcterms:modified xsi:type="dcterms:W3CDTF">2009-02-09T06:37:13Z</dcterms:modified>
  <cp:revision>0</cp:revision>
  <dc:subject/>
  <dc:title/>
</cp:coreProperties>
</file>